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tailed results" sheetId="2" state="visible" r:id="rId3"/>
    <sheet name="2022 2P2C WPG" sheetId="3" state="visible" r:id="rId4"/>
    <sheet name="2020 2P2C WPG" sheetId="4" state="visible" r:id="rId5"/>
    <sheet name="2022 1P1C WPG" sheetId="5" state="visible" r:id="rId6"/>
    <sheet name="2020 1P1C WPG" sheetId="6" state="visible" r:id="rId7"/>
    <sheet name="2022 1P WPG" sheetId="7" state="visible" r:id="rId8"/>
    <sheet name="2020 1P WPG" sheetId="8" state="visible" r:id="rId9"/>
    <sheet name="2022 2P2C Bran" sheetId="9" state="visible" r:id="rId10"/>
    <sheet name="2020 2P2C Bran" sheetId="10" state="visible" r:id="rId11"/>
    <sheet name="2022 1P1C Bran" sheetId="11" state="visible" r:id="rId12"/>
    <sheet name="2020 1P1C Bran" sheetId="12" state="visible" r:id="rId13"/>
    <sheet name="2022 1P Bran" sheetId="13" state="visible" r:id="rId14"/>
    <sheet name="2020 1P Bran" sheetId="14" state="visible" r:id="rId15"/>
    <sheet name="2022 2P2C Thom" sheetId="15" state="visible" r:id="rId16"/>
    <sheet name="2020 2P2C Thom" sheetId="16" state="visible" r:id="rId17"/>
    <sheet name="2022 1P1C Thom" sheetId="17" state="visible" r:id="rId18"/>
    <sheet name="2020 1P1C Thom" sheetId="18" state="visible" r:id="rId19"/>
    <sheet name="2022 1P Thom" sheetId="19" state="visible" r:id="rId20"/>
    <sheet name="2020 1P Thom" sheetId="20" state="visible" r:id="rId21"/>
    <sheet name="2022Adult education" sheetId="21" state="visible" r:id="rId2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8</xdr:rowOff>
              </xdr:from>
              <xdr:to>
                <xdr:col>6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8</xdr:rowOff>
              </xdr:from>
              <xdr:to>
                <xdr:col>10</xdr:col>
                <xdr:colOff>65</xdr:colOff>
                <xdr:row>15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8</xdr:rowOff>
              </xdr:from>
              <xdr:to>
                <xdr:col>19</xdr:col>
                <xdr:colOff>69</xdr:colOff>
                <xdr:row>15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9</xdr:row>
                <xdr:rowOff>8</xdr:rowOff>
              </xdr:from>
              <xdr:to>
                <xdr:col>23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8</xdr:rowOff>
              </xdr:from>
              <xdr:to>
                <xdr:col>32</xdr:col>
                <xdr:colOff>64</xdr:colOff>
                <xdr:row>14</xdr:row>
                <xdr:rowOff>11</xdr:rowOff>
              </xdr:to>
            </anchor>
          </commentPr>
        </mc:Choice>
        <mc:Fallback/>
      </mc:AlternateContent>
    </comment>
    <comment ref="AI11" authorId="0">
      <text>
        <r>
          <rPr>
            <sz val="10"/>
            <rFont val="Arial"/>
            <family val="0"/>
            <charset val="1"/>
          </rPr>
          <t xml:space="preserve">Jesse:
</t>
        </r>
        <r>
          <rPr>
            <sz val="9"/>
            <color rgb="FF000000"/>
            <rFont val="Tahoma"/>
            <family val="2"/>
            <charset val="1"/>
          </rPr>
          <t xml:space="preserve">Due to cell phone being added as per updated MBM and other living wage calc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9</xdr:row>
                <xdr:rowOff>8</xdr:rowOff>
              </xdr:from>
              <xdr:to>
                <xdr:col>36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167">
  <si>
    <t xml:space="preserve">2P2C</t>
  </si>
  <si>
    <t xml:space="preserve">1P1C</t>
  </si>
  <si>
    <t xml:space="preserve">1P</t>
  </si>
  <si>
    <t xml:space="preserve">Change</t>
  </si>
  <si>
    <t xml:space="preserve">%</t>
  </si>
  <si>
    <t xml:space="preserve">Winnipeg</t>
  </si>
  <si>
    <t xml:space="preserve">Brandon</t>
  </si>
  <si>
    <t xml:space="preserve">Thompson</t>
  </si>
  <si>
    <t xml:space="preserve">Summary results</t>
  </si>
  <si>
    <t xml:space="preserve">WINNIPEG</t>
  </si>
  <si>
    <t xml:space="preserve">BRANDON</t>
  </si>
  <si>
    <t xml:space="preserve">THOMPSON</t>
  </si>
  <si>
    <t xml:space="preserve">Item</t>
  </si>
  <si>
    <t xml:space="preserve">Annually</t>
  </si>
  <si>
    <t xml:space="preserve">Monthly</t>
  </si>
  <si>
    <t xml:space="preserve">Modified MBM</t>
  </si>
  <si>
    <t xml:space="preserve">    Food</t>
  </si>
  <si>
    <t xml:space="preserve">    Clothing and Footwear</t>
  </si>
  <si>
    <t xml:space="preserve">    Shelter</t>
  </si>
  <si>
    <t xml:space="preserve">    Transportation</t>
  </si>
  <si>
    <t xml:space="preserve">    Other</t>
  </si>
  <si>
    <t xml:space="preserve">Subtotal</t>
  </si>
  <si>
    <t xml:space="preserve">Child Care</t>
  </si>
  <si>
    <t xml:space="preserve">MSP Premiums</t>
  </si>
  <si>
    <t xml:space="preserve">Private Health Insurance</t>
  </si>
  <si>
    <t xml:space="preserve">Adult Education</t>
  </si>
  <si>
    <t xml:space="preserve">2 Weeks Pay</t>
  </si>
  <si>
    <t xml:space="preserve">Total</t>
  </si>
  <si>
    <t xml:space="preserve">Benefit Income</t>
  </si>
  <si>
    <t xml:space="preserve">CCB</t>
  </si>
  <si>
    <t xml:space="preserve">GST</t>
  </si>
  <si>
    <t xml:space="preserve">Child Care Subs.</t>
  </si>
  <si>
    <t xml:space="preserve">Rent Assist</t>
  </si>
  <si>
    <t xml:space="preserve">Available Annual Income</t>
  </si>
  <si>
    <t xml:space="preserve">Annual Family Expenses</t>
  </si>
  <si>
    <t xml:space="preserve">Gap</t>
  </si>
  <si>
    <t xml:space="preserve">Parent 1</t>
  </si>
  <si>
    <t xml:space="preserve">Hours / Week</t>
  </si>
  <si>
    <t xml:space="preserve">Wage</t>
  </si>
  <si>
    <t xml:space="preserve">Employment Income</t>
  </si>
  <si>
    <t xml:space="preserve">Adjustments</t>
  </si>
  <si>
    <t xml:space="preserve">Taxable Income</t>
  </si>
  <si>
    <t xml:space="preserve">EI Premiums</t>
  </si>
  <si>
    <t xml:space="preserve">CPP Premiums</t>
  </si>
  <si>
    <t xml:space="preserve">Fed. Income Tax</t>
  </si>
  <si>
    <t xml:space="preserve">Prov. Income Tax</t>
  </si>
  <si>
    <t xml:space="preserve">After Tax Income</t>
  </si>
  <si>
    <t xml:space="preserve">Monthly After Tax Inc.</t>
  </si>
  <si>
    <t xml:space="preserve"> Living Wage Calculation: Winnipeg – 2022:  35 hrs/wk + 35 hrs/wk</t>
  </si>
  <si>
    <t xml:space="preserve">      Two Parent, Two Children, Two Income Family</t>
  </si>
  <si>
    <t xml:space="preserve">Parent ages 25 to 44, Children ages 4 (girl) and 7 (boy), 1 Child FT CC, 1 Child Before and After School Care and Summer Care, with a car and a bus pass</t>
  </si>
  <si>
    <t xml:space="preserve">Table I:  Family Expenses</t>
  </si>
  <si>
    <t xml:space="preserve">% of Total</t>
  </si>
  <si>
    <t xml:space="preserve">% of Pre Tax</t>
  </si>
  <si>
    <t xml:space="preserve">Pre Tax Inc.</t>
  </si>
  <si>
    <t xml:space="preserve">Child care calc</t>
  </si>
  <si>
    <t xml:space="preserve">Days</t>
  </si>
  <si>
    <t xml:space="preserve">max per day</t>
  </si>
  <si>
    <t xml:space="preserve">max</t>
  </si>
  <si>
    <t xml:space="preserve">min per day</t>
  </si>
  <si>
    <t xml:space="preserve">min</t>
  </si>
  <si>
    <t xml:space="preserve">Expenses</t>
  </si>
  <si>
    <t xml:space="preserve">Income</t>
  </si>
  <si>
    <t xml:space="preserve">Gov't Trans.</t>
  </si>
  <si>
    <t xml:space="preserve">work days = 243</t>
  </si>
  <si>
    <t xml:space="preserve">Total Inc.</t>
  </si>
  <si>
    <t xml:space="preserve">school days = 182</t>
  </si>
  <si>
    <t xml:space="preserve">full day care for 7 yr old = 48</t>
  </si>
  <si>
    <t xml:space="preserve">Family Taxes</t>
  </si>
  <si>
    <t xml:space="preserve">Gov't Trans</t>
  </si>
  <si>
    <t xml:space="preserve">+fees for single parent </t>
  </si>
  <si>
    <t xml:space="preserve">Difference</t>
  </si>
  <si>
    <t xml:space="preserve">EI+CPP</t>
  </si>
  <si>
    <t xml:space="preserve">Net Contr.</t>
  </si>
  <si>
    <t xml:space="preserve">Table II:  Non-Wage Income (Government Transfers)</t>
  </si>
  <si>
    <t xml:space="preserve">Formula</t>
  </si>
  <si>
    <t xml:space="preserve">1st threshold</t>
  </si>
  <si>
    <t xml:space="preserve">2nd threshold</t>
  </si>
  <si>
    <t xml:space="preserve">No CTB at FNI</t>
  </si>
  <si>
    <t xml:space="preserve">Family Bonus</t>
  </si>
  <si>
    <t xml:space="preserve">BC</t>
  </si>
  <si>
    <t xml:space="preserve">BC Reduction</t>
  </si>
  <si>
    <t xml:space="preserve">Net BC</t>
  </si>
  <si>
    <t xml:space="preserve">Rent Assist Program</t>
  </si>
  <si>
    <t xml:space="preserve">TAD</t>
  </si>
  <si>
    <t xml:space="preserve">Fee Charged</t>
  </si>
  <si>
    <t xml:space="preserve">Table III:  Family Income Less Family Expenses</t>
  </si>
  <si>
    <t xml:space="preserve">Table IV:  The Living Wage and Government Deductions and Taxes</t>
  </si>
  <si>
    <t xml:space="preserve">Parent 2</t>
  </si>
  <si>
    <t xml:space="preserve">Federal Tax</t>
  </si>
  <si>
    <t xml:space="preserve">Parent</t>
  </si>
  <si>
    <t xml:space="preserve">Txble Inc x Rate</t>
  </si>
  <si>
    <t xml:space="preserve">NRTC x Rate</t>
  </si>
  <si>
    <t xml:space="preserve">RTC x Rate</t>
  </si>
  <si>
    <t xml:space="preserve">Basic personal amount</t>
  </si>
  <si>
    <t xml:space="preserve">Canada Employment amount</t>
  </si>
  <si>
    <t xml:space="preserve">Medical Expense Amount</t>
  </si>
  <si>
    <t xml:space="preserve">Canada Worker Benefit</t>
  </si>
  <si>
    <t xml:space="preserve">Refundable Medexpense</t>
  </si>
  <si>
    <t xml:space="preserve">Climate Action Incentive</t>
  </si>
  <si>
    <t xml:space="preserve">Federal Tuition Amount</t>
  </si>
  <si>
    <t xml:space="preserve">Provincial Tax</t>
  </si>
  <si>
    <t xml:space="preserve">MB Credits</t>
  </si>
  <si>
    <t xml:space="preserve">Tuition textbook and education amount</t>
  </si>
  <si>
    <t xml:space="preserve">Family Tax Benefit</t>
  </si>
  <si>
    <t xml:space="preserve">Personal Tax Credit</t>
  </si>
  <si>
    <t xml:space="preserve">School tax Credit</t>
  </si>
  <si>
    <t xml:space="preserve">Table V:  Family Income less Gov't Deductions and Taxes plus Gov't Transfers</t>
  </si>
  <si>
    <t xml:space="preserve">Total Annual Income from Employment</t>
  </si>
  <si>
    <t xml:space="preserve">  - EI, CPP, Fed. and Prov. Taxes</t>
  </si>
  <si>
    <t xml:space="preserve">Equals Family Take Home Pay</t>
  </si>
  <si>
    <t xml:space="preserve">  + CCB and GST</t>
  </si>
  <si>
    <t xml:space="preserve">Equals Total Disposable Family Income</t>
  </si>
  <si>
    <t xml:space="preserve">  - Family Expenses</t>
  </si>
  <si>
    <t xml:space="preserve">Equals Income less expenses</t>
  </si>
  <si>
    <t xml:space="preserve"> Living Wage Calculation: Winnipeg – 2020:  35 hrs/wk + 35 hrs/wk</t>
  </si>
  <si>
    <t xml:space="preserve">school days = 186</t>
  </si>
  <si>
    <t xml:space="preserve">full day care for 7 yr old = 45</t>
  </si>
  <si>
    <t xml:space="preserve">             Living Wage Calculation: Winnipeg – 2022:  35 hrs/wk</t>
  </si>
  <si>
    <t xml:space="preserve">    Single (Female) Parent Family, One Child</t>
  </si>
  <si>
    <t xml:space="preserve">     Parent age 25-44, Child age 4, FT CC, with a Car</t>
  </si>
  <si>
    <t xml:space="preserve">Childcare fees</t>
  </si>
  <si>
    <t xml:space="preserve">used C&amp;F formular for adjustment</t>
  </si>
  <si>
    <t xml:space="preserve">RentAssist calc</t>
  </si>
  <si>
    <t xml:space="preserve">Annual Expenses</t>
  </si>
  <si>
    <t xml:space="preserve">                Table IV:  The Living Wage and Government Deductions and Taxes</t>
  </si>
  <si>
    <t xml:space="preserve">Pre Tax Income</t>
  </si>
  <si>
    <t xml:space="preserve">Basic personal + eligible dependant amount</t>
  </si>
  <si>
    <t xml:space="preserve">Family Income less Gov't Deductions and Taxes plus Gov't Transfers</t>
  </si>
  <si>
    <t xml:space="preserve">             Living Wage Calculation: Winnipeg – 2020:  35 hrs/wk</t>
  </si>
  <si>
    <t xml:space="preserve">    Single (Male) Individual</t>
  </si>
  <si>
    <t xml:space="preserve">     Age 25-44, with a monthly bus pass</t>
  </si>
  <si>
    <t xml:space="preserve">Individual 1</t>
  </si>
  <si>
    <t xml:space="preserve">Individual</t>
  </si>
  <si>
    <t xml:space="preserve">Basic personal</t>
  </si>
  <si>
    <t xml:space="preserve">     Age 25-44, with a Car</t>
  </si>
  <si>
    <t xml:space="preserve"> Living Wage Calculation: Brandon – 2022:  35 hrs/wk + 35 hrs/wk</t>
  </si>
  <si>
    <t xml:space="preserve">per day</t>
  </si>
  <si>
    <t xml:space="preserve">uses median apt only rental rate</t>
  </si>
  <si>
    <t xml:space="preserve"> Living Wage Calculation: Brandon – 2020:  35 hrs/wk + 35 hrs/wk</t>
  </si>
  <si>
    <t xml:space="preserve">             Living Wage Calculation: Brandon - 2022:  35 hrs/wk</t>
  </si>
  <si>
    <t xml:space="preserve">Rent assist calc</t>
  </si>
  <si>
    <t xml:space="preserve">             Living Wage Calculation: Brandon - 2020:  35 hrs/wk</t>
  </si>
  <si>
    <t xml:space="preserve">     Individual age 25-44, with a monthly bus pass</t>
  </si>
  <si>
    <t xml:space="preserve">     Individual age 25-44, with a Car</t>
  </si>
  <si>
    <t xml:space="preserve"> Living Wage Calculation: Thompson – 2022:  35 hrs/wk + 35 hrs/wk</t>
  </si>
  <si>
    <t xml:space="preserve">Parent ages 25 to 44, Children ages 4 (girl) and 7 (boy), 1 Child FT CC, 1 Child Before and After School Care and Summer Care, with a Car and Bus Pass</t>
  </si>
  <si>
    <t xml:space="preserve">Northern Res deduction</t>
  </si>
  <si>
    <t xml:space="preserve"> Living Wage Calculation: Thompson – 2020:  35 hrs/wk + 35 hrs/wk</t>
  </si>
  <si>
    <t xml:space="preserve">             Living Wage Calculation: Thompson - 2022:  35 hrs/wk</t>
  </si>
  <si>
    <t xml:space="preserve">Childcare calculation</t>
  </si>
  <si>
    <t xml:space="preserve">Northern Res deduction+ additional amount</t>
  </si>
  <si>
    <t xml:space="preserve">             Living Wage Calculation: Thompson - 2020:  35 hrs/wk</t>
  </si>
  <si>
    <t xml:space="preserve">Basic personal </t>
  </si>
  <si>
    <t xml:space="preserve">Tuition</t>
  </si>
  <si>
    <t xml:space="preserve">Average Endowment fee</t>
  </si>
  <si>
    <t xml:space="preserve">6*4.791</t>
  </si>
  <si>
    <t xml:space="preserve">textbook and materials</t>
  </si>
  <si>
    <t xml:space="preserve">student org fee</t>
  </si>
  <si>
    <t xml:space="preserve">254+(0.745*6)</t>
  </si>
  <si>
    <t xml:space="preserve">tech fee</t>
  </si>
  <si>
    <t xml:space="preserve">6.99*6</t>
  </si>
  <si>
    <t xml:space="preserve">reg fee</t>
  </si>
  <si>
    <t xml:space="preserve">libr fee</t>
  </si>
  <si>
    <t xml:space="preserve">stundent service</t>
  </si>
  <si>
    <t xml:space="preserve">student rec fee</t>
  </si>
  <si>
    <t xml:space="preserve">69.93*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0.0%"/>
    <numFmt numFmtId="169" formatCode="_-\$* #,##0.00_-;&quot;-$&quot;* #,##0.00_-;_-\$* \-??_-;_-@_-"/>
    <numFmt numFmtId="170" formatCode="\$#,##0.00;[RED]\$#,##0.00"/>
    <numFmt numFmtId="171" formatCode="mmm\-yy"/>
    <numFmt numFmtId="172" formatCode="\$#,##0.00;[RED]&quot;-$&quot;#,##0.00"/>
    <numFmt numFmtId="173" formatCode="0.00"/>
    <numFmt numFmtId="174" formatCode="0.000"/>
    <numFmt numFmtId="175" formatCode="0"/>
    <numFmt numFmtId="176" formatCode="0.00%"/>
    <numFmt numFmtId="177" formatCode="#,##0.00"/>
    <numFmt numFmtId="178" formatCode="_(* #,##0_);_(* \(#,##0\);_(* \-??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Tahoma"/>
      <family val="2"/>
      <charset val="1"/>
    </font>
    <font>
      <sz val="14"/>
      <name val="Arial"/>
      <family val="2"/>
      <charset val="1"/>
    </font>
    <font>
      <sz val="12"/>
      <name val="Times New Roman"/>
      <family val="1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FF0000"/>
        <bgColor rgb="FF993300"/>
      </patternFill>
    </fill>
    <fill>
      <patternFill patternType="solid">
        <fgColor rgb="FF70AD47"/>
        <bgColor rgb="FF92D05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  <cellStyle name="Percent 3" xfId="25"/>
    <cellStyle name="Percent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22"/>
    <col collapsed="false" customWidth="true" hidden="false" outlineLevel="0" max="4" min="4" style="0" width="3.56"/>
    <col collapsed="false" customWidth="true" hidden="false" outlineLevel="0" max="14" min="14" style="1" width="8.77"/>
  </cols>
  <sheetData>
    <row r="1" customFormat="false" ht="12.75" hidden="false" customHeight="false" outlineLevel="0" collapsed="false">
      <c r="F1" s="1"/>
      <c r="G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 t="s">
        <v>1</v>
      </c>
      <c r="I2" s="1"/>
      <c r="M2" s="1" t="s">
        <v>2</v>
      </c>
    </row>
    <row r="3" customFormat="false" ht="12.75" hidden="false" customHeight="false" outlineLevel="0" collapsed="false">
      <c r="B3" s="2" t="n">
        <v>2020</v>
      </c>
      <c r="C3" s="1" t="n">
        <v>2022</v>
      </c>
      <c r="D3" s="1"/>
      <c r="E3" s="3" t="s">
        <v>3</v>
      </c>
      <c r="F3" s="4" t="s">
        <v>4</v>
      </c>
      <c r="G3" s="4"/>
      <c r="H3" s="2" t="n">
        <v>2020</v>
      </c>
      <c r="I3" s="1" t="n">
        <v>2022</v>
      </c>
      <c r="J3" s="3" t="s">
        <v>3</v>
      </c>
      <c r="K3" s="4" t="s">
        <v>4</v>
      </c>
      <c r="M3" s="2" t="n">
        <v>2020</v>
      </c>
      <c r="N3" s="1" t="n">
        <v>2022</v>
      </c>
      <c r="O3" s="3" t="s">
        <v>3</v>
      </c>
      <c r="P3" s="4" t="s">
        <v>4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6"/>
      <c r="I4" s="7"/>
    </row>
    <row r="5" s="1" customFormat="true" ht="12.75" hidden="false" customHeight="false" outlineLevel="0" collapsed="false">
      <c r="A5" s="1" t="s">
        <v>5</v>
      </c>
      <c r="B5" s="6" t="n">
        <f aca="false">'2020 2P2C WPG'!B48</f>
        <v>16.15</v>
      </c>
      <c r="C5" s="8" t="n">
        <f aca="false">'2022 2P2C WPG'!B48</f>
        <v>18.34</v>
      </c>
      <c r="D5" s="8"/>
      <c r="E5" s="9" t="n">
        <f aca="false">C5-B5</f>
        <v>2.19</v>
      </c>
      <c r="F5" s="10" t="n">
        <f aca="false">E5/B5</f>
        <v>0.135603715170279</v>
      </c>
      <c r="G5" s="10"/>
      <c r="H5" s="6" t="n">
        <f aca="false">'2020 1P1C WPG'!B48</f>
        <v>21.2</v>
      </c>
      <c r="I5" s="8" t="n">
        <f aca="false">'2022 1P1C WPG'!B48</f>
        <v>25.28</v>
      </c>
      <c r="J5" s="9" t="n">
        <f aca="false">I5-H5</f>
        <v>4.08</v>
      </c>
      <c r="K5" s="10" t="n">
        <f aca="false">J5/H5</f>
        <v>0.192452830188679</v>
      </c>
      <c r="M5" s="11" t="n">
        <f aca="false">'2020 1P WPG'!B48</f>
        <v>16.41</v>
      </c>
      <c r="N5" s="12" t="n">
        <f aca="false">'2022 1P WPG'!B48</f>
        <v>18.92</v>
      </c>
      <c r="O5" s="13" t="n">
        <f aca="false">N5-M5</f>
        <v>2.51</v>
      </c>
      <c r="P5" s="10" t="n">
        <f aca="false">O5/M5</f>
        <v>0.152955514929921</v>
      </c>
    </row>
    <row r="6" customFormat="false" ht="12.75" hidden="false" customHeight="false" outlineLevel="0" collapsed="false">
      <c r="B6" s="2"/>
      <c r="H6" s="2"/>
      <c r="M6" s="14"/>
      <c r="N6" s="12"/>
      <c r="O6" s="13"/>
      <c r="P6" s="10"/>
    </row>
    <row r="7" customFormat="false" ht="12.75" hidden="false" customHeight="false" outlineLevel="0" collapsed="false">
      <c r="A7" s="1" t="s">
        <v>6</v>
      </c>
      <c r="B7" s="6" t="n">
        <f aca="false">'2020 2P2C Bran'!C48</f>
        <v>14.19</v>
      </c>
      <c r="C7" s="8" t="n">
        <f aca="false">'2022 2P2C Bran'!C48</f>
        <v>15.66</v>
      </c>
      <c r="D7" s="8"/>
      <c r="E7" s="9" t="n">
        <f aca="false">C7-B7</f>
        <v>1.47</v>
      </c>
      <c r="F7" s="10" t="n">
        <f aca="false">E7/B7</f>
        <v>0.103594080338266</v>
      </c>
      <c r="G7" s="10"/>
      <c r="H7" s="6" t="n">
        <f aca="false">'2020 1P1C Bran'!B48</f>
        <v>14.44</v>
      </c>
      <c r="I7" s="8" t="n">
        <f aca="false">'2022 1P1C Bran'!B48</f>
        <v>14.18</v>
      </c>
      <c r="J7" s="9" t="n">
        <f aca="false">I7-H7</f>
        <v>-0.26</v>
      </c>
      <c r="K7" s="10" t="n">
        <f aca="false">J7/H7</f>
        <v>-0.018005540166205</v>
      </c>
      <c r="M7" s="14" t="n">
        <f aca="false">'2020 1P Bran'!B48</f>
        <v>13.21</v>
      </c>
      <c r="N7" s="12" t="n">
        <f aca="false">'2022 1P Bran'!B48</f>
        <v>15.07</v>
      </c>
      <c r="O7" s="13" t="n">
        <f aca="false">N7-M7</f>
        <v>1.86</v>
      </c>
      <c r="P7" s="10" t="n">
        <f aca="false">O7/M7</f>
        <v>0.140802422407267</v>
      </c>
    </row>
    <row r="8" customFormat="false" ht="12.75" hidden="false" customHeight="false" outlineLevel="0" collapsed="false">
      <c r="B8" s="2"/>
      <c r="H8" s="2"/>
      <c r="M8" s="14"/>
      <c r="N8" s="12"/>
      <c r="O8" s="13"/>
      <c r="P8" s="10"/>
    </row>
    <row r="9" customFormat="false" ht="12.75" hidden="false" customHeight="false" outlineLevel="0" collapsed="false">
      <c r="A9" s="1" t="s">
        <v>7</v>
      </c>
      <c r="B9" s="6" t="n">
        <f aca="false">'2020 2P2C Thom'!C48</f>
        <v>14.27</v>
      </c>
      <c r="C9" s="8" t="n">
        <f aca="false">'2022 2P2C Thom'!C48</f>
        <v>16.25</v>
      </c>
      <c r="D9" s="8"/>
      <c r="E9" s="9" t="n">
        <f aca="false">C9-B9</f>
        <v>1.98</v>
      </c>
      <c r="F9" s="10" t="n">
        <f aca="false">E9/B9</f>
        <v>0.13875262789068</v>
      </c>
      <c r="G9" s="10"/>
      <c r="H9" s="6" t="n">
        <f aca="false">'2020 1P1C Thom'!B48</f>
        <v>14.93</v>
      </c>
      <c r="I9" s="8" t="n">
        <f aca="false">'2022 1P1C Thom'!B48</f>
        <v>15.77</v>
      </c>
      <c r="J9" s="9" t="n">
        <f aca="false">I9-H9</f>
        <v>0.84</v>
      </c>
      <c r="K9" s="10" t="n">
        <f aca="false">J9/H9</f>
        <v>0.0562625586068319</v>
      </c>
      <c r="M9" s="14" t="n">
        <f aca="false">'2020 1P Thom'!B48</f>
        <v>18.86</v>
      </c>
      <c r="N9" s="12" t="n">
        <f aca="false">'2022 1P Thom'!B48</f>
        <v>20.01</v>
      </c>
      <c r="O9" s="13" t="n">
        <f aca="false">N9-M9</f>
        <v>1.15</v>
      </c>
      <c r="P9" s="10" t="n">
        <f aca="false">O9/M9</f>
        <v>0.0609756097560977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5"/>
      <c r="B11" s="7"/>
      <c r="C11" s="7"/>
      <c r="D11" s="7"/>
      <c r="E11" s="7"/>
      <c r="H11" s="7"/>
      <c r="I11" s="7"/>
    </row>
    <row r="12" customFormat="false" ht="12.75" hidden="false" customHeight="false" outlineLevel="0" collapsed="false">
      <c r="A12" s="2"/>
      <c r="B12" s="15"/>
    </row>
    <row r="13" customFormat="false" ht="12.75" hidden="false" customHeight="false" outlineLevel="0" collapsed="false">
      <c r="A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22.56"/>
    <col collapsed="false" customWidth="false" hidden="false" outlineLevel="0" max="2" min="2" style="91" width="8.56"/>
    <col collapsed="false" customWidth="true" hidden="false" outlineLevel="0" max="3" min="3" style="91" width="11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2.44"/>
    <col collapsed="false" customWidth="true" hidden="false" outlineLevel="0" max="7" min="7" style="91" width="12.22"/>
    <col collapsed="false" customWidth="true" hidden="false" outlineLevel="0" max="8" min="8" style="91" width="1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8.44"/>
    <col collapsed="false" customWidth="true" hidden="false" outlineLevel="0" max="12" min="12" style="91" width="20.44"/>
    <col collapsed="false" customWidth="true" hidden="false" outlineLevel="0" max="13" min="13" style="91" width="13.44"/>
    <col collapsed="false" customWidth="true" hidden="false" outlineLevel="0" max="14" min="14" style="91" width="12.56"/>
    <col collapsed="false" customWidth="true" hidden="false" outlineLevel="0" max="15" min="15" style="91" width="10.44"/>
    <col collapsed="false" customWidth="false" hidden="false" outlineLevel="0" max="16" min="16" style="91" width="8.56"/>
    <col collapsed="false" customWidth="true" hidden="false" outlineLevel="0" max="17" min="17" style="91" width="8"/>
    <col collapsed="false" customWidth="true" hidden="false" outlineLevel="0" max="18" min="18" style="91" width="7.44"/>
    <col collapsed="false" customWidth="false" hidden="false" outlineLevel="0" max="16384" min="19" style="91" width="8.56"/>
  </cols>
  <sheetData>
    <row r="1" customFormat="false" ht="17.25" hidden="false" customHeight="false" outlineLevel="0" collapsed="false">
      <c r="A1" s="93" t="s">
        <v>139</v>
      </c>
      <c r="B1" s="93"/>
    </row>
    <row r="2" s="94" customFormat="true" ht="15" hidden="false" customHeight="true" outlineLevel="0" collapsed="false">
      <c r="B2" s="94" t="s">
        <v>49</v>
      </c>
      <c r="D2" s="95"/>
      <c r="E2" s="96"/>
    </row>
    <row r="3" customFormat="false" ht="15" hidden="false" customHeight="false" outlineLevel="0" collapsed="false">
      <c r="A3" s="98" t="s">
        <v>50</v>
      </c>
      <c r="C3" s="94"/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</row>
    <row r="6" customFormat="false" ht="12.75" hidden="false" customHeight="true" outlineLevel="0" collapsed="false">
      <c r="C6" s="99"/>
      <c r="J6" s="100"/>
      <c r="L6" s="100"/>
      <c r="M6" s="101"/>
      <c r="N6" s="101"/>
      <c r="O6" s="101"/>
      <c r="P6" s="101"/>
      <c r="Q6" s="101"/>
      <c r="S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D50</f>
        <v>51651.6</v>
      </c>
      <c r="J7" s="100"/>
      <c r="L7" s="91" t="s">
        <v>55</v>
      </c>
      <c r="M7" s="91" t="s">
        <v>137</v>
      </c>
      <c r="S7" s="102"/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1066.254</v>
      </c>
      <c r="J8" s="111"/>
      <c r="K8" s="111"/>
      <c r="L8" s="91" t="s">
        <v>64</v>
      </c>
      <c r="M8" s="91" t="n">
        <v>20.8</v>
      </c>
      <c r="N8" s="91" t="n">
        <f aca="false">243*20.8</f>
        <v>5054.4</v>
      </c>
      <c r="P8" s="102"/>
      <c r="S8" s="102"/>
    </row>
    <row r="9" customFormat="false" ht="12.75" hidden="false" customHeight="false" outlineLevel="0" collapsed="false">
      <c r="A9" s="108" t="s">
        <v>16</v>
      </c>
      <c r="B9" s="109" t="n">
        <f aca="false">C9/12</f>
        <v>859.087510431154</v>
      </c>
      <c r="C9" s="109" t="n">
        <f aca="false">0.912*10983*148/143.8</f>
        <v>10309.0501251739</v>
      </c>
      <c r="D9" s="115" t="n">
        <f aca="false">C9/C20</f>
        <v>0.177893978439587</v>
      </c>
      <c r="E9" s="115" t="n">
        <f aca="false">C9/D50</f>
        <v>0.199588204918606</v>
      </c>
      <c r="F9" s="116"/>
      <c r="G9" s="111"/>
      <c r="H9" s="117" t="s">
        <v>65</v>
      </c>
      <c r="I9" s="118" t="n">
        <f aca="false">I7+I8</f>
        <v>62717.854</v>
      </c>
      <c r="J9" s="100"/>
      <c r="K9" s="111"/>
      <c r="L9" s="91" t="s">
        <v>116</v>
      </c>
      <c r="M9" s="91" t="n">
        <v>8.6</v>
      </c>
      <c r="N9" s="91" t="n">
        <f aca="false">186*8.6</f>
        <v>1599.6</v>
      </c>
      <c r="P9" s="102"/>
      <c r="Q9" s="113"/>
      <c r="S9" s="102"/>
    </row>
    <row r="10" customFormat="false" ht="12.75" hidden="false" customHeight="false" outlineLevel="0" collapsed="false">
      <c r="A10" s="108" t="s">
        <v>17</v>
      </c>
      <c r="B10" s="109" t="n">
        <f aca="false">C10/12</f>
        <v>173.624598930481</v>
      </c>
      <c r="C10" s="109" t="n">
        <f aca="false">2042*(95.4/93.5)</f>
        <v>2083.49518716578</v>
      </c>
      <c r="D10" s="115" t="n">
        <f aca="false">C10/C20</f>
        <v>0.0359529969690977</v>
      </c>
      <c r="E10" s="115" t="n">
        <f aca="false">C10/D50</f>
        <v>0.0403374762285346</v>
      </c>
      <c r="F10" s="116"/>
      <c r="H10" s="92"/>
      <c r="I10" s="92"/>
      <c r="J10" s="111"/>
      <c r="K10" s="111"/>
      <c r="L10" s="91" t="s">
        <v>117</v>
      </c>
      <c r="M10" s="91" t="n">
        <v>20.8</v>
      </c>
      <c r="N10" s="91" t="n">
        <f aca="false">45*20.8</f>
        <v>936</v>
      </c>
      <c r="P10" s="102"/>
      <c r="Q10" s="113"/>
      <c r="S10" s="102"/>
    </row>
    <row r="11" customFormat="false" ht="12.75" hidden="false" customHeight="false" outlineLevel="0" collapsed="false">
      <c r="A11" s="108" t="s">
        <v>18</v>
      </c>
      <c r="B11" s="109" t="n">
        <f aca="false">C11/12</f>
        <v>1382.7967885289</v>
      </c>
      <c r="C11" s="111" t="n">
        <f aca="false">(1300*12)+(487.63*(158.1/114.2))+(26.54*12)</f>
        <v>16593.5614623468</v>
      </c>
      <c r="D11" s="115" t="n">
        <f aca="false">C11/C20</f>
        <v>0.2863401214638</v>
      </c>
      <c r="E11" s="115" t="n">
        <f aca="false">C11/D50</f>
        <v>0.321259389105986</v>
      </c>
      <c r="F11" s="91" t="s">
        <v>138</v>
      </c>
      <c r="G11" s="111" t="n">
        <f aca="false">(B11-966.55)/966.5</f>
        <v>0.43067438026787</v>
      </c>
      <c r="H11" s="98" t="s">
        <v>68</v>
      </c>
      <c r="I11" s="119" t="n">
        <f aca="false">B55+C55+B56+C56</f>
        <v>1643.58946384</v>
      </c>
      <c r="J11" s="100"/>
      <c r="K11" s="111"/>
      <c r="N11" s="91" t="n">
        <f aca="false">SUM(N8:N10)</f>
        <v>7590</v>
      </c>
      <c r="P11" s="102"/>
      <c r="Q11" s="113"/>
      <c r="S11" s="102"/>
    </row>
    <row r="12" customFormat="false" ht="12.75" hidden="false" customHeight="false" outlineLevel="0" collapsed="false">
      <c r="A12" s="108" t="s">
        <v>19</v>
      </c>
      <c r="B12" s="109" t="n">
        <f aca="false">C12/12</f>
        <v>489.420240314895</v>
      </c>
      <c r="C12" s="109" t="n">
        <f aca="false">(12*84.5)+(4850*161.2/160.9)</f>
        <v>5873.04288377874</v>
      </c>
      <c r="D12" s="115" t="n">
        <f aca="false">C12/C20</f>
        <v>0.101345803100757</v>
      </c>
      <c r="E12" s="115" t="n">
        <f aca="false">C11/D50</f>
        <v>0.321259389105986</v>
      </c>
      <c r="F12" s="116"/>
      <c r="H12" s="119" t="s">
        <v>69</v>
      </c>
      <c r="I12" s="119" t="n">
        <f aca="false">C33</f>
        <v>11066.254</v>
      </c>
      <c r="J12" s="102"/>
      <c r="K12" s="111"/>
      <c r="L12" s="91" t="s">
        <v>70</v>
      </c>
      <c r="N12" s="91" t="n">
        <f aca="false">11*3.5*26</f>
        <v>1001</v>
      </c>
      <c r="P12" s="102"/>
      <c r="Q12" s="113"/>
      <c r="S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778.664930458673</v>
      </c>
      <c r="C13" s="109" t="n">
        <f aca="false">0.754*(C9+C10)</f>
        <v>9343.97916550408</v>
      </c>
      <c r="D13" s="115" t="n">
        <f aca="false">C13/C20</f>
        <v>0.161240619458148</v>
      </c>
      <c r="E13" s="115" t="n">
        <f aca="false">C13/D50</f>
        <v>0.180903963584944</v>
      </c>
      <c r="G13" s="111"/>
      <c r="H13" s="118" t="s">
        <v>71</v>
      </c>
      <c r="I13" s="118" t="n">
        <f aca="false">I11-I12</f>
        <v>-9422.66453616</v>
      </c>
      <c r="J13" s="111"/>
      <c r="K13" s="111"/>
      <c r="L13" s="92"/>
      <c r="P13" s="102"/>
      <c r="Q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3683.5940686641</v>
      </c>
      <c r="C14" s="120" t="n">
        <f aca="false">SUM(C9:C13)</f>
        <v>44203.1288239692</v>
      </c>
      <c r="D14" s="121" t="n">
        <f aca="false">C14/C20</f>
        <v>0.76277351943139</v>
      </c>
      <c r="E14" s="121" t="n">
        <f aca="false">C14/D50</f>
        <v>0.855793989420835</v>
      </c>
      <c r="G14" s="118"/>
      <c r="H14" s="119" t="s">
        <v>72</v>
      </c>
      <c r="I14" s="119" t="n">
        <f aca="false">B53+C53+B54+C54</f>
        <v>3113.98752</v>
      </c>
      <c r="J14" s="118"/>
      <c r="K14" s="118"/>
      <c r="L14" s="92"/>
      <c r="M14" s="91"/>
      <c r="N14" s="91"/>
      <c r="O14" s="91"/>
      <c r="P14" s="102"/>
      <c r="Q14" s="113"/>
      <c r="R14" s="91"/>
      <c r="S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632.5</v>
      </c>
      <c r="C15" s="109" t="n">
        <f aca="false">N11</f>
        <v>7590</v>
      </c>
      <c r="D15" s="115" t="n">
        <f aca="false">C15/C20</f>
        <v>0.13097378322561</v>
      </c>
      <c r="E15" s="115" t="n">
        <f aca="false">C15/D50</f>
        <v>0.146946077178635</v>
      </c>
      <c r="G15" s="111"/>
      <c r="H15" s="122" t="s">
        <v>73</v>
      </c>
      <c r="I15" s="118" t="n">
        <f aca="false">I13+I14</f>
        <v>-6308.67701616</v>
      </c>
      <c r="J15" s="111"/>
      <c r="K15" s="111"/>
      <c r="L15" s="92"/>
      <c r="M15" s="123"/>
      <c r="N15" s="123"/>
      <c r="P15" s="102"/>
      <c r="Q15" s="113"/>
      <c r="S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D50</f>
        <v>0</v>
      </c>
      <c r="H16" s="111"/>
      <c r="I16" s="111"/>
      <c r="J16" s="111"/>
      <c r="K16" s="111"/>
      <c r="L16" s="92"/>
      <c r="P16" s="102"/>
      <c r="Q16" s="113"/>
      <c r="S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198.3</v>
      </c>
      <c r="C17" s="109" t="n">
        <f aca="false">(75.15+61.35+41.35+20.45)*12</f>
        <v>2379.6</v>
      </c>
      <c r="D17" s="115" t="n">
        <f aca="false">C17/C20</f>
        <v>0.0410626106144481</v>
      </c>
      <c r="E17" s="115" t="n">
        <f aca="false">C17/D50</f>
        <v>0.0460702088609065</v>
      </c>
      <c r="G17" s="118"/>
      <c r="I17" s="111"/>
      <c r="J17" s="111"/>
      <c r="K17" s="111"/>
      <c r="L17" s="92"/>
      <c r="P17" s="102"/>
      <c r="Q17" s="113"/>
      <c r="S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309091225973271</v>
      </c>
      <c r="E18" s="115" t="n">
        <f aca="false">C18/D50</f>
        <v>0.0346784997947789</v>
      </c>
      <c r="F18" s="126"/>
      <c r="G18" s="137"/>
      <c r="H18" s="137"/>
      <c r="I18" s="137"/>
      <c r="J18" s="137"/>
      <c r="K18" s="137"/>
      <c r="L18" s="92"/>
      <c r="P18" s="102"/>
      <c r="Q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165.55</v>
      </c>
      <c r="C19" s="109" t="n">
        <f aca="false">B47*B48*2*2</f>
        <v>1986.6</v>
      </c>
      <c r="D19" s="115" t="n">
        <f aca="false">C19/C20</f>
        <v>0.0342809641312248</v>
      </c>
      <c r="E19" s="115" t="n">
        <f aca="false">C19/D50</f>
        <v>0.0384615384615385</v>
      </c>
      <c r="F19" s="126" t="n">
        <f aca="false">(B19-156.45)/156.45</f>
        <v>0.058165548098434</v>
      </c>
      <c r="G19" s="137"/>
      <c r="H19" s="137"/>
      <c r="I19" s="137"/>
      <c r="J19" s="137"/>
      <c r="K19" s="137"/>
      <c r="L19" s="92"/>
      <c r="P19" s="102"/>
      <c r="Q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4829.21073533077</v>
      </c>
      <c r="C20" s="109" t="n">
        <f aca="false">SUM(C9:C19)-C14</f>
        <v>57950.5288239692</v>
      </c>
      <c r="D20" s="115" t="n">
        <f aca="false">C20/C20</f>
        <v>1</v>
      </c>
      <c r="E20" s="115" t="n">
        <f aca="false">SUM(E9:E18)-E14</f>
        <v>1.29104320877838</v>
      </c>
      <c r="F20" s="119"/>
      <c r="G20" s="119" t="n">
        <f aca="false">(B20-3893.38)/3893.38</f>
        <v>0.24036460230719</v>
      </c>
      <c r="H20" s="119"/>
      <c r="I20" s="119"/>
      <c r="J20" s="119"/>
      <c r="K20" s="146"/>
      <c r="L20" s="92"/>
      <c r="P20" s="102"/>
      <c r="Q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9"/>
      <c r="K21" s="111"/>
      <c r="L21" s="92"/>
      <c r="P21" s="102"/>
      <c r="Q21" s="113"/>
      <c r="S21" s="102"/>
    </row>
    <row r="22" customFormat="false" ht="12.75" hidden="false" customHeight="false" outlineLevel="0" collapsed="false">
      <c r="B22" s="111"/>
      <c r="C22" s="111"/>
      <c r="L22" s="92"/>
      <c r="P22" s="102"/>
      <c r="Q22" s="113"/>
      <c r="S22" s="102"/>
    </row>
    <row r="23" customFormat="false" ht="15" hidden="false" customHeight="false" outlineLevel="0" collapsed="false">
      <c r="B23" s="99" t="s">
        <v>74</v>
      </c>
      <c r="L23" s="92"/>
      <c r="P23" s="102"/>
      <c r="Q23" s="113"/>
    </row>
    <row r="24" customFormat="false" ht="12.75" hidden="false" customHeight="true" outlineLevel="0" collapsed="false">
      <c r="C24" s="99"/>
      <c r="L24" s="92"/>
      <c r="P24" s="102"/>
      <c r="Q24" s="113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00"/>
      <c r="J25" s="126"/>
      <c r="L25" s="92"/>
      <c r="P25" s="102"/>
      <c r="Q25" s="113"/>
    </row>
    <row r="26" customFormat="false" ht="12.75" hidden="false" customHeight="false" outlineLevel="0" collapsed="false">
      <c r="A26" s="108"/>
      <c r="B26" s="128"/>
      <c r="C26" s="128"/>
      <c r="E26" s="129"/>
      <c r="F26" s="130"/>
      <c r="G26" s="130"/>
      <c r="H26" s="130"/>
      <c r="I26" s="119"/>
      <c r="J26" s="119"/>
      <c r="K26" s="98"/>
      <c r="L26" s="92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2"/>
      <c r="P27" s="102"/>
      <c r="Q27" s="113"/>
    </row>
    <row r="28" customFormat="false" ht="16.5" hidden="false" customHeight="true" outlineLevel="0" collapsed="false">
      <c r="A28" s="148" t="s">
        <v>29</v>
      </c>
      <c r="B28" s="128" t="n">
        <f aca="false">C28/12</f>
        <v>874.490333333333</v>
      </c>
      <c r="C28" s="128" t="n">
        <f aca="false">MAX(0,E28)</f>
        <v>10493.884</v>
      </c>
      <c r="D28" s="106"/>
      <c r="E28" s="129" t="n">
        <f aca="false">IF((D52)&lt;F28,(5602+6639),IF((D52)&lt;G28,(5602+6639-(D52-F28)*0.135),(5602+6639-(G28-F28)*0.135-(D52-G28)*0.057-4901)))</f>
        <v>10493.884</v>
      </c>
      <c r="F28" s="130" t="n">
        <v>31120</v>
      </c>
      <c r="G28" s="130" t="n">
        <v>67426</v>
      </c>
      <c r="H28" s="130" t="n">
        <v>67427</v>
      </c>
      <c r="K28" s="148"/>
      <c r="L28" s="128"/>
      <c r="M28" s="128"/>
      <c r="N28" s="128"/>
      <c r="P28" s="92"/>
      <c r="Q28" s="111"/>
      <c r="R28" s="111"/>
      <c r="S28" s="111"/>
      <c r="T28" s="102"/>
      <c r="U28" s="113"/>
      <c r="W28" s="92"/>
      <c r="AA28" s="102"/>
      <c r="AB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L29" s="92"/>
      <c r="P29" s="102"/>
      <c r="Q29" s="113"/>
    </row>
    <row r="30" customFormat="false" ht="12.75" hidden="false" customHeight="false" outlineLevel="0" collapsed="false">
      <c r="A30" s="108" t="s">
        <v>30</v>
      </c>
      <c r="B30" s="109" t="n">
        <f aca="false">C30/12</f>
        <v>47.6975</v>
      </c>
      <c r="C30" s="109" t="n">
        <f aca="false">G30</f>
        <v>572.37</v>
      </c>
      <c r="E30" s="119" t="n">
        <f aca="false">290+290+153+153</f>
        <v>886</v>
      </c>
      <c r="F30" s="98" t="n">
        <f aca="false">IF((D52-C27-37789)*0.05&gt;0,(D52-C27-37789)*0.05,0)</f>
        <v>313.63</v>
      </c>
      <c r="G30" s="119" t="n">
        <f aca="false">IF(E30&gt;F30,E30-F30,0)</f>
        <v>572.37</v>
      </c>
      <c r="H30" s="111"/>
      <c r="I30" s="111"/>
      <c r="K30" s="98"/>
      <c r="L30" s="92"/>
      <c r="P30" s="102"/>
      <c r="Q30" s="113"/>
    </row>
    <row r="31" customFormat="false" ht="12.75" hidden="false" customHeight="false" outlineLevel="0" collapsed="false">
      <c r="A31" s="108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119" t="s">
        <v>75</v>
      </c>
      <c r="F31" s="119"/>
      <c r="H31" s="111"/>
      <c r="J31" s="111"/>
      <c r="K31" s="98"/>
      <c r="L31" s="92"/>
      <c r="P31" s="102"/>
    </row>
    <row r="32" customFormat="false" ht="15" hidden="false" customHeight="true" outlineLevel="0" collapsed="false">
      <c r="A32" s="108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D52&lt;35840,(0.75*1375-D52*0.3/12),0)</f>
        <v>0</v>
      </c>
      <c r="F32" s="119"/>
      <c r="H32" s="111"/>
      <c r="J32" s="111"/>
      <c r="K32" s="98"/>
      <c r="L32" s="92"/>
      <c r="P32" s="102"/>
    </row>
    <row r="33" customFormat="false" ht="12.75" hidden="false" customHeight="false" outlineLevel="0" collapsed="false">
      <c r="A33" s="108" t="s">
        <v>27</v>
      </c>
      <c r="B33" s="109" t="n">
        <f aca="false">SUM(B26:B31)</f>
        <v>922.187833333333</v>
      </c>
      <c r="C33" s="109" t="n">
        <f aca="false">SUM(C26:C31)</f>
        <v>11066.254</v>
      </c>
      <c r="E33" s="126" t="s">
        <v>84</v>
      </c>
      <c r="F33" s="126" t="s">
        <v>85</v>
      </c>
      <c r="G33" s="126"/>
      <c r="H33" s="111"/>
      <c r="I33" s="111"/>
      <c r="L33" s="92"/>
    </row>
    <row r="34" customFormat="false" ht="12.75" hidden="false" customHeight="false" outlineLevel="0" collapsed="false">
      <c r="B34" s="111"/>
      <c r="C34" s="111"/>
      <c r="E34" s="119" t="n">
        <f aca="false">10982+5438+3042*2</f>
        <v>22504</v>
      </c>
      <c r="F34" s="119" t="n">
        <f aca="false">IF(IF((D52-E34+5356*2)&lt;0,(D52-E34)*0.25,(D52-E34+5356*2)*0.5+1339*2)&gt;0,IF((D52-E34+5356*2)&lt;0,(D52-E34)*0.25,(D52-E34+5356*2)*0.5+1339*2),0)</f>
        <v>18812.8</v>
      </c>
      <c r="H34" s="111"/>
      <c r="I34" s="111"/>
      <c r="L34" s="100"/>
      <c r="M34" s="101"/>
      <c r="N34" s="101"/>
      <c r="O34" s="101"/>
      <c r="P34" s="134"/>
    </row>
    <row r="35" customFormat="false" ht="12.75" hidden="false" customHeight="false" outlineLevel="0" collapsed="false">
      <c r="B35" s="111"/>
      <c r="C35" s="111"/>
      <c r="P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D57</f>
        <v>57960.27701616</v>
      </c>
      <c r="H39" s="111"/>
      <c r="I39" s="111"/>
    </row>
    <row r="40" customFormat="false" ht="12.75" hidden="false" customHeight="false" outlineLevel="0" collapsed="false">
      <c r="A40" s="108" t="s">
        <v>34</v>
      </c>
      <c r="B40" s="109"/>
      <c r="C40" s="109" t="n">
        <f aca="false">C20</f>
        <v>57950.5288239692</v>
      </c>
      <c r="H40" s="111"/>
      <c r="I40" s="111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9.74819219078199</v>
      </c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B44" s="139" t="s">
        <v>87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04" t="s">
        <v>36</v>
      </c>
      <c r="C46" s="104" t="s">
        <v>88</v>
      </c>
      <c r="D46" s="104" t="s">
        <v>27</v>
      </c>
      <c r="F46" s="91"/>
      <c r="G46" s="91"/>
      <c r="H46" s="91"/>
      <c r="I46" s="149"/>
    </row>
    <row r="47" customFormat="false" ht="12.75" hidden="false" customHeight="false" outlineLevel="0" collapsed="false">
      <c r="A47" s="108" t="s">
        <v>37</v>
      </c>
      <c r="B47" s="108" t="n">
        <v>35</v>
      </c>
      <c r="C47" s="150" t="n">
        <v>35</v>
      </c>
      <c r="D47" s="108" t="n">
        <f aca="false">B47+C47</f>
        <v>70</v>
      </c>
      <c r="I47" s="111"/>
    </row>
    <row r="48" customFormat="false" ht="12.75" hidden="false" customHeight="false" outlineLevel="0" collapsed="false">
      <c r="A48" s="108" t="s">
        <v>38</v>
      </c>
      <c r="B48" s="141" t="n">
        <v>14.19</v>
      </c>
      <c r="C48" s="151" t="n">
        <f aca="false">B48</f>
        <v>14.19</v>
      </c>
      <c r="D48" s="108"/>
      <c r="I48" s="111"/>
    </row>
    <row r="49" customFormat="false" ht="1.5" hidden="false" customHeight="true" outlineLevel="0" collapsed="false">
      <c r="A49" s="103"/>
      <c r="B49" s="103" t="n">
        <v>12.91</v>
      </c>
      <c r="C49" s="104"/>
      <c r="D49" s="103"/>
      <c r="I49" s="134"/>
    </row>
    <row r="50" customFormat="false" ht="12.75" hidden="false" customHeight="false" outlineLevel="0" collapsed="false">
      <c r="A50" s="108" t="s">
        <v>39</v>
      </c>
      <c r="B50" s="109" t="n">
        <f aca="false">B48*B47*52</f>
        <v>25825.8</v>
      </c>
      <c r="C50" s="109" t="n">
        <f aca="false">C48*C47*52</f>
        <v>25825.8</v>
      </c>
      <c r="D50" s="109" t="n">
        <f aca="false">B50+C50</f>
        <v>51651.6</v>
      </c>
      <c r="F50" s="126" t="s">
        <v>89</v>
      </c>
      <c r="I50" s="111"/>
      <c r="K50" s="91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C27-C15+C31</f>
        <v>-7590</v>
      </c>
      <c r="C51" s="109"/>
      <c r="D51" s="109" t="n">
        <f aca="false">B51+C51</f>
        <v>-7590</v>
      </c>
      <c r="F51" s="126" t="s">
        <v>90</v>
      </c>
      <c r="G51" s="126" t="s">
        <v>91</v>
      </c>
      <c r="H51" s="126" t="s">
        <v>92</v>
      </c>
      <c r="I51" s="126" t="s">
        <v>93</v>
      </c>
      <c r="K51" s="126" t="s">
        <v>90</v>
      </c>
      <c r="L51" s="126" t="s">
        <v>9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18235.8</v>
      </c>
      <c r="C52" s="109" t="n">
        <f aca="false">C50+C51</f>
        <v>25825.8</v>
      </c>
      <c r="D52" s="109" t="n">
        <f aca="false">B52+C52</f>
        <v>44061.6</v>
      </c>
      <c r="F52" s="142" t="n">
        <v>1</v>
      </c>
      <c r="G52" s="119" t="n">
        <f aca="false">B52*0.15</f>
        <v>2735.37</v>
      </c>
      <c r="H52" s="119" t="n">
        <f aca="false">(L52+B53+B54+M52+N52)*0.15</f>
        <v>2502.077964</v>
      </c>
      <c r="I52" s="119" t="n">
        <f aca="false">IF(O52&gt;0, O52,0)+P52+Q52</f>
        <v>534.6</v>
      </c>
      <c r="K52" s="91" t="n">
        <v>1</v>
      </c>
      <c r="L52" s="111" t="n">
        <v>12069</v>
      </c>
      <c r="M52" s="111" t="n">
        <v>1222</v>
      </c>
      <c r="N52" s="91" t="n">
        <f aca="false">IF(C17-B52*0.03&gt;0,C17-B52*0.03,0)</f>
        <v>1832.526</v>
      </c>
      <c r="O52" s="91" t="n">
        <f aca="false">IF((D50-3000)*0.26&lt;2335,(D50-3000)*0.26,2335)-IF(D50-17025&gt;0,D50-17025,0)*0.12</f>
        <v>-1820.192</v>
      </c>
      <c r="P52" s="91" t="n">
        <f aca="false">IF((0.25*N52 - 0.05*(D52-27044))&gt;0,(0.25*N52 - 0.05*(D52-27044)),0)</f>
        <v>0</v>
      </c>
      <c r="Q52" s="91" t="n">
        <f aca="false">243+121+61+61+(243+121+61+61)*0.1</f>
        <v>534.6</v>
      </c>
    </row>
    <row r="53" customFormat="false" ht="12.75" hidden="false" customHeight="false" outlineLevel="0" collapsed="false">
      <c r="A53" s="108" t="s">
        <v>42</v>
      </c>
      <c r="B53" s="109" t="n">
        <f aca="false">IF(B50*0.0162&lt;860.22,B50*0.0162,860.22)</f>
        <v>418.37796</v>
      </c>
      <c r="C53" s="109" t="n">
        <f aca="false">C50*0.0162</f>
        <v>418.37796</v>
      </c>
      <c r="D53" s="109" t="n">
        <f aca="false">B53+C53</f>
        <v>836.75592</v>
      </c>
      <c r="F53" s="142" t="n">
        <v>2</v>
      </c>
      <c r="G53" s="119" t="n">
        <f aca="false">C52*0.15</f>
        <v>3873.87</v>
      </c>
      <c r="H53" s="119" t="n">
        <f aca="false">(L53+C53+C54+M53+C18)*0.15</f>
        <v>2495.879064</v>
      </c>
      <c r="I53" s="111"/>
      <c r="K53" s="91" t="n">
        <v>2</v>
      </c>
      <c r="L53" s="111" t="n">
        <v>12069</v>
      </c>
      <c r="M53" s="111" t="n">
        <v>1222</v>
      </c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138.6158</v>
      </c>
      <c r="C54" s="109" t="n">
        <f aca="false">IF(((C50-3500)*0.051)&lt;2748.9,(C50-3500)*0.051,2748.9)</f>
        <v>1138.6158</v>
      </c>
      <c r="D54" s="109" t="n">
        <f aca="false">B54+C54</f>
        <v>2277.2316</v>
      </c>
    </row>
    <row r="55" customFormat="false" ht="12.75" hidden="false" customHeight="false" outlineLevel="0" collapsed="false">
      <c r="A55" s="108" t="s">
        <v>44</v>
      </c>
      <c r="B55" s="109" t="n">
        <f aca="false">IF(G52-H52&lt;0,0,G52-H52)-I52</f>
        <v>-301.307964</v>
      </c>
      <c r="C55" s="109" t="n">
        <f aca="false">IF(G53-H53&lt;0,0,G53-H53)</f>
        <v>1377.990936</v>
      </c>
      <c r="D55" s="109" t="n">
        <f aca="false">B55+C55</f>
        <v>1076.682972</v>
      </c>
      <c r="E55" s="12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518.02224192</v>
      </c>
      <c r="C56" s="109" t="n">
        <f aca="false">IF(G58-H58&lt;0,0,G58-H58)-I58</f>
        <v>48.8842499200002</v>
      </c>
      <c r="D56" s="109" t="n">
        <f aca="false">B56+C56</f>
        <v>566.90649184</v>
      </c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9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4052.09196208</v>
      </c>
      <c r="C57" s="109" t="n">
        <f aca="false">C50-SUM(C53:C56)</f>
        <v>22841.93105408</v>
      </c>
      <c r="D57" s="109" t="n">
        <f aca="false">B57+C57</f>
        <v>46894.02301616</v>
      </c>
      <c r="E57" s="111"/>
      <c r="F57" s="142" t="n">
        <v>1</v>
      </c>
      <c r="G57" s="119" t="n">
        <f aca="false">IF(B52&lt;32670,B52*0.108,(B52-32670)*0.1275+(32670*0.108))</f>
        <v>1969.4664</v>
      </c>
      <c r="H57" s="119" t="n">
        <f aca="false">(L57+B53+B54+N57+O57)*0.108</f>
        <v>1451.44415808</v>
      </c>
      <c r="I57" s="119" t="n">
        <v>0</v>
      </c>
      <c r="K57" s="91" t="n">
        <v>1</v>
      </c>
      <c r="L57" s="91" t="n">
        <v>9626</v>
      </c>
      <c r="N57" s="91" t="n">
        <f aca="false">IF(2065-B52*0.09&gt;0,2065-B52*0.09,0)</f>
        <v>423.778</v>
      </c>
      <c r="O57" s="91" t="n">
        <f aca="false">IF(C17-B52*0.03&gt;0,C17-B52*0.03,0)</f>
        <v>1832.526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004.34099684</v>
      </c>
      <c r="C58" s="109" t="n">
        <f aca="false">C57/12</f>
        <v>1903.49425450667</v>
      </c>
      <c r="D58" s="109" t="n">
        <f aca="false">B58+C58</f>
        <v>3907.83525134667</v>
      </c>
      <c r="F58" s="142" t="n">
        <v>2</v>
      </c>
      <c r="G58" s="119" t="n">
        <f aca="false">IF(C52&lt;32670,C52*0.108,(C52-32670)*0.1275+(32670*0.108))</f>
        <v>2789.1864</v>
      </c>
      <c r="H58" s="119" t="n">
        <f aca="false">(L58+C53+C54+M58+N58)*0.108</f>
        <v>2038.91815008</v>
      </c>
      <c r="I58" s="119" t="n">
        <f aca="false">P58+Q58</f>
        <v>701.384</v>
      </c>
      <c r="K58" s="91" t="n">
        <v>2</v>
      </c>
      <c r="L58" s="91" t="n">
        <v>9626</v>
      </c>
      <c r="M58" s="111" t="n">
        <f aca="false">1491.2+120*8</f>
        <v>2451.2</v>
      </c>
      <c r="N58" s="91" t="n">
        <f aca="false">IF(2065+2752*2-C52*0.09&gt;0,2065+2752*2-C52*0.09,0)</f>
        <v>5244.678</v>
      </c>
      <c r="P58" s="91" t="n">
        <f aca="false">IF(195+195+26+26-(D52*0.01)&gt;0,195+195+26+26-(D52*0.01),0)</f>
        <v>1.38400000000001</v>
      </c>
      <c r="Q58" s="91" t="n">
        <f aca="false">700-(IF(C32&gt;700,700,C32))</f>
        <v>700</v>
      </c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5" hidden="false" customHeight="false" outlineLevel="0" collapsed="false">
      <c r="B61" s="99" t="s">
        <v>107</v>
      </c>
    </row>
    <row r="63" customFormat="false" ht="12.75" hidden="false" customHeight="false" outlineLevel="0" collapsed="false">
      <c r="A63" s="91" t="s">
        <v>108</v>
      </c>
      <c r="D63" s="111" t="n">
        <f aca="false">D50</f>
        <v>51651.6</v>
      </c>
    </row>
    <row r="64" customFormat="false" ht="12.75" hidden="false" customHeight="false" outlineLevel="0" collapsed="false">
      <c r="A64" s="91" t="s">
        <v>109</v>
      </c>
      <c r="D64" s="111" t="n">
        <f aca="false">SUM(B53:B56)+SUM(C53:C56)</f>
        <v>4757.57698384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46894.02301616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1066.254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57960.27701616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57950.5288239692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9.74819219078199</v>
      </c>
    </row>
    <row r="71" customFormat="false" ht="12.75" hidden="false" customHeight="true" outlineLevel="0" collapsed="false"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2" min="2" style="91" width="9.56"/>
    <col collapsed="false" customWidth="true" hidden="false" outlineLevel="0" max="3" min="3" style="91" width="11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17.44"/>
    <col collapsed="false" customWidth="true" hidden="false" outlineLevel="0" max="12" min="12" style="91" width="12.22"/>
    <col collapsed="false" customWidth="true" hidden="false" outlineLevel="0" max="13" min="13" style="92" width="15.44"/>
    <col collapsed="false" customWidth="false" hidden="false" outlineLevel="0" max="14" min="14" style="91" width="8.56"/>
    <col collapsed="false" customWidth="true" hidden="false" outlineLevel="0" max="15" min="15" style="91" width="8"/>
    <col collapsed="false" customWidth="true" hidden="false" outlineLevel="0" max="16" min="16" style="91" width="7.44"/>
    <col collapsed="false" customWidth="false" hidden="false" outlineLevel="0" max="16384" min="17" style="91" width="8.56"/>
  </cols>
  <sheetData>
    <row r="1" customFormat="false" ht="17.25" hidden="false" customHeight="false" outlineLevel="0" collapsed="false">
      <c r="A1" s="93" t="s">
        <v>140</v>
      </c>
      <c r="B1" s="93"/>
    </row>
    <row r="2" s="94" customFormat="true" ht="15" hidden="false" customHeight="true" outlineLevel="0" collapsed="false">
      <c r="C2" s="94" t="s">
        <v>119</v>
      </c>
      <c r="D2" s="95"/>
      <c r="E2" s="96"/>
      <c r="M2" s="97"/>
    </row>
    <row r="3" customFormat="false" ht="15" hidden="false" customHeight="false" outlineLevel="0" collapsed="false">
      <c r="A3" s="98"/>
      <c r="C3" s="91" t="s">
        <v>120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1"/>
      <c r="O5" s="101"/>
      <c r="P5" s="101"/>
    </row>
    <row r="6" customFormat="false" ht="12.75" hidden="false" customHeight="true" outlineLevel="0" collapsed="false">
      <c r="C6" s="99"/>
      <c r="J6" s="100"/>
      <c r="Q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5807.6</v>
      </c>
      <c r="J7" s="100"/>
      <c r="K7" s="91" t="s">
        <v>121</v>
      </c>
      <c r="N7" s="92"/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5206.0966666667</v>
      </c>
      <c r="J8" s="111"/>
      <c r="K8" s="91" t="s">
        <v>56</v>
      </c>
      <c r="L8" s="91" t="s">
        <v>57</v>
      </c>
      <c r="M8" s="91" t="s">
        <v>58</v>
      </c>
      <c r="N8" s="91" t="s">
        <v>59</v>
      </c>
      <c r="O8" s="91" t="s">
        <v>60</v>
      </c>
      <c r="P8" s="113"/>
    </row>
    <row r="9" customFormat="false" ht="12.75" hidden="false" customHeight="false" outlineLevel="0" collapsed="false">
      <c r="A9" s="131" t="s">
        <v>16</v>
      </c>
      <c r="B9" s="109" t="n">
        <f aca="false">C9/12</f>
        <v>471.365114910537</v>
      </c>
      <c r="C9" s="109" t="n">
        <f aca="false">((0.912*11606*(153.6/150.9))/2)*1.05</f>
        <v>5656.38137892644</v>
      </c>
      <c r="D9" s="115" t="n">
        <f aca="false">C9/C20</f>
        <v>0.131450390120659</v>
      </c>
      <c r="E9" s="115" t="n">
        <f aca="false">C9/B50</f>
        <v>0.219175025144781</v>
      </c>
      <c r="F9" s="116"/>
      <c r="G9" s="111"/>
      <c r="H9" s="117" t="s">
        <v>65</v>
      </c>
      <c r="I9" s="118" t="n">
        <f aca="false">I7+I8</f>
        <v>41013.6966666667</v>
      </c>
      <c r="J9" s="100"/>
      <c r="K9" s="91" t="n">
        <v>243</v>
      </c>
      <c r="L9" s="91" t="n">
        <v>20.8</v>
      </c>
      <c r="M9" s="91" t="n">
        <f aca="false">K9*L9</f>
        <v>5054.4</v>
      </c>
      <c r="N9" s="91" t="n">
        <v>2</v>
      </c>
      <c r="O9" s="91" t="n">
        <f aca="false">N9*K9</f>
        <v>486</v>
      </c>
      <c r="P9" s="113"/>
      <c r="S9" s="102"/>
    </row>
    <row r="10" customFormat="false" ht="12.75" hidden="false" customHeight="false" outlineLevel="0" collapsed="false">
      <c r="A10" s="131" t="s">
        <v>17</v>
      </c>
      <c r="B10" s="109" t="n">
        <f aca="false">C10/12</f>
        <v>120.583385758503</v>
      </c>
      <c r="C10" s="109" t="n">
        <f aca="false">((2042*(93.7/93.5))/2)*SQRT(2)</f>
        <v>1447.00062910204</v>
      </c>
      <c r="D10" s="115" t="n">
        <f aca="false">C10/C20</f>
        <v>0.0336272935748196</v>
      </c>
      <c r="E10" s="115" t="n">
        <f aca="false">C10/B50</f>
        <v>0.0560687793170244</v>
      </c>
      <c r="F10" s="116"/>
      <c r="H10" s="92"/>
      <c r="I10" s="92"/>
      <c r="J10" s="111"/>
      <c r="M10" s="91" t="n">
        <f aca="false">11.95*3.5*26</f>
        <v>1087.45</v>
      </c>
      <c r="P10" s="113"/>
      <c r="S10" s="102"/>
    </row>
    <row r="11" customFormat="false" ht="12.75" hidden="false" customHeight="false" outlineLevel="0" collapsed="false">
      <c r="A11" s="131" t="s">
        <v>18</v>
      </c>
      <c r="B11" s="109" t="n">
        <f aca="false">C11/12</f>
        <v>1033.14268972563</v>
      </c>
      <c r="C11" s="109" t="n">
        <f aca="false">(950*12)+(487.63*(163.4/114.2))+(25*12)</f>
        <v>12397.7122767075</v>
      </c>
      <c r="D11" s="115" t="n">
        <f aca="false">C11/C20</f>
        <v>0.288114256483569</v>
      </c>
      <c r="E11" s="115" t="n">
        <f aca="false">C11/B50</f>
        <v>0.480389973368602</v>
      </c>
      <c r="G11" s="111"/>
      <c r="H11" s="98" t="s">
        <v>68</v>
      </c>
      <c r="I11" s="119" t="n">
        <f aca="false">B55+B56</f>
        <v>-3640.4805</v>
      </c>
      <c r="J11" s="100"/>
      <c r="M11" s="91" t="n">
        <f aca="false">SUM(M8:M10)</f>
        <v>6141.85</v>
      </c>
      <c r="O11" s="102"/>
      <c r="P11" s="113"/>
      <c r="S11" s="102"/>
    </row>
    <row r="12" s="91" customFormat="true" ht="12.75" hidden="false" customHeight="false" outlineLevel="0" collapsed="false">
      <c r="A12" s="131" t="s">
        <v>19</v>
      </c>
      <c r="B12" s="109" t="n">
        <f aca="false">C12/12</f>
        <v>442.560556285589</v>
      </c>
      <c r="C12" s="109" t="n">
        <f aca="false">(4817*167.8/152.2)</f>
        <v>5310.72667542707</v>
      </c>
      <c r="D12" s="115" t="n">
        <f aca="false">C12/C20</f>
        <v>0.123417613937761</v>
      </c>
      <c r="E12" s="115" t="n">
        <f aca="false">C12/B50</f>
        <v>0.205781501395987</v>
      </c>
      <c r="F12" s="116"/>
      <c r="H12" s="119" t="s">
        <v>69</v>
      </c>
      <c r="I12" s="119" t="n">
        <f aca="false">C33</f>
        <v>15206.0966666667</v>
      </c>
      <c r="J12" s="102"/>
      <c r="O12" s="102"/>
      <c r="P12" s="113"/>
      <c r="S12" s="102"/>
    </row>
    <row r="13" customFormat="false" ht="12.75" hidden="false" customHeight="false" outlineLevel="0" collapsed="false">
      <c r="A13" s="131" t="s">
        <v>20</v>
      </c>
      <c r="B13" s="109" t="n">
        <f aca="false">C13/12</f>
        <v>675.966655642221</v>
      </c>
      <c r="C13" s="109" t="n">
        <f aca="false">11108*(142/137.5)/2*SQRT(2)</f>
        <v>8111.59986770665</v>
      </c>
      <c r="D13" s="115" t="n">
        <f aca="false">C13/C20</f>
        <v>0.188507969261985</v>
      </c>
      <c r="E13" s="115" t="n">
        <f aca="false">C13/B50</f>
        <v>0.314310508056024</v>
      </c>
      <c r="H13" s="118" t="s">
        <v>71</v>
      </c>
      <c r="I13" s="118" t="n">
        <f aca="false">I11-I12</f>
        <v>-18846.5771666667</v>
      </c>
      <c r="J13" s="111"/>
      <c r="K13" s="111"/>
      <c r="O13" s="102"/>
      <c r="P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743.61840232248</v>
      </c>
      <c r="C14" s="120" t="n">
        <f aca="false">SUM(C9:C13)</f>
        <v>32923.4208278697</v>
      </c>
      <c r="D14" s="121" t="n">
        <f aca="false">C14/C20</f>
        <v>0.765117523378793</v>
      </c>
      <c r="E14" s="121" t="n">
        <f aca="false">C14/B50</f>
        <v>1.27572578728242</v>
      </c>
      <c r="G14" s="118"/>
      <c r="H14" s="119" t="s">
        <v>72</v>
      </c>
      <c r="I14" s="119" t="n">
        <f aca="false">B53+B54</f>
        <v>1623.52428</v>
      </c>
      <c r="J14" s="118"/>
      <c r="K14" s="118"/>
      <c r="M14" s="92"/>
      <c r="N14" s="123"/>
      <c r="O14" s="102"/>
      <c r="P14" s="113"/>
      <c r="Q14" s="91"/>
      <c r="R14" s="91"/>
      <c r="S14" s="102"/>
    </row>
    <row r="15" customFormat="false" ht="12.75" hidden="false" customHeight="false" outlineLevel="0" collapsed="false">
      <c r="A15" s="131" t="s">
        <v>22</v>
      </c>
      <c r="B15" s="109" t="n">
        <f aca="false">C15/12</f>
        <v>511.820833333333</v>
      </c>
      <c r="C15" s="109" t="n">
        <f aca="false">M11</f>
        <v>6141.85</v>
      </c>
      <c r="D15" s="115" t="n">
        <f aca="false">C15/C20</f>
        <v>0.142732345023702</v>
      </c>
      <c r="E15" s="115" t="n">
        <f aca="false">C15/B50</f>
        <v>0.237986097118678</v>
      </c>
      <c r="G15" s="111"/>
      <c r="H15" s="122" t="s">
        <v>73</v>
      </c>
      <c r="I15" s="118" t="n">
        <f aca="false">I13+I14</f>
        <v>-17223.0528866667</v>
      </c>
      <c r="J15" s="111"/>
      <c r="K15" s="111"/>
      <c r="O15" s="102"/>
      <c r="P15" s="113"/>
      <c r="Q15" s="122"/>
      <c r="S15" s="102"/>
    </row>
    <row r="16" customFormat="false" ht="12.75" hidden="false" customHeight="false" outlineLevel="0" collapsed="false">
      <c r="A16" s="131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O16" s="102"/>
      <c r="P16" s="113"/>
      <c r="S16" s="102"/>
    </row>
    <row r="17" customFormat="false" ht="12.75" hidden="false" customHeight="false" outlineLevel="0" collapsed="false">
      <c r="A17" s="131" t="s">
        <v>24</v>
      </c>
      <c r="B17" s="109" t="n">
        <f aca="false">C17/12</f>
        <v>88.7</v>
      </c>
      <c r="C17" s="109" t="n">
        <f aca="false">(68.25+20.45)*12</f>
        <v>1064.4</v>
      </c>
      <c r="D17" s="115" t="n">
        <f aca="false">C17/C20</f>
        <v>0.0247359196403736</v>
      </c>
      <c r="E17" s="115" t="n">
        <f aca="false">C17/B50</f>
        <v>0.0412436646569228</v>
      </c>
      <c r="G17" s="111"/>
      <c r="H17" s="111"/>
      <c r="I17" s="111"/>
      <c r="J17" s="111"/>
      <c r="K17" s="111"/>
      <c r="O17" s="102"/>
      <c r="P17" s="113"/>
      <c r="S17" s="102"/>
    </row>
    <row r="18" customFormat="false" ht="12.75" hidden="false" customHeight="false" outlineLevel="0" collapsed="false">
      <c r="A18" s="131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443468746449978</v>
      </c>
      <c r="E18" s="115" t="n">
        <f aca="false">C18/B50</f>
        <v>0.0739421720733427</v>
      </c>
      <c r="G18" s="111"/>
      <c r="H18" s="111"/>
      <c r="I18" s="111"/>
      <c r="J18" s="111"/>
      <c r="K18" s="111"/>
      <c r="O18" s="102"/>
      <c r="P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82.7166666666667</v>
      </c>
      <c r="C19" s="109" t="n">
        <f aca="false">B47*B48*2</f>
        <v>992.6</v>
      </c>
      <c r="D19" s="115" t="n">
        <f aca="false">C19/C20</f>
        <v>0.0230673373121334</v>
      </c>
      <c r="E19" s="115" t="n">
        <f aca="false">C19/B50</f>
        <v>0.0384615384615385</v>
      </c>
      <c r="G19" s="111"/>
      <c r="H19" s="111"/>
      <c r="I19" s="111"/>
      <c r="J19" s="111"/>
      <c r="K19" s="111"/>
      <c r="O19" s="102"/>
      <c r="P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3585.87840232248</v>
      </c>
      <c r="C20" s="109" t="n">
        <f aca="false">SUM(C9:C19)-C14</f>
        <v>43030.5408278697</v>
      </c>
      <c r="D20" s="115" t="n">
        <f aca="false">C20/C20</f>
        <v>1</v>
      </c>
      <c r="E20" s="115" t="n">
        <f aca="false">SUM(E9:E18)-E14</f>
        <v>1.62889772113136</v>
      </c>
      <c r="G20" s="111"/>
      <c r="H20" s="111"/>
      <c r="I20" s="102"/>
      <c r="J20" s="111"/>
      <c r="K20" s="111"/>
      <c r="O20" s="102"/>
      <c r="P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O21" s="102"/>
      <c r="P21" s="113"/>
      <c r="S21" s="102"/>
    </row>
    <row r="22" customFormat="false" ht="12.75" hidden="false" customHeight="false" outlineLevel="0" collapsed="false">
      <c r="B22" s="111"/>
      <c r="C22" s="111"/>
      <c r="O22" s="102"/>
      <c r="P22" s="113"/>
      <c r="S22" s="102"/>
    </row>
    <row r="23" customFormat="false" ht="15" hidden="false" customHeight="false" outlineLevel="0" collapsed="false">
      <c r="B23" s="99" t="s">
        <v>74</v>
      </c>
      <c r="O23" s="102"/>
      <c r="P23" s="113"/>
      <c r="S23" s="102"/>
    </row>
    <row r="24" customFormat="false" ht="12.75" hidden="false" customHeight="true" outlineLevel="0" collapsed="false">
      <c r="C24" s="99"/>
      <c r="O24" s="102"/>
      <c r="P24" s="113"/>
      <c r="S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O25" s="102"/>
      <c r="P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O26" s="102"/>
      <c r="P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O27" s="102"/>
      <c r="P27" s="113"/>
    </row>
    <row r="28" customFormat="false" ht="12.75" hidden="false" customHeight="false" outlineLevel="0" collapsed="false">
      <c r="A28" s="131" t="s">
        <v>29</v>
      </c>
      <c r="B28" s="128" t="n">
        <f aca="false">C28/12</f>
        <v>569.416666666667</v>
      </c>
      <c r="C28" s="109" t="n">
        <f aca="false">MAX(0,E28)</f>
        <v>6833</v>
      </c>
      <c r="E28" s="129" t="n">
        <f aca="false">IF(B52&lt;F28,(6833),IF(B52&lt;G28,(6833-(B52-F28)*0.07),(6833-(G28-F28)*0.07-(B52-G28)*0.032-2616)))</f>
        <v>6833</v>
      </c>
      <c r="F28" s="130" t="n">
        <v>32028</v>
      </c>
      <c r="G28" s="130" t="n">
        <v>69395</v>
      </c>
      <c r="H28" s="133" t="n">
        <f aca="false">(6400+5400-(G28-F28)*0.135)/0.057+G28</f>
        <v>187911.754385965</v>
      </c>
      <c r="K28" s="98"/>
      <c r="O28" s="102"/>
      <c r="P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O29" s="102"/>
      <c r="P29" s="113"/>
    </row>
    <row r="30" customFormat="false" ht="12.75" hidden="false" customHeight="false" outlineLevel="0" collapsed="false">
      <c r="A30" s="131" t="s">
        <v>30</v>
      </c>
      <c r="B30" s="109" t="n">
        <f aca="false">(C30)/12</f>
        <v>62.9166666666667</v>
      </c>
      <c r="C30" s="109" t="n">
        <f aca="false">G30</f>
        <v>755</v>
      </c>
      <c r="D30" s="98"/>
      <c r="E30" s="119" t="n">
        <f aca="false">299+299+157</f>
        <v>755</v>
      </c>
      <c r="F30" s="98" t="n">
        <f aca="false">IF((B52-38892)*0.05&gt;0,(B52-38892)*0.05,0)</f>
        <v>0</v>
      </c>
      <c r="G30" s="119" t="n">
        <f aca="false">IF(E30&gt;F30,E30-F30,0)</f>
        <v>755</v>
      </c>
      <c r="H30" s="111"/>
      <c r="I30" s="111"/>
      <c r="K30" s="98"/>
      <c r="O30" s="102"/>
    </row>
    <row r="31" customFormat="false" ht="12.75" hidden="false" customHeight="false" outlineLevel="0" collapsed="false">
      <c r="A31" s="131" t="s">
        <v>31</v>
      </c>
      <c r="B31" s="109" t="n">
        <f aca="false">C31/12</f>
        <v>132.693055555556</v>
      </c>
      <c r="C31" s="109" t="n">
        <f aca="false">IF(C15&gt;F34,C15-F34,0)</f>
        <v>1592.31666666667</v>
      </c>
      <c r="D31" s="119"/>
      <c r="E31" s="91" t="s">
        <v>141</v>
      </c>
      <c r="H31" s="111"/>
      <c r="J31" s="111"/>
      <c r="K31" s="98"/>
    </row>
    <row r="32" customFormat="false" ht="12.75" hidden="false" customHeight="false" outlineLevel="0" collapsed="false">
      <c r="A32" s="131" t="s">
        <v>83</v>
      </c>
      <c r="B32" s="109" t="n">
        <f aca="false">E32</f>
        <v>502.148333333334</v>
      </c>
      <c r="C32" s="109" t="n">
        <f aca="false">E32*12</f>
        <v>6025.78</v>
      </c>
      <c r="D32" s="119"/>
      <c r="E32" s="119" t="n">
        <f aca="false">IF(B52&lt;39680,(0.8*1292-B52*0.3/12),0)</f>
        <v>502.148333333333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1267.17472222222</v>
      </c>
      <c r="C33" s="109" t="n">
        <f aca="false">SUM(C26:C32)</f>
        <v>15206.0966666667</v>
      </c>
      <c r="E33" s="126" t="s">
        <v>84</v>
      </c>
      <c r="F33" s="126" t="s">
        <v>85</v>
      </c>
      <c r="G33" s="126"/>
      <c r="H33" s="111"/>
      <c r="I33" s="111"/>
      <c r="M33" s="100"/>
      <c r="N33" s="101"/>
      <c r="O33" s="134"/>
    </row>
    <row r="34" customFormat="false" ht="12.75" hidden="false" customHeight="false" outlineLevel="0" collapsed="false">
      <c r="B34" s="111"/>
      <c r="C34" s="111"/>
      <c r="E34" s="91" t="n">
        <f aca="false">15924+7885</f>
        <v>23809</v>
      </c>
      <c r="F34" s="111" t="n">
        <f aca="false">IF(IF((B52-E34+7766)&lt;0,(B52-E34)*0.25,(B52-E34+7766)*0.5+1942)&gt;0,IF((B52-E34+7766)&lt;0,(B52-E34)*0.25,(B52-E34+7766)*0.5+1942),0)</f>
        <v>4549.53333333334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43030.6528866667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43030.5408278697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0.112058796927158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36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4.18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5807.6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-4549.53333333333</v>
      </c>
      <c r="E51" s="92"/>
      <c r="F51" s="126" t="s">
        <v>90</v>
      </c>
      <c r="G51" s="126" t="s">
        <v>91</v>
      </c>
      <c r="H51" s="126" t="s">
        <v>92</v>
      </c>
      <c r="I51" s="126" t="s">
        <v>93</v>
      </c>
      <c r="K51" s="126" t="s">
        <v>90</v>
      </c>
      <c r="L51" s="126" t="s">
        <v>127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  <c r="R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1258.0666666667</v>
      </c>
      <c r="E52" s="92"/>
      <c r="F52" s="142" t="n">
        <v>1</v>
      </c>
      <c r="G52" s="119" t="n">
        <f aca="false">B52*0.15</f>
        <v>3188.71</v>
      </c>
      <c r="H52" s="119" t="n">
        <f aca="false">(L52+B53+B54+M52+N52+R52)*0.15</f>
        <v>4879.717842</v>
      </c>
      <c r="I52" s="119" t="n">
        <f aca="false">IF(O52&gt;0, O52,0)+P52+Q52</f>
        <v>3463.06116666667</v>
      </c>
      <c r="K52" s="91" t="n">
        <v>1</v>
      </c>
      <c r="L52" s="111" t="n">
        <f aca="false">13808+13808</f>
        <v>27616</v>
      </c>
      <c r="M52" s="111" t="n">
        <v>1257</v>
      </c>
      <c r="N52" s="91" t="n">
        <f aca="false">IF(C17-B52*0.03&gt;0,C17-B52*0.03,0)</f>
        <v>426.658</v>
      </c>
      <c r="O52" s="91" t="n">
        <f aca="false">MAX(IF((B50-3000)*0.27&lt;2403,(B50-3000)*0.27,2403)-IF(B50-26177&gt;0,B50-26177,0)*0.15,0)</f>
        <v>2403</v>
      </c>
      <c r="P52" s="91" t="n">
        <f aca="false">IF((0.25*N52 - 0.05*(B52-28446))&gt;0,(0.25*N52 - 0.05*(B52-28446)),0)</f>
        <v>466.061166666667</v>
      </c>
      <c r="Q52" s="91" t="n">
        <f aca="false">360+180+(360+180)*0.1</f>
        <v>594</v>
      </c>
      <c r="R52" s="91" t="n">
        <v>1608.27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407.76008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215.7642</v>
      </c>
      <c r="C54" s="92"/>
      <c r="E54" s="92"/>
    </row>
    <row r="55" s="91" customFormat="true" ht="12.75" hidden="false" customHeight="false" outlineLevel="0" collapsed="false">
      <c r="A55" s="131" t="s">
        <v>44</v>
      </c>
      <c r="B55" s="109" t="n">
        <f aca="false">IF(G52-H52&lt;0,0,G52-H52)-I52</f>
        <v>-3463.06116666667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-177.419333333333</v>
      </c>
      <c r="C56" s="111"/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7824.55622</v>
      </c>
      <c r="E57" s="111"/>
      <c r="F57" s="142" t="n">
        <v>1</v>
      </c>
      <c r="G57" s="119" t="n">
        <f aca="false">IF(B52&lt;33723,B52*0.108,(B52-33723)*0.1275+(33723*0.108))</f>
        <v>2295.8712</v>
      </c>
      <c r="H57" s="119" t="n">
        <f aca="false">(L57+B53+B54+M57+N57+O57)*0.108</f>
        <v>2797.76443824</v>
      </c>
      <c r="I57" s="119" t="n">
        <f aca="false">P57+Q57</f>
        <v>177.419333333333</v>
      </c>
      <c r="K57" s="91" t="n">
        <v>1</v>
      </c>
      <c r="L57" s="91" t="n">
        <f aca="false">9936+9134</f>
        <v>19070</v>
      </c>
      <c r="M57" s="143" t="n">
        <f aca="false">1608.27+120*8</f>
        <v>2568.27</v>
      </c>
      <c r="N57" s="91" t="n">
        <f aca="false">IF(2065*2-B52*0.09&gt;0,2065*2-B52*0.09,0)</f>
        <v>2216.774</v>
      </c>
      <c r="O57" s="91" t="n">
        <f aca="false">IF(C17-B52*0.03&gt;0,C17-B52*0.03,0)</f>
        <v>426.658</v>
      </c>
      <c r="P57" s="91" t="n">
        <f aca="false">IF(195+195-(B52*0.01)&gt;0,195+195-(B52*0.01),0)</f>
        <v>177.419333333333</v>
      </c>
      <c r="Q57" s="91" t="n">
        <f aca="false">525-(IF(C32&gt;525,525,C32))</f>
        <v>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318.71301833333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5807.6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-2016.95622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7824.55622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5206.0966666667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43030.6528866667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43030.5408278697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0.112058796927158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2" min="2" style="91" width="9.56"/>
    <col collapsed="false" customWidth="true" hidden="false" outlineLevel="0" max="3" min="3" style="91" width="11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17.44"/>
    <col collapsed="false" customWidth="true" hidden="false" outlineLevel="0" max="12" min="12" style="91" width="12.22"/>
    <col collapsed="false" customWidth="true" hidden="false" outlineLevel="0" max="13" min="13" style="92" width="15.44"/>
    <col collapsed="false" customWidth="false" hidden="false" outlineLevel="0" max="14" min="14" style="91" width="8.56"/>
    <col collapsed="false" customWidth="true" hidden="false" outlineLevel="0" max="15" min="15" style="91" width="8"/>
    <col collapsed="false" customWidth="true" hidden="false" outlineLevel="0" max="16" min="16" style="91" width="7.44"/>
    <col collapsed="false" customWidth="false" hidden="false" outlineLevel="0" max="16384" min="17" style="91" width="8.56"/>
  </cols>
  <sheetData>
    <row r="1" customFormat="false" ht="17.25" hidden="false" customHeight="false" outlineLevel="0" collapsed="false">
      <c r="A1" s="93" t="s">
        <v>142</v>
      </c>
      <c r="B1" s="93"/>
    </row>
    <row r="2" s="94" customFormat="true" ht="15" hidden="false" customHeight="true" outlineLevel="0" collapsed="false">
      <c r="C2" s="94" t="s">
        <v>119</v>
      </c>
      <c r="D2" s="95"/>
      <c r="E2" s="96"/>
      <c r="M2" s="97"/>
    </row>
    <row r="3" customFormat="false" ht="15" hidden="false" customHeight="false" outlineLevel="0" collapsed="false">
      <c r="A3" s="98"/>
      <c r="C3" s="91" t="s">
        <v>120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1"/>
      <c r="O5" s="101"/>
      <c r="P5" s="101"/>
    </row>
    <row r="6" customFormat="false" ht="12.75" hidden="false" customHeight="true" outlineLevel="0" collapsed="false">
      <c r="C6" s="99"/>
      <c r="J6" s="100"/>
      <c r="Q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6280.8</v>
      </c>
      <c r="J7" s="100"/>
      <c r="K7" s="91" t="s">
        <v>121</v>
      </c>
      <c r="N7" s="92"/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1758.8566666667</v>
      </c>
      <c r="J8" s="111"/>
      <c r="K8" s="91" t="s">
        <v>56</v>
      </c>
      <c r="L8" s="91" t="s">
        <v>57</v>
      </c>
      <c r="M8" s="91" t="s">
        <v>58</v>
      </c>
      <c r="N8" s="91" t="s">
        <v>59</v>
      </c>
      <c r="O8" s="91" t="s">
        <v>60</v>
      </c>
      <c r="P8" s="113"/>
    </row>
    <row r="9" customFormat="false" ht="12.75" hidden="false" customHeight="false" outlineLevel="0" collapsed="false">
      <c r="A9" s="108" t="s">
        <v>16</v>
      </c>
      <c r="B9" s="109" t="n">
        <f aca="false">C9/12</f>
        <v>451.020942976356</v>
      </c>
      <c r="C9" s="109" t="n">
        <f aca="false">0.912*((10983*(148/143.8))/2)*1.05</f>
        <v>5412.25131571627</v>
      </c>
      <c r="D9" s="115" t="n">
        <f aca="false">C9/C20</f>
        <v>0.139812690852862</v>
      </c>
      <c r="E9" s="115" t="n">
        <f aca="false">C9/B50</f>
        <v>0.205939366979554</v>
      </c>
      <c r="F9" s="116"/>
      <c r="G9" s="111"/>
      <c r="H9" s="117" t="s">
        <v>65</v>
      </c>
      <c r="I9" s="118" t="n">
        <f aca="false">I7+I8</f>
        <v>38039.6566666667</v>
      </c>
      <c r="J9" s="100"/>
      <c r="K9" s="91" t="n">
        <v>243</v>
      </c>
      <c r="L9" s="91" t="n">
        <v>20.8</v>
      </c>
      <c r="M9" s="91" t="n">
        <f aca="false">K9*L9</f>
        <v>5054.4</v>
      </c>
      <c r="N9" s="91" t="n">
        <v>2</v>
      </c>
      <c r="O9" s="91" t="n">
        <f aca="false">N9*K9</f>
        <v>486</v>
      </c>
      <c r="P9" s="113"/>
      <c r="S9" s="102"/>
    </row>
    <row r="10" customFormat="false" ht="12.75" hidden="false" customHeight="false" outlineLevel="0" collapsed="false">
      <c r="A10" s="108" t="s">
        <v>17</v>
      </c>
      <c r="B10" s="109" t="n">
        <f aca="false">C10/12</f>
        <v>122.771131284538</v>
      </c>
      <c r="C10" s="109" t="n">
        <f aca="false">((2042*(95.4/93.5))/2)*SQRT(2)</f>
        <v>1473.25357541446</v>
      </c>
      <c r="D10" s="115" t="n">
        <f aca="false">C10/C20</f>
        <v>0.0380580159108956</v>
      </c>
      <c r="E10" s="115" t="n">
        <f aca="false">C10/B50</f>
        <v>0.0560581708096578</v>
      </c>
      <c r="F10" s="116"/>
      <c r="H10" s="92"/>
      <c r="I10" s="92"/>
      <c r="J10" s="111"/>
      <c r="M10" s="91" t="n">
        <f aca="false">11.65*3.5*26</f>
        <v>1060.15</v>
      </c>
      <c r="P10" s="113"/>
      <c r="S10" s="102"/>
    </row>
    <row r="11" customFormat="false" ht="12.75" hidden="false" customHeight="false" outlineLevel="0" collapsed="false">
      <c r="A11" s="108" t="s">
        <v>18</v>
      </c>
      <c r="B11" s="109" t="n">
        <f aca="false">C11/12</f>
        <v>982.796788528897</v>
      </c>
      <c r="C11" s="109" t="n">
        <f aca="false">(900*12)+(487.63*(158.1/114.2))+(26.54*12)</f>
        <v>11793.5614623468</v>
      </c>
      <c r="D11" s="115" t="n">
        <f aca="false">C11/C20</f>
        <v>0.304658720854521</v>
      </c>
      <c r="E11" s="115" t="n">
        <f aca="false">C11/B50</f>
        <v>0.448751996223355</v>
      </c>
      <c r="G11" s="111"/>
      <c r="H11" s="98" t="s">
        <v>68</v>
      </c>
      <c r="I11" s="119" t="n">
        <f aca="false">B55+B56</f>
        <v>-2261.683</v>
      </c>
      <c r="J11" s="100"/>
      <c r="M11" s="91" t="n">
        <f aca="false">SUM(M8:M10)</f>
        <v>6114.55</v>
      </c>
      <c r="O11" s="102"/>
      <c r="P11" s="113"/>
      <c r="S11" s="102"/>
    </row>
    <row r="12" s="91" customFormat="true" ht="12.75" hidden="false" customHeight="false" outlineLevel="0" collapsed="false">
      <c r="A12" s="108" t="s">
        <v>19</v>
      </c>
      <c r="B12" s="109" t="n">
        <f aca="false">C12/12</f>
        <v>404.920240314895</v>
      </c>
      <c r="C12" s="109" t="n">
        <f aca="false">(4850*161.2/160.9)</f>
        <v>4859.04288377874</v>
      </c>
      <c r="D12" s="115" t="n">
        <f aca="false">C12/C20</f>
        <v>0.125521861591649</v>
      </c>
      <c r="E12" s="115" t="n">
        <f aca="false">C12/B50</f>
        <v>0.184889458607757</v>
      </c>
      <c r="F12" s="116"/>
      <c r="H12" s="119" t="s">
        <v>69</v>
      </c>
      <c r="I12" s="119" t="n">
        <f aca="false">C33</f>
        <v>11758.8566666667</v>
      </c>
      <c r="J12" s="102"/>
      <c r="O12" s="102"/>
      <c r="P12" s="113"/>
      <c r="S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432.639223992714</v>
      </c>
      <c r="C13" s="109" t="n">
        <f aca="false">0.754*(C9+C10)</f>
        <v>5191.67068791257</v>
      </c>
      <c r="D13" s="115" t="n">
        <f aca="false">C13/C20</f>
        <v>0.134114512899873</v>
      </c>
      <c r="E13" s="115" t="n">
        <f aca="false">C13/B50</f>
        <v>0.197546143493066</v>
      </c>
      <c r="H13" s="118" t="s">
        <v>71</v>
      </c>
      <c r="I13" s="118" t="n">
        <f aca="false">I11-I12</f>
        <v>-14020.5396666667</v>
      </c>
      <c r="J13" s="111"/>
      <c r="K13" s="111"/>
      <c r="O13" s="102"/>
      <c r="P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394.1483270974</v>
      </c>
      <c r="C14" s="120" t="n">
        <f aca="false">SUM(C9:C13)</f>
        <v>28729.7799251688</v>
      </c>
      <c r="D14" s="121" t="n">
        <f aca="false">C14/C20</f>
        <v>0.742165802109801</v>
      </c>
      <c r="E14" s="121" t="n">
        <f aca="false">C14/B50</f>
        <v>1.09318513611339</v>
      </c>
      <c r="G14" s="118"/>
      <c r="H14" s="119" t="s">
        <v>72</v>
      </c>
      <c r="I14" s="119" t="n">
        <f aca="false">B53+B54</f>
        <v>1587.56976</v>
      </c>
      <c r="J14" s="118"/>
      <c r="K14" s="118"/>
      <c r="M14" s="92"/>
      <c r="N14" s="123"/>
      <c r="O14" s="102"/>
      <c r="P14" s="113"/>
      <c r="Q14" s="91"/>
      <c r="R14" s="91"/>
      <c r="S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509.545833333333</v>
      </c>
      <c r="C15" s="109" t="n">
        <f aca="false">M11</f>
        <v>6114.55</v>
      </c>
      <c r="D15" s="115" t="n">
        <f aca="false">C15/C20</f>
        <v>0.157954913581324</v>
      </c>
      <c r="E15" s="115" t="n">
        <f aca="false">C15/B50</f>
        <v>0.232662247724575</v>
      </c>
      <c r="G15" s="111"/>
      <c r="H15" s="122" t="s">
        <v>73</v>
      </c>
      <c r="I15" s="118" t="n">
        <f aca="false">I13+I14</f>
        <v>-12432.9699066667</v>
      </c>
      <c r="J15" s="111"/>
      <c r="K15" s="111"/>
      <c r="O15" s="102"/>
      <c r="P15" s="113"/>
      <c r="Q15" s="122"/>
      <c r="S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O16" s="102"/>
      <c r="P16" s="113"/>
      <c r="S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88.7</v>
      </c>
      <c r="C17" s="109" t="n">
        <f aca="false">(68.25+20.45)*12</f>
        <v>1064.4</v>
      </c>
      <c r="D17" s="115" t="n">
        <f aca="false">C17/C20</f>
        <v>0.0274962523842247</v>
      </c>
      <c r="E17" s="115" t="n">
        <f aca="false">C17/B50</f>
        <v>0.0405010501963411</v>
      </c>
      <c r="G17" s="111"/>
      <c r="H17" s="111"/>
      <c r="I17" s="111"/>
      <c r="J17" s="111"/>
      <c r="K17" s="111"/>
      <c r="O17" s="102"/>
      <c r="P17" s="113"/>
      <c r="S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46271408559398</v>
      </c>
      <c r="E18" s="115" t="n">
        <f aca="false">C18/B50</f>
        <v>0.0681562205107912</v>
      </c>
      <c r="G18" s="111"/>
      <c r="H18" s="111"/>
      <c r="I18" s="111"/>
      <c r="J18" s="111"/>
      <c r="K18" s="111"/>
      <c r="O18" s="102"/>
      <c r="P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84.2333333333333</v>
      </c>
      <c r="C19" s="109" t="n">
        <f aca="false">B47*B48*2</f>
        <v>1010.8</v>
      </c>
      <c r="D19" s="115" t="n">
        <f aca="false">C19/C20</f>
        <v>0.0261116233652521</v>
      </c>
      <c r="E19" s="115" t="n">
        <f aca="false">C19/B50</f>
        <v>0.0384615384615385</v>
      </c>
      <c r="G19" s="111"/>
      <c r="H19" s="111"/>
      <c r="I19" s="111"/>
      <c r="J19" s="111"/>
      <c r="K19" s="111"/>
      <c r="O19" s="102"/>
      <c r="P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3225.89416043073</v>
      </c>
      <c r="C20" s="109" t="n">
        <f aca="false">SUM(C9:C19)-C14</f>
        <v>38710.7299251688</v>
      </c>
      <c r="D20" s="115" t="n">
        <f aca="false">C20/C20</f>
        <v>1</v>
      </c>
      <c r="E20" s="115" t="n">
        <f aca="false">SUM(E9:E18)-E14</f>
        <v>1.4345046545451</v>
      </c>
      <c r="G20" s="111"/>
      <c r="H20" s="111"/>
      <c r="I20" s="102"/>
      <c r="J20" s="111"/>
      <c r="K20" s="111"/>
      <c r="O20" s="102"/>
      <c r="P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O21" s="102"/>
      <c r="P21" s="113"/>
      <c r="S21" s="102"/>
    </row>
    <row r="22" customFormat="false" ht="12.75" hidden="false" customHeight="false" outlineLevel="0" collapsed="false">
      <c r="B22" s="111"/>
      <c r="C22" s="111"/>
      <c r="O22" s="102"/>
      <c r="P22" s="113"/>
      <c r="S22" s="102"/>
    </row>
    <row r="23" customFormat="false" ht="15" hidden="false" customHeight="false" outlineLevel="0" collapsed="false">
      <c r="B23" s="99" t="s">
        <v>74</v>
      </c>
      <c r="O23" s="102"/>
      <c r="P23" s="113"/>
      <c r="S23" s="102"/>
    </row>
    <row r="24" customFormat="false" ht="12.75" hidden="false" customHeight="true" outlineLevel="0" collapsed="false">
      <c r="C24" s="99"/>
      <c r="O24" s="102"/>
      <c r="P24" s="113"/>
      <c r="S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O25" s="102"/>
      <c r="P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O26" s="102"/>
      <c r="P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O27" s="102"/>
      <c r="P27" s="113"/>
    </row>
    <row r="28" customFormat="false" ht="12.75" hidden="false" customHeight="false" outlineLevel="0" collapsed="false">
      <c r="A28" s="108" t="s">
        <v>29</v>
      </c>
      <c r="B28" s="128" t="n">
        <f aca="false">C28/12</f>
        <v>553.25</v>
      </c>
      <c r="C28" s="109" t="n">
        <f aca="false">MAX(0,E28)</f>
        <v>6639</v>
      </c>
      <c r="E28" s="129" t="n">
        <f aca="false">IF(B52&lt;F28,(6639),IF(B52&lt;G28,(6639-(B52-F28)*0.07),(6639-(G28-F28)*0.07-(B52-G28)*0.032-2541)))</f>
        <v>6639</v>
      </c>
      <c r="F28" s="130" t="n">
        <v>31120</v>
      </c>
      <c r="G28" s="130" t="n">
        <v>67426</v>
      </c>
      <c r="H28" s="133" t="n">
        <f aca="false">(6400+5400-(G28-F28)*0.135)/0.057+G28</f>
        <v>188455.649122807</v>
      </c>
      <c r="K28" s="98"/>
      <c r="O28" s="102"/>
      <c r="P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O29" s="102"/>
      <c r="P29" s="113"/>
    </row>
    <row r="30" customFormat="false" ht="12.75" hidden="false" customHeight="false" outlineLevel="0" collapsed="false">
      <c r="A30" s="108" t="s">
        <v>30</v>
      </c>
      <c r="B30" s="109" t="n">
        <f aca="false">(C30)/12</f>
        <v>61.0833333333333</v>
      </c>
      <c r="C30" s="109" t="n">
        <f aca="false">G30</f>
        <v>733</v>
      </c>
      <c r="D30" s="98"/>
      <c r="E30" s="119" t="n">
        <f aca="false">290+290+153</f>
        <v>733</v>
      </c>
      <c r="F30" s="98" t="n">
        <f aca="false">IF((B52-37789)*0.05&gt;0,(B52-37789)*0.05,0)</f>
        <v>0</v>
      </c>
      <c r="G30" s="119" t="n">
        <f aca="false">IF(E30&gt;F30,E30-F30,0)</f>
        <v>733</v>
      </c>
      <c r="H30" s="111"/>
      <c r="I30" s="111"/>
      <c r="K30" s="98"/>
      <c r="O30" s="102"/>
    </row>
    <row r="31" customFormat="false" ht="12.75" hidden="false" customHeight="false" outlineLevel="0" collapsed="false">
      <c r="A31" s="108" t="s">
        <v>31</v>
      </c>
      <c r="B31" s="109" t="n">
        <f aca="false">C31/12</f>
        <v>12.4680555555556</v>
      </c>
      <c r="C31" s="109" t="n">
        <f aca="false">IF(C15&gt;F34,C15-F34,0)</f>
        <v>149.616666666666</v>
      </c>
      <c r="D31" s="119"/>
      <c r="E31" s="91" t="s">
        <v>141</v>
      </c>
      <c r="H31" s="111"/>
      <c r="J31" s="111"/>
      <c r="K31" s="98"/>
    </row>
    <row r="32" customFormat="false" ht="12.75" hidden="false" customHeight="false" outlineLevel="0" collapsed="false">
      <c r="A32" s="108" t="s">
        <v>83</v>
      </c>
      <c r="B32" s="109" t="n">
        <f aca="false">E32</f>
        <v>353.103333333333</v>
      </c>
      <c r="C32" s="109" t="n">
        <f aca="false">E32*12</f>
        <v>4237.24</v>
      </c>
      <c r="D32" s="119"/>
      <c r="E32" s="119" t="n">
        <f aca="false">IF(B52&lt;35840,(0.75*1148-B52*0.3/12),0)</f>
        <v>353.103333333333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979.904722222222</v>
      </c>
      <c r="C33" s="109" t="n">
        <f aca="false">SUM(C26:C32)</f>
        <v>11758.8566666667</v>
      </c>
      <c r="E33" s="126" t="s">
        <v>84</v>
      </c>
      <c r="F33" s="126" t="s">
        <v>85</v>
      </c>
      <c r="G33" s="126"/>
      <c r="H33" s="111"/>
      <c r="I33" s="111"/>
      <c r="M33" s="100"/>
      <c r="N33" s="101"/>
      <c r="O33" s="134"/>
    </row>
    <row r="34" customFormat="false" ht="12.75" hidden="false" customHeight="false" outlineLevel="0" collapsed="false">
      <c r="B34" s="111"/>
      <c r="C34" s="111"/>
      <c r="E34" s="91" t="n">
        <f aca="false">10982+5438</f>
        <v>16420</v>
      </c>
      <c r="F34" s="111" t="n">
        <f aca="false">IF(IF((B52-E34+5356)&lt;0,(B52-E34)*0.25,(B52-E34+5356)*0.5+1339)&gt;0,IF((B52-E34+5356)&lt;0,(B52-E34)*0.25,(B52-E34+5356)*0.5+1339),0)</f>
        <v>5964.93333333333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38713.7699066667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38710.7299251688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3.03998149785912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36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4.44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6280.8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-5964.93333333333</v>
      </c>
      <c r="E51" s="92"/>
      <c r="F51" s="126" t="s">
        <v>90</v>
      </c>
      <c r="G51" s="126" t="s">
        <v>91</v>
      </c>
      <c r="H51" s="126" t="s">
        <v>92</v>
      </c>
      <c r="I51" s="126" t="s">
        <v>93</v>
      </c>
      <c r="K51" s="126" t="s">
        <v>90</v>
      </c>
      <c r="L51" s="126" t="s">
        <v>127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0315.8666666667</v>
      </c>
      <c r="E52" s="92"/>
      <c r="F52" s="142" t="n">
        <v>1</v>
      </c>
      <c r="G52" s="119" t="n">
        <f aca="false">B52*0.15</f>
        <v>3047.38</v>
      </c>
      <c r="H52" s="119" t="n">
        <f aca="false">(L52+B53+B54+M52+N52)*0.15</f>
        <v>4110.374064</v>
      </c>
      <c r="I52" s="119" t="n">
        <f aca="false">IF(O52&gt;0, O52,0)+P52+Q52</f>
        <v>2074.84166666667</v>
      </c>
      <c r="K52" s="91" t="n">
        <v>1</v>
      </c>
      <c r="L52" s="111" t="n">
        <f aca="false">12069+12069</f>
        <v>24138</v>
      </c>
      <c r="M52" s="111" t="n">
        <v>1222</v>
      </c>
      <c r="N52" s="91" t="n">
        <f aca="false">IF(C17-B52*0.03&gt;0,C17-B52*0.03,0)</f>
        <v>454.924</v>
      </c>
      <c r="O52" s="91" t="n">
        <f aca="false">IF((B50-3000)*0.26&lt;2335,(B50-3000)*0.26,2335)-IF(B50-17025&gt;0,B50-17025,0)*0.12</f>
        <v>1224.304</v>
      </c>
      <c r="P52" s="91" t="n">
        <f aca="false">IF((0.25*N52 - 0.05*(B52-27044))&gt;0,(0.25*N52 - 0.05*(B52-27044)),0)</f>
        <v>450.137666666667</v>
      </c>
      <c r="Q52" s="91" t="n">
        <f aca="false">243+121+(243+121)*0.1</f>
        <v>400.4</v>
      </c>
    </row>
    <row r="53" customFormat="false" ht="12.75" hidden="false" customHeight="false" outlineLevel="0" collapsed="false">
      <c r="A53" s="108" t="s">
        <v>42</v>
      </c>
      <c r="B53" s="109" t="n">
        <f aca="false">B50*0.0162</f>
        <v>425.74896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161.8208</v>
      </c>
      <c r="C54" s="92"/>
      <c r="E54" s="92"/>
    </row>
    <row r="55" s="91" customFormat="true" ht="12.75" hidden="false" customHeight="false" outlineLevel="0" collapsed="false">
      <c r="A55" s="108" t="s">
        <v>44</v>
      </c>
      <c r="B55" s="109" t="n">
        <f aca="false">IF(G52-H52&lt;0,0,G52-H52)-I52</f>
        <v>-2074.84166666667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-186.841333333333</v>
      </c>
      <c r="C56" s="111"/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6954.91324</v>
      </c>
      <c r="E57" s="111"/>
      <c r="F57" s="142" t="n">
        <v>1</v>
      </c>
      <c r="G57" s="119" t="n">
        <f aca="false">IF(B52&lt;33389,B52*0.108,(B52-33389)*0.1275+(33389*0.108))</f>
        <v>2194.1136</v>
      </c>
      <c r="H57" s="119" t="n">
        <f aca="false">(L57+B53+B54+M57+N57+O57)*0.108</f>
        <v>2759.96870208</v>
      </c>
      <c r="I57" s="119" t="n">
        <f aca="false">P57+Q57</f>
        <v>186.841333333333</v>
      </c>
      <c r="K57" s="91" t="n">
        <v>1</v>
      </c>
      <c r="L57" s="91" t="n">
        <f aca="false">9626+9134</f>
        <v>18760</v>
      </c>
      <c r="M57" s="143" t="n">
        <f aca="false">1491.2+120*8</f>
        <v>2451.2</v>
      </c>
      <c r="N57" s="91" t="n">
        <f aca="false">IF(2065*2-B52*0.09&gt;0,2065*2-B52*0.09,0)</f>
        <v>2301.572</v>
      </c>
      <c r="O57" s="91" t="n">
        <f aca="false">IF(C17-B52*0.03&gt;0,C17-B52*0.03,0)</f>
        <v>454.924</v>
      </c>
      <c r="P57" s="91" t="n">
        <f aca="false">IF(195+195-(B52*0.01)&gt;0,195+195-(B52*0.01),0)</f>
        <v>186.841333333333</v>
      </c>
      <c r="Q57" s="91" t="n">
        <f aca="false">700-(IF(C32&gt;700,700,C32))</f>
        <v>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246.24277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6280.8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-674.11324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6954.91324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1758.8566666667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38713.7699066667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38710.7299251688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3.03998149785912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2" min="2" style="91" width="9.56"/>
    <col collapsed="false" customWidth="true" hidden="false" outlineLevel="0" max="3" min="3" style="91" width="11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17.44"/>
    <col collapsed="false" customWidth="true" hidden="false" outlineLevel="0" max="12" min="12" style="91" width="12.22"/>
    <col collapsed="false" customWidth="true" hidden="false" outlineLevel="0" max="13" min="13" style="92" width="15.44"/>
    <col collapsed="false" customWidth="false" hidden="false" outlineLevel="0" max="14" min="14" style="91" width="8.56"/>
    <col collapsed="false" customWidth="true" hidden="false" outlineLevel="0" max="15" min="15" style="91" width="8"/>
    <col collapsed="false" customWidth="true" hidden="false" outlineLevel="0" max="16" min="16" style="91" width="7.44"/>
    <col collapsed="false" customWidth="false" hidden="false" outlineLevel="0" max="16384" min="17" style="91" width="8.56"/>
  </cols>
  <sheetData>
    <row r="1" customFormat="false" ht="17.25" hidden="false" customHeight="false" outlineLevel="0" collapsed="false">
      <c r="A1" s="93" t="s">
        <v>140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M2" s="97"/>
    </row>
    <row r="3" customFormat="false" ht="15" hidden="false" customHeight="false" outlineLevel="0" collapsed="false">
      <c r="A3" s="98"/>
      <c r="C3" s="91" t="s">
        <v>143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1"/>
      <c r="O5" s="101"/>
      <c r="P5" s="101"/>
    </row>
    <row r="6" customFormat="false" ht="12.75" hidden="false" customHeight="true" outlineLevel="0" collapsed="false">
      <c r="C6" s="99"/>
      <c r="J6" s="100"/>
      <c r="Q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7427.4</v>
      </c>
      <c r="J7" s="100"/>
      <c r="N7" s="92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9</v>
      </c>
      <c r="J8" s="111"/>
      <c r="P8" s="113"/>
    </row>
    <row r="9" s="91" customFormat="true" ht="12.75" hidden="false" customHeight="false" outlineLevel="0" collapsed="false">
      <c r="A9" s="114" t="s">
        <v>16</v>
      </c>
      <c r="B9" s="109" t="n">
        <f aca="false">C9/12</f>
        <v>295.341550695825</v>
      </c>
      <c r="C9" s="109" t="n">
        <f aca="false">((11606*(153.6/150.9))/4)*1.2</f>
        <v>3544.0986083499</v>
      </c>
      <c r="D9" s="115" t="n">
        <f aca="false">C9/C20</f>
        <v>0.142339381945391</v>
      </c>
      <c r="E9" s="115" t="n">
        <f aca="false">C9/B50</f>
        <v>0.129217447091226</v>
      </c>
      <c r="F9" s="116"/>
      <c r="G9" s="111"/>
      <c r="H9" s="117" t="s">
        <v>65</v>
      </c>
      <c r="I9" s="118" t="n">
        <f aca="false">I7+I8</f>
        <v>27726.4</v>
      </c>
      <c r="J9" s="100"/>
      <c r="P9" s="113"/>
      <c r="S9" s="102"/>
    </row>
    <row r="10" s="91" customFormat="true" ht="12.75" hidden="false" customHeight="false" outlineLevel="0" collapsed="false">
      <c r="A10" s="114" t="s">
        <v>17</v>
      </c>
      <c r="B10" s="109" t="n">
        <f aca="false">C10/12</f>
        <v>85.265329768271</v>
      </c>
      <c r="C10" s="109" t="n">
        <f aca="false">((2042*(93.7/93.5))/2)*SQRT(1)</f>
        <v>1023.18395721925</v>
      </c>
      <c r="D10" s="115" t="n">
        <f aca="false">C10/C20</f>
        <v>0.0410934875637774</v>
      </c>
      <c r="E10" s="115" t="n">
        <f aca="false">C10/B50</f>
        <v>0.0373051750154682</v>
      </c>
      <c r="F10" s="116"/>
      <c r="H10" s="92"/>
      <c r="I10" s="92"/>
      <c r="J10" s="111"/>
      <c r="P10" s="113"/>
      <c r="S10" s="102"/>
    </row>
    <row r="11" s="91" customFormat="true" ht="12.75" hidden="false" customHeight="false" outlineLevel="0" collapsed="false">
      <c r="A11" s="114" t="s">
        <v>18</v>
      </c>
      <c r="B11" s="109" t="n">
        <f aca="false">C11/12</f>
        <v>799.142689725628</v>
      </c>
      <c r="C11" s="109" t="n">
        <f aca="false">(716*12)+(487.63*(163.4/114.2))+(25*12)</f>
        <v>9589.71227670753</v>
      </c>
      <c r="D11" s="115" t="n">
        <f aca="false">C11/C20</f>
        <v>0.385145524812641</v>
      </c>
      <c r="E11" s="115" t="n">
        <f aca="false">C11/B50</f>
        <v>0.349639859290619</v>
      </c>
      <c r="G11" s="111"/>
      <c r="H11" s="98" t="s">
        <v>68</v>
      </c>
      <c r="I11" s="119" t="n">
        <f aca="false">B55+B56</f>
        <v>1082.14931524</v>
      </c>
      <c r="J11" s="100"/>
      <c r="O11" s="102"/>
      <c r="P11" s="113"/>
      <c r="S11" s="102"/>
    </row>
    <row r="12" s="91" customFormat="true" ht="12.75" hidden="false" customHeight="false" outlineLevel="0" collapsed="false">
      <c r="A12" s="114" t="s">
        <v>19</v>
      </c>
      <c r="B12" s="109" t="n">
        <f aca="false">C12/12</f>
        <v>102</v>
      </c>
      <c r="C12" s="109" t="n">
        <f aca="false">(86+16)*12</f>
        <v>1224</v>
      </c>
      <c r="D12" s="115" t="n">
        <f aca="false">C12/C20</f>
        <v>0.049158734774108</v>
      </c>
      <c r="E12" s="115" t="n">
        <f aca="false">C12/B50</f>
        <v>0.0446269059407746</v>
      </c>
      <c r="F12" s="116"/>
      <c r="H12" s="119" t="s">
        <v>69</v>
      </c>
      <c r="I12" s="119" t="n">
        <f aca="false">C33</f>
        <v>299</v>
      </c>
      <c r="J12" s="102"/>
      <c r="O12" s="102"/>
      <c r="P12" s="113"/>
      <c r="S12" s="102"/>
    </row>
    <row r="13" customFormat="false" ht="12.75" hidden="false" customHeight="false" outlineLevel="0" collapsed="false">
      <c r="A13" s="114" t="s">
        <v>20</v>
      </c>
      <c r="B13" s="109" t="n">
        <f aca="false">C13/12</f>
        <v>477.980606060606</v>
      </c>
      <c r="C13" s="109" t="n">
        <f aca="false">11108*(142/137.5)/2*SQRT(1)</f>
        <v>5735.76727272727</v>
      </c>
      <c r="D13" s="115" t="n">
        <f aca="false">C13/C20</f>
        <v>0.230361978828439</v>
      </c>
      <c r="E13" s="115" t="n">
        <f aca="false">C13/B50</f>
        <v>0.209125446550795</v>
      </c>
      <c r="H13" s="118" t="s">
        <v>71</v>
      </c>
      <c r="I13" s="118" t="n">
        <f aca="false">I11-I12</f>
        <v>783.14931524</v>
      </c>
      <c r="J13" s="111"/>
      <c r="K13" s="111"/>
      <c r="O13" s="102"/>
      <c r="P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1759.73017625033</v>
      </c>
      <c r="C14" s="120" t="n">
        <f aca="false">SUM(C9:C13)</f>
        <v>21116.762115004</v>
      </c>
      <c r="D14" s="121" t="n">
        <f aca="false">C14/C20</f>
        <v>0.848099107924356</v>
      </c>
      <c r="E14" s="121" t="n">
        <f aca="false">C14/B50</f>
        <v>0.769914833888883</v>
      </c>
      <c r="G14" s="118"/>
      <c r="H14" s="119" t="s">
        <v>72</v>
      </c>
      <c r="I14" s="119" t="n">
        <f aca="false">B53+B54</f>
        <v>1737.39622</v>
      </c>
      <c r="J14" s="118"/>
      <c r="K14" s="118"/>
      <c r="M14" s="92"/>
      <c r="N14" s="123"/>
      <c r="O14" s="102"/>
      <c r="P14" s="113"/>
      <c r="Q14" s="91"/>
      <c r="R14" s="91"/>
      <c r="S14" s="102"/>
    </row>
    <row r="15" customFormat="false" ht="12.75" hidden="false" customHeight="false" outlineLevel="0" collapsed="false">
      <c r="A15" s="114" t="s">
        <v>22</v>
      </c>
      <c r="B15" s="109" t="n">
        <f aca="false">C15/12</f>
        <v>0</v>
      </c>
      <c r="C15" s="109" t="n">
        <f aca="false">M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2520.54553524</v>
      </c>
      <c r="J15" s="111"/>
      <c r="K15" s="111"/>
      <c r="O15" s="102"/>
      <c r="P15" s="113"/>
      <c r="Q15" s="122"/>
      <c r="S15" s="102"/>
    </row>
    <row r="16" customFormat="false" ht="12.75" hidden="false" customHeight="false" outlineLevel="0" collapsed="false">
      <c r="A16" s="114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O16" s="102"/>
      <c r="P16" s="113"/>
      <c r="S16" s="102"/>
    </row>
    <row r="17" customFormat="false" ht="12.75" hidden="false" customHeight="false" outlineLevel="0" collapsed="false">
      <c r="A17" s="114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328929769444399</v>
      </c>
      <c r="E17" s="115" t="n">
        <f aca="false">C17/B50</f>
        <v>0.0298606502986065</v>
      </c>
      <c r="G17" s="111"/>
      <c r="H17" s="111"/>
      <c r="I17" s="111"/>
      <c r="J17" s="111"/>
      <c r="K17" s="111"/>
      <c r="O17" s="102"/>
      <c r="P17" s="113"/>
      <c r="S17" s="102"/>
    </row>
    <row r="18" customFormat="false" ht="12.75" hidden="false" customHeight="false" outlineLevel="0" collapsed="false">
      <c r="A18" s="114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76640636280545</v>
      </c>
      <c r="E18" s="115" t="n">
        <f aca="false">C18/B50</f>
        <v>0.0695753151957532</v>
      </c>
      <c r="G18" s="111"/>
      <c r="H18" s="111"/>
      <c r="I18" s="111"/>
      <c r="J18" s="111"/>
      <c r="K18" s="111"/>
      <c r="O18" s="102"/>
      <c r="P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87.9083333333334</v>
      </c>
      <c r="C19" s="109" t="n">
        <f aca="false">B47*B48*2</f>
        <v>1054.9</v>
      </c>
      <c r="D19" s="115" t="n">
        <f aca="false">C19/C20</f>
        <v>0.042367278850659</v>
      </c>
      <c r="E19" s="115" t="n">
        <f aca="false">C19/B50</f>
        <v>0.0384615384615385</v>
      </c>
      <c r="G19" s="111"/>
      <c r="H19" s="111"/>
      <c r="I19" s="111"/>
      <c r="J19" s="111"/>
      <c r="K19" s="111"/>
      <c r="O19" s="102"/>
      <c r="P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2074.91100958366</v>
      </c>
      <c r="C20" s="109" t="n">
        <f aca="false">SUM(C9:C19)-C14</f>
        <v>24898.932115004</v>
      </c>
      <c r="D20" s="115" t="n">
        <f aca="false">C20/C20</f>
        <v>1</v>
      </c>
      <c r="E20" s="115" t="n">
        <f aca="false">SUM(E9:E18)-E14</f>
        <v>0.869350799383243</v>
      </c>
      <c r="G20" s="111"/>
      <c r="H20" s="111"/>
      <c r="I20" s="102"/>
      <c r="J20" s="111"/>
      <c r="K20" s="111"/>
      <c r="O20" s="102"/>
      <c r="P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O21" s="102"/>
      <c r="P21" s="113"/>
      <c r="S21" s="102"/>
    </row>
    <row r="22" customFormat="false" ht="12.75" hidden="false" customHeight="false" outlineLevel="0" collapsed="false">
      <c r="B22" s="111"/>
      <c r="C22" s="111"/>
      <c r="O22" s="102"/>
      <c r="P22" s="113"/>
      <c r="S22" s="102"/>
    </row>
    <row r="23" customFormat="false" ht="15" hidden="false" customHeight="false" outlineLevel="0" collapsed="false">
      <c r="B23" s="99" t="s">
        <v>74</v>
      </c>
      <c r="O23" s="102"/>
      <c r="P23" s="113"/>
      <c r="S23" s="102"/>
    </row>
    <row r="24" customFormat="false" ht="12.75" hidden="false" customHeight="true" outlineLevel="0" collapsed="false">
      <c r="C24" s="99"/>
      <c r="O24" s="102"/>
      <c r="P24" s="113"/>
      <c r="S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O25" s="102"/>
      <c r="P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O26" s="102"/>
      <c r="P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O27" s="102"/>
      <c r="P27" s="113"/>
    </row>
    <row r="28" customFormat="false" ht="12.75" hidden="false" customHeight="false" outlineLevel="0" collapsed="false">
      <c r="A28" s="131" t="s">
        <v>29</v>
      </c>
      <c r="B28" s="128" t="n">
        <f aca="false">C28/12</f>
        <v>0</v>
      </c>
      <c r="C28" s="109" t="n">
        <f aca="false">MAX(0,E28)</f>
        <v>0</v>
      </c>
      <c r="E28" s="129"/>
      <c r="F28" s="130"/>
      <c r="G28" s="130"/>
      <c r="H28" s="133"/>
      <c r="K28" s="98"/>
      <c r="O28" s="102"/>
      <c r="P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O29" s="102"/>
      <c r="P29" s="113"/>
    </row>
    <row r="30" customFormat="false" ht="12.75" hidden="false" customHeight="false" outlineLevel="0" collapsed="false">
      <c r="A30" s="131" t="s">
        <v>30</v>
      </c>
      <c r="B30" s="109" t="n">
        <f aca="false">(C30)/12</f>
        <v>24.9166666666667</v>
      </c>
      <c r="C30" s="109" t="n">
        <f aca="false">G30</f>
        <v>299</v>
      </c>
      <c r="D30" s="98"/>
      <c r="E30" s="119" t="n">
        <f aca="false">299</f>
        <v>299</v>
      </c>
      <c r="F30" s="98" t="n">
        <f aca="false">IF((B52-38892)*0.05&gt;0,(B52-38892)*0.05,0)</f>
        <v>0</v>
      </c>
      <c r="G30" s="119" t="n">
        <f aca="false">IF(E30&gt;F30,E30-F30,0)</f>
        <v>299</v>
      </c>
      <c r="H30" s="111"/>
      <c r="I30" s="111"/>
      <c r="K30" s="98"/>
      <c r="O30" s="102"/>
    </row>
    <row r="31" customFormat="false" ht="12.75" hidden="false" customHeight="false" outlineLevel="0" collapsed="false">
      <c r="A31" s="131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41</v>
      </c>
      <c r="H31" s="111"/>
      <c r="J31" s="111"/>
      <c r="K31" s="98"/>
    </row>
    <row r="32" customFormat="false" ht="12.75" hidden="false" customHeight="false" outlineLevel="0" collapsed="false">
      <c r="A32" s="131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4640,(0.8*792-B52*0.3/12),0)</f>
        <v>0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9166666666667</v>
      </c>
      <c r="C33" s="109" t="n">
        <f aca="false">SUM(C26:C32)</f>
        <v>299</v>
      </c>
      <c r="E33" s="126" t="s">
        <v>84</v>
      </c>
      <c r="F33" s="126" t="s">
        <v>85</v>
      </c>
      <c r="G33" s="126"/>
      <c r="H33" s="111"/>
      <c r="I33" s="111"/>
      <c r="M33" s="100"/>
      <c r="N33" s="101"/>
      <c r="O33" s="134"/>
    </row>
    <row r="34" customFormat="false" ht="12.75" hidden="false" customHeight="false" outlineLevel="0" collapsed="false">
      <c r="B34" s="111"/>
      <c r="C34" s="111"/>
      <c r="E34" s="91" t="n">
        <f aca="false">15924</f>
        <v>15924</v>
      </c>
      <c r="F34" s="111" t="n">
        <f aca="false">IF(IF((B52-E34+7766)&lt;0,(B52-E34)*0.25,(B52-E34+7766)*0.5+1942)&gt;0,IF((B52-E34+7766)&lt;0,(B52-E34)*0.25,(B52-E34+7766)*0.5+1942),0)</f>
        <v>11576.7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24906.85446476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24898.932115004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7.92234975604515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5.07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7427.4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0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126" t="s">
        <v>133</v>
      </c>
      <c r="L51" s="126" t="s">
        <v>13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  <c r="R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7427.4</v>
      </c>
      <c r="E52" s="92"/>
      <c r="F52" s="142" t="n">
        <v>1</v>
      </c>
      <c r="G52" s="119" t="n">
        <f aca="false">B52*0.15</f>
        <v>4114.11</v>
      </c>
      <c r="H52" s="119" t="n">
        <f aca="false">(L52+B53+B54+M52+N52+R52)*0.15</f>
        <v>2761.599933</v>
      </c>
      <c r="I52" s="119" t="n">
        <f aca="false">IF(O52&gt;0, O52,0)+P52+Q52</f>
        <v>1169.42</v>
      </c>
      <c r="K52" s="91" t="n">
        <v>1</v>
      </c>
      <c r="L52" s="111" t="n">
        <v>13808</v>
      </c>
      <c r="M52" s="111" t="n">
        <v>1257</v>
      </c>
      <c r="N52" s="91" t="n">
        <f aca="false">IF(C17-B52*0.03&gt;0,C17-B52*0.03,0)</f>
        <v>0</v>
      </c>
      <c r="O52" s="91" t="n">
        <f aca="false">MAX(IF((B50-3000)*0.27&lt;1395,(B50-3000)*0.27,1395)-IF(B50-22944&gt;0,B50-22944,0)*0.15,0)</f>
        <v>722.49</v>
      </c>
      <c r="P52" s="91" t="n">
        <f aca="false">IF((0.25*N52 - 0.05*(B52-28446))&gt;0,(0.25*N52 - 0.05*(B52-28446)),0)</f>
        <v>50.9299999999999</v>
      </c>
      <c r="Q52" s="91" t="n">
        <f aca="false">360+360*0.1</f>
        <v>396</v>
      </c>
      <c r="R52" s="91" t="n">
        <v>1608.27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433.35292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304.0433</v>
      </c>
      <c r="C54" s="92"/>
      <c r="E54" s="92"/>
    </row>
    <row r="55" s="91" customFormat="true" ht="12.75" hidden="false" customHeight="false" outlineLevel="0" collapsed="false">
      <c r="A55" s="131" t="s">
        <v>44</v>
      </c>
      <c r="B55" s="109" t="n">
        <f aca="false">IF(G52-H52&lt;0,0,G52-H52)-I52</f>
        <v>183.090067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899.05924824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3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4607.85446476</v>
      </c>
      <c r="E57" s="111"/>
      <c r="F57" s="142" t="n">
        <v>1</v>
      </c>
      <c r="G57" s="119" t="n">
        <f aca="false">IF(B52&lt;33723,B52*0.108,(B52-33723)*0.1275+(33723*0.108))</f>
        <v>2962.1592</v>
      </c>
      <c r="H57" s="119" t="n">
        <f aca="false">(L57+B53+B54+M57+N57+O57)*0.108</f>
        <v>1538.09995176</v>
      </c>
      <c r="I57" s="119" t="n">
        <f aca="false">P57+Q57</f>
        <v>525</v>
      </c>
      <c r="K57" s="91" t="n">
        <v>1</v>
      </c>
      <c r="L57" s="91" t="n">
        <v>9936</v>
      </c>
      <c r="M57" s="143" t="n">
        <f aca="false">1608.27+120*8</f>
        <v>2568.27</v>
      </c>
      <c r="N57" s="91" t="n">
        <v>0</v>
      </c>
      <c r="O57" s="91" t="n">
        <f aca="false">IF(C17-B52*0.03&gt;0,C17-B52*0.03,0)</f>
        <v>0</v>
      </c>
      <c r="P57" s="91" t="n">
        <f aca="false">IF(195-(B52*0.01)&gt;0,195-(B52*0.01),0)</f>
        <v>0</v>
      </c>
      <c r="Q57" s="91" t="n">
        <f aca="false">525-(IF(C32&gt;525,525,C32))</f>
        <v>525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050.65453873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7427.4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2819.54553524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4607.85446476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9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24906.85446476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24898.932115004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7.92234975604515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91" width="16.67"/>
    <col collapsed="false" customWidth="true" hidden="false" outlineLevel="0" max="2" min="2" style="91" width="9.67"/>
    <col collapsed="false" customWidth="true" hidden="false" outlineLevel="0" max="3" min="3" style="91" width="11.44"/>
    <col collapsed="false" customWidth="false" hidden="false" outlineLevel="0" max="4" min="4" style="91" width="8.67"/>
    <col collapsed="false" customWidth="true" hidden="false" outlineLevel="0" max="5" min="5" style="91" width="10.66"/>
    <col collapsed="false" customWidth="true" hidden="false" outlineLevel="0" max="6" min="6" style="91" width="11.11"/>
    <col collapsed="false" customWidth="false" hidden="false" outlineLevel="0" max="7" min="7" style="91" width="8.67"/>
    <col collapsed="false" customWidth="true" hidden="false" outlineLevel="0" max="8" min="8" style="91" width="12.33"/>
    <col collapsed="false" customWidth="true" hidden="false" outlineLevel="0" max="9" min="9" style="91" width="8.44"/>
    <col collapsed="false" customWidth="false" hidden="false" outlineLevel="0" max="10" min="10" style="91" width="8.67"/>
    <col collapsed="false" customWidth="true" hidden="false" outlineLevel="0" max="11" min="11" style="91" width="17.44"/>
    <col collapsed="false" customWidth="true" hidden="false" outlineLevel="0" max="12" min="12" style="91" width="12.11"/>
    <col collapsed="false" customWidth="true" hidden="false" outlineLevel="0" max="13" min="13" style="92" width="15.44"/>
    <col collapsed="false" customWidth="false" hidden="false" outlineLevel="0" max="14" min="14" style="91" width="8.67"/>
    <col collapsed="false" customWidth="true" hidden="false" outlineLevel="0" max="15" min="15" style="91" width="8"/>
    <col collapsed="false" customWidth="true" hidden="false" outlineLevel="0" max="16" min="16" style="91" width="7.44"/>
    <col collapsed="false" customWidth="false" hidden="false" outlineLevel="0" max="16384" min="17" style="91" width="8.67"/>
  </cols>
  <sheetData>
    <row r="1" customFormat="false" ht="17.25" hidden="false" customHeight="false" outlineLevel="0" collapsed="false">
      <c r="A1" s="93" t="s">
        <v>142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M2" s="97"/>
    </row>
    <row r="3" customFormat="false" ht="15" hidden="false" customHeight="false" outlineLevel="0" collapsed="false">
      <c r="A3" s="98"/>
      <c r="C3" s="91" t="s">
        <v>144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1"/>
      <c r="O5" s="101"/>
      <c r="P5" s="101"/>
    </row>
    <row r="6" customFormat="false" ht="12.75" hidden="false" customHeight="true" outlineLevel="0" collapsed="false">
      <c r="C6" s="99"/>
      <c r="J6" s="100"/>
      <c r="Q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4042.2</v>
      </c>
      <c r="J7" s="100"/>
      <c r="N7" s="92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0</v>
      </c>
      <c r="J8" s="111"/>
      <c r="P8" s="113"/>
    </row>
    <row r="9" s="91" customFormat="true" ht="12.75" hidden="false" customHeight="false" outlineLevel="0" collapsed="false">
      <c r="A9" s="108" t="s">
        <v>16</v>
      </c>
      <c r="B9" s="109" t="n">
        <f aca="false">C9/12</f>
        <v>282.594575799722</v>
      </c>
      <c r="C9" s="109" t="n">
        <f aca="false">((10983*(148/143.8))/4)*1.2</f>
        <v>3391.13490959666</v>
      </c>
      <c r="D9" s="115" t="n">
        <f aca="false">C9/C20</f>
        <v>0.157670462996531</v>
      </c>
      <c r="E9" s="115" t="n">
        <f aca="false">C9/B50</f>
        <v>0.141049276255778</v>
      </c>
      <c r="F9" s="116"/>
      <c r="G9" s="111"/>
      <c r="H9" s="117" t="s">
        <v>65</v>
      </c>
      <c r="I9" s="118" t="n">
        <f aca="false">I7+I8</f>
        <v>24332.2</v>
      </c>
      <c r="J9" s="100"/>
      <c r="P9" s="113"/>
      <c r="S9" s="102"/>
    </row>
    <row r="10" s="91" customFormat="true" ht="12.75" hidden="false" customHeight="false" outlineLevel="0" collapsed="false">
      <c r="A10" s="108" t="s">
        <v>17</v>
      </c>
      <c r="B10" s="109" t="n">
        <f aca="false">C10/12</f>
        <v>86.8122994652407</v>
      </c>
      <c r="C10" s="109" t="n">
        <f aca="false">((2042*(95.4/93.5))/2)*SQRT(1)</f>
        <v>1041.74759358289</v>
      </c>
      <c r="D10" s="115" t="n">
        <f aca="false">C10/C20</f>
        <v>0.0484359454237318</v>
      </c>
      <c r="E10" s="115" t="n">
        <f aca="false">C10/B50</f>
        <v>0.0433299612174796</v>
      </c>
      <c r="F10" s="116"/>
      <c r="H10" s="92"/>
      <c r="I10" s="92"/>
      <c r="J10" s="111"/>
      <c r="P10" s="113"/>
      <c r="S10" s="102"/>
    </row>
    <row r="11" s="91" customFormat="true" ht="12.75" hidden="false" customHeight="false" outlineLevel="0" collapsed="false">
      <c r="A11" s="108" t="s">
        <v>18</v>
      </c>
      <c r="B11" s="109" t="n">
        <f aca="false">C11/12</f>
        <v>747.796788528897</v>
      </c>
      <c r="C11" s="109" t="n">
        <f aca="false">(665*12)+(487.63*(158.1/114.2))+(26.54*12)</f>
        <v>8973.56146234676</v>
      </c>
      <c r="D11" s="115" t="n">
        <f aca="false">C11/C20</f>
        <v>0.417224801788945</v>
      </c>
      <c r="E11" s="115" t="n">
        <f aca="false">C11/B50</f>
        <v>0.373242110220644</v>
      </c>
      <c r="G11" s="111"/>
      <c r="H11" s="98" t="s">
        <v>68</v>
      </c>
      <c r="I11" s="119" t="n">
        <f aca="false">B55+B56</f>
        <v>1383.04408128</v>
      </c>
      <c r="J11" s="100"/>
      <c r="O11" s="102"/>
      <c r="P11" s="113"/>
      <c r="S11" s="102"/>
    </row>
    <row r="12" s="91" customFormat="true" ht="12.75" hidden="false" customHeight="false" outlineLevel="0" collapsed="false">
      <c r="A12" s="108" t="s">
        <v>19</v>
      </c>
      <c r="B12" s="109" t="n">
        <f aca="false">C12/12</f>
        <v>102</v>
      </c>
      <c r="C12" s="109" t="n">
        <f aca="false">12*(86+16)</f>
        <v>1224</v>
      </c>
      <c r="D12" s="115" t="n">
        <f aca="false">C12/C20</f>
        <v>0.0569097520011987</v>
      </c>
      <c r="E12" s="115" t="n">
        <f aca="false">C12/B50</f>
        <v>0.0509104824017769</v>
      </c>
      <c r="F12" s="116"/>
      <c r="H12" s="119" t="s">
        <v>69</v>
      </c>
      <c r="I12" s="119" t="n">
        <f aca="false">C33</f>
        <v>290</v>
      </c>
      <c r="J12" s="102"/>
      <c r="O12" s="102"/>
      <c r="P12" s="113"/>
      <c r="S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278.532783949782</v>
      </c>
      <c r="C13" s="109" t="n">
        <f aca="false">0.754*(C9+C10)</f>
        <v>3342.39340739738</v>
      </c>
      <c r="D13" s="115" t="n">
        <f aca="false">C13/C20</f>
        <v>0.155404231948878</v>
      </c>
      <c r="E13" s="115" t="n">
        <f aca="false">C13/B50</f>
        <v>0.139021945054836</v>
      </c>
      <c r="H13" s="118" t="s">
        <v>71</v>
      </c>
      <c r="I13" s="118" t="n">
        <f aca="false">I11-I12</f>
        <v>1093.04408128</v>
      </c>
      <c r="J13" s="111"/>
      <c r="K13" s="111"/>
      <c r="O13" s="102"/>
      <c r="P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1497.73644774364</v>
      </c>
      <c r="C14" s="120" t="n">
        <f aca="false">SUM(C9:C13)</f>
        <v>17972.8373729237</v>
      </c>
      <c r="D14" s="121" t="n">
        <f aca="false">C14/C20</f>
        <v>0.835645194159284</v>
      </c>
      <c r="E14" s="121" t="n">
        <f aca="false">C14/B50</f>
        <v>0.747553775150514</v>
      </c>
      <c r="G14" s="118"/>
      <c r="H14" s="119" t="s">
        <v>72</v>
      </c>
      <c r="I14" s="119" t="n">
        <f aca="false">B53+B54</f>
        <v>1437.13584</v>
      </c>
      <c r="J14" s="118"/>
      <c r="K14" s="118"/>
      <c r="M14" s="92"/>
      <c r="N14" s="123"/>
      <c r="O14" s="102"/>
      <c r="P14" s="113"/>
      <c r="Q14" s="91"/>
      <c r="R14" s="91"/>
      <c r="S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0</v>
      </c>
      <c r="C15" s="109" t="n">
        <f aca="false">M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2530.17992128</v>
      </c>
      <c r="J15" s="111"/>
      <c r="K15" s="111"/>
      <c r="O15" s="102"/>
      <c r="P15" s="113"/>
      <c r="Q15" s="122"/>
      <c r="S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O16" s="102"/>
      <c r="P16" s="113"/>
      <c r="S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380793193537433</v>
      </c>
      <c r="E17" s="115" t="n">
        <f aca="false">C17/B50</f>
        <v>0.0340651021953066</v>
      </c>
      <c r="G17" s="111"/>
      <c r="H17" s="111"/>
      <c r="I17" s="111"/>
      <c r="J17" s="111"/>
      <c r="K17" s="111"/>
      <c r="O17" s="102"/>
      <c r="P17" s="113"/>
      <c r="S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832816566867215</v>
      </c>
      <c r="E18" s="115" t="n">
        <f aca="false">C18/B50</f>
        <v>0.0745023333971101</v>
      </c>
      <c r="G18" s="111"/>
      <c r="H18" s="111"/>
      <c r="I18" s="111"/>
      <c r="J18" s="111"/>
      <c r="K18" s="111"/>
      <c r="O18" s="102"/>
      <c r="P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77.0583333333333</v>
      </c>
      <c r="C19" s="109" t="n">
        <f aca="false">B47*B48*2</f>
        <v>924.7</v>
      </c>
      <c r="D19" s="115" t="n">
        <f aca="false">C19/C20</f>
        <v>0.042993829800252</v>
      </c>
      <c r="E19" s="115" t="n">
        <f aca="false">C19/B50</f>
        <v>0.0384615384615385</v>
      </c>
      <c r="G19" s="111"/>
      <c r="H19" s="111"/>
      <c r="I19" s="111"/>
      <c r="J19" s="111"/>
      <c r="K19" s="111"/>
      <c r="O19" s="102"/>
      <c r="P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1792.31144774364</v>
      </c>
      <c r="C20" s="109" t="n">
        <f aca="false">SUM(C9:C19)-C14</f>
        <v>21507.7373729237</v>
      </c>
      <c r="D20" s="115" t="n">
        <f aca="false">C20/C20</f>
        <v>1</v>
      </c>
      <c r="E20" s="115" t="n">
        <f aca="false">SUM(E9:E18)-E14</f>
        <v>0.856121210742931</v>
      </c>
      <c r="G20" s="111"/>
      <c r="H20" s="111"/>
      <c r="I20" s="102"/>
      <c r="J20" s="111"/>
      <c r="K20" s="111"/>
      <c r="O20" s="102"/>
      <c r="P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O21" s="102"/>
      <c r="P21" s="113"/>
      <c r="S21" s="102"/>
    </row>
    <row r="22" customFormat="false" ht="12.75" hidden="false" customHeight="false" outlineLevel="0" collapsed="false">
      <c r="B22" s="111"/>
      <c r="C22" s="111"/>
      <c r="O22" s="102"/>
      <c r="P22" s="113"/>
      <c r="S22" s="102"/>
    </row>
    <row r="23" customFormat="false" ht="15" hidden="false" customHeight="false" outlineLevel="0" collapsed="false">
      <c r="B23" s="99" t="s">
        <v>74</v>
      </c>
      <c r="O23" s="102"/>
      <c r="P23" s="113"/>
      <c r="S23" s="102"/>
    </row>
    <row r="24" customFormat="false" ht="12.75" hidden="false" customHeight="true" outlineLevel="0" collapsed="false">
      <c r="C24" s="99"/>
      <c r="O24" s="102"/>
      <c r="P24" s="113"/>
      <c r="S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O25" s="102"/>
      <c r="P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O26" s="102"/>
      <c r="P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O27" s="102"/>
      <c r="P27" s="113"/>
    </row>
    <row r="28" customFormat="false" ht="12.75" hidden="false" customHeight="false" outlineLevel="0" collapsed="false">
      <c r="A28" s="108" t="s">
        <v>29</v>
      </c>
      <c r="B28" s="128" t="n">
        <f aca="false">C28/12</f>
        <v>0</v>
      </c>
      <c r="C28" s="109" t="n">
        <f aca="false">MAX(0,E28)</f>
        <v>0</v>
      </c>
      <c r="E28" s="129"/>
      <c r="F28" s="130"/>
      <c r="G28" s="130"/>
      <c r="H28" s="133"/>
      <c r="K28" s="98"/>
      <c r="O28" s="102"/>
      <c r="P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O29" s="102"/>
      <c r="P29" s="113"/>
    </row>
    <row r="30" customFormat="false" ht="12.75" hidden="false" customHeight="false" outlineLevel="0" collapsed="false">
      <c r="A30" s="108" t="s">
        <v>30</v>
      </c>
      <c r="B30" s="109" t="n">
        <f aca="false">(C30)/12</f>
        <v>24.1666666666667</v>
      </c>
      <c r="C30" s="109" t="n">
        <f aca="false">G30</f>
        <v>290</v>
      </c>
      <c r="D30" s="98"/>
      <c r="E30" s="119" t="n">
        <f aca="false">290</f>
        <v>290</v>
      </c>
      <c r="F30" s="98" t="n">
        <f aca="false">IF((B52-37789)*0.05&gt;0,(B52-37789)*0.05,0)</f>
        <v>0</v>
      </c>
      <c r="G30" s="119" t="n">
        <f aca="false">IF(E30&gt;F30,E30-F30,0)</f>
        <v>290</v>
      </c>
      <c r="H30" s="111"/>
      <c r="I30" s="111"/>
      <c r="K30" s="98"/>
      <c r="O30" s="102"/>
    </row>
    <row r="31" customFormat="false" ht="12.75" hidden="false" customHeight="false" outlineLevel="0" collapsed="false">
      <c r="A31" s="108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41</v>
      </c>
      <c r="H31" s="111"/>
      <c r="J31" s="111"/>
      <c r="K31" s="98"/>
    </row>
    <row r="32" customFormat="false" ht="12.75" hidden="false" customHeight="false" outlineLevel="0" collapsed="false">
      <c r="A32" s="108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3040,(0.75*768-B52*0.3/12),0)</f>
        <v>0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1666666666667</v>
      </c>
      <c r="C33" s="109" t="n">
        <f aca="false">SUM(C26:C32)</f>
        <v>290</v>
      </c>
      <c r="E33" s="126" t="s">
        <v>84</v>
      </c>
      <c r="F33" s="126" t="s">
        <v>85</v>
      </c>
      <c r="G33" s="126"/>
      <c r="H33" s="111"/>
      <c r="I33" s="111"/>
      <c r="M33" s="100"/>
      <c r="N33" s="101"/>
      <c r="O33" s="134"/>
    </row>
    <row r="34" customFormat="false" ht="12.75" hidden="false" customHeight="false" outlineLevel="0" collapsed="false">
      <c r="B34" s="111"/>
      <c r="C34" s="111"/>
      <c r="E34" s="91" t="n">
        <f aca="false">10982</f>
        <v>10982</v>
      </c>
      <c r="F34" s="111" t="n">
        <f aca="false">IF(IF((B52-E34+5356)&lt;0,(B52-E34)*0.25,(B52-E34+5356)*0.5+1339)&gt;0,IF((B52-E34+5356)&lt;0,(B52-E34)*0.25,(B52-E34+5356)*0.5+1339),0)</f>
        <v>10547.1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21512.02007872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21507.7373729237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4.28270579631862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3.21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4042.2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0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126" t="s">
        <v>133</v>
      </c>
      <c r="L51" s="126" t="s">
        <v>13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4042.2</v>
      </c>
      <c r="E52" s="92"/>
      <c r="F52" s="142" t="n">
        <v>1</v>
      </c>
      <c r="G52" s="119" t="n">
        <f aca="false">B52*0.15</f>
        <v>3606.33</v>
      </c>
      <c r="H52" s="119" t="n">
        <f aca="false">(L52+B53+B54+M52+N52)*0.15</f>
        <v>2223.880476</v>
      </c>
      <c r="I52" s="119" t="n">
        <f aca="false">IF(O52&gt;0, O52,0)+P52+Q52</f>
        <v>425.8595</v>
      </c>
      <c r="K52" s="91" t="n">
        <v>1</v>
      </c>
      <c r="L52" s="111" t="n">
        <f aca="false">12069</f>
        <v>12069</v>
      </c>
      <c r="M52" s="111" t="n">
        <v>1222</v>
      </c>
      <c r="N52" s="91" t="n">
        <f aca="false">IF(C17-B52*0.03&gt;0,C17-B52*0.03,0)</f>
        <v>97.734</v>
      </c>
      <c r="O52" s="91" t="n">
        <f aca="false">IF((B50-3000)*0.26&lt;1355,(B50-3000)*0.26,1355)-IF(B50-12820&gt;0,B50-12820,0)*0.12</f>
        <v>8.33600000000001</v>
      </c>
      <c r="P52" s="91" t="n">
        <f aca="false">IF((0.25*N52 - 0.05*(B52-27044))&gt;0,(0.25*N52 - 0.05*(B52-27044)),0)</f>
        <v>174.5235</v>
      </c>
      <c r="Q52" s="91" t="n">
        <v>243</v>
      </c>
    </row>
    <row r="53" customFormat="false" ht="12.75" hidden="false" customHeight="false" outlineLevel="0" collapsed="false">
      <c r="A53" s="108" t="s">
        <v>42</v>
      </c>
      <c r="B53" s="109" t="n">
        <f aca="false">B50*0.0162</f>
        <v>389.48364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047.6522</v>
      </c>
      <c r="C54" s="92"/>
      <c r="E54" s="92"/>
    </row>
    <row r="55" s="91" customFormat="true" ht="12.75" hidden="false" customHeight="false" outlineLevel="0" collapsed="false">
      <c r="A55" s="108" t="s">
        <v>44</v>
      </c>
      <c r="B55" s="109" t="n">
        <f aca="false">IF(G52-H52&lt;0,0,G52-H52)-I52</f>
        <v>956.590024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426.45405728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3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1222.02007872</v>
      </c>
      <c r="E57" s="111"/>
      <c r="F57" s="142" t="n">
        <v>1</v>
      </c>
      <c r="G57" s="119" t="n">
        <f aca="false">IF(B52&lt;33389,B52*0.108,(B52-33389)*0.1275+(33389*0.108))</f>
        <v>2596.5576</v>
      </c>
      <c r="H57" s="119" t="n">
        <f aca="false">(L57+B53+B54+M57+N57+O57)*0.108</f>
        <v>1470.10354272</v>
      </c>
      <c r="I57" s="119" t="n">
        <f aca="false">P57+Q57</f>
        <v>700</v>
      </c>
      <c r="K57" s="91" t="n">
        <v>1</v>
      </c>
      <c r="L57" s="91" t="n">
        <f aca="false">9626</f>
        <v>9626</v>
      </c>
      <c r="M57" s="143" t="n">
        <f aca="false">1491.2+120*8</f>
        <v>2451.2</v>
      </c>
      <c r="N57" s="91" t="n">
        <v>0</v>
      </c>
      <c r="O57" s="91" t="n">
        <f aca="false">IF(C17-B52*0.03&gt;0,C17-B52*0.03,0)</f>
        <v>97.734</v>
      </c>
      <c r="P57" s="91" t="n">
        <f aca="false">IF(195-(B52*0.01)&gt;0,195-(B52*0.01),0)</f>
        <v>0</v>
      </c>
      <c r="Q57" s="91" t="n">
        <f aca="false">700-(IF(C32&gt;700,700,C32))</f>
        <v>70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1768.50167322667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4042.2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2820.17992128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1222.02007872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0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21512.02007872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21507.7373729237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4.28270579631862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52" width="22.56"/>
    <col collapsed="false" customWidth="false" hidden="false" outlineLevel="0" max="2" min="2" style="152" width="8.56"/>
    <col collapsed="false" customWidth="true" hidden="false" outlineLevel="0" max="3" min="3" style="152" width="11"/>
    <col collapsed="false" customWidth="true" hidden="false" outlineLevel="0" max="5" min="4" style="152" width="10.56"/>
    <col collapsed="false" customWidth="true" hidden="false" outlineLevel="0" max="6" min="6" style="152" width="12.44"/>
    <col collapsed="false" customWidth="true" hidden="false" outlineLevel="0" max="7" min="7" style="152" width="12.22"/>
    <col collapsed="false" customWidth="true" hidden="false" outlineLevel="0" max="8" min="8" style="152" width="14"/>
    <col collapsed="false" customWidth="true" hidden="false" outlineLevel="0" max="9" min="9" style="152" width="8.44"/>
    <col collapsed="false" customWidth="false" hidden="false" outlineLevel="0" max="10" min="10" style="152" width="8.56"/>
    <col collapsed="false" customWidth="true" hidden="false" outlineLevel="0" max="11" min="11" style="152" width="8.44"/>
    <col collapsed="false" customWidth="true" hidden="false" outlineLevel="0" max="12" min="12" style="152" width="16.44"/>
    <col collapsed="false" customWidth="true" hidden="false" outlineLevel="0" max="13" min="13" style="152" width="10.78"/>
    <col collapsed="false" customWidth="true" hidden="false" outlineLevel="0" max="14" min="14" style="152" width="11.56"/>
    <col collapsed="false" customWidth="true" hidden="false" outlineLevel="0" max="15" min="15" style="152" width="12.77"/>
    <col collapsed="false" customWidth="true" hidden="false" outlineLevel="0" max="16" min="16" style="152" width="13.44"/>
    <col collapsed="false" customWidth="true" hidden="false" outlineLevel="0" max="18" min="17" style="152" width="12.44"/>
    <col collapsed="false" customWidth="true" hidden="false" outlineLevel="0" max="19" min="19" style="152" width="13.77"/>
    <col collapsed="false" customWidth="true" hidden="false" outlineLevel="0" max="20" min="20" style="152" width="13.44"/>
    <col collapsed="false" customWidth="false" hidden="false" outlineLevel="0" max="16384" min="21" style="152" width="8.56"/>
  </cols>
  <sheetData>
    <row r="1" customFormat="false" ht="17.25" hidden="false" customHeight="false" outlineLevel="0" collapsed="false">
      <c r="A1" s="153" t="s">
        <v>145</v>
      </c>
      <c r="B1" s="153"/>
    </row>
    <row r="2" s="154" customFormat="true" ht="15" hidden="false" customHeight="true" outlineLevel="0" collapsed="false">
      <c r="B2" s="154" t="s">
        <v>49</v>
      </c>
      <c r="D2" s="155"/>
      <c r="E2" s="156"/>
    </row>
    <row r="3" customFormat="false" ht="15" hidden="false" customHeight="false" outlineLevel="0" collapsed="false">
      <c r="A3" s="157" t="s">
        <v>146</v>
      </c>
      <c r="C3" s="154"/>
      <c r="D3" s="155"/>
      <c r="E3" s="156"/>
      <c r="F3" s="154"/>
      <c r="G3" s="154"/>
      <c r="H3" s="154"/>
      <c r="I3" s="154"/>
      <c r="J3" s="154"/>
    </row>
    <row r="4" customFormat="false" ht="12.75" hidden="false" customHeight="true" outlineLevel="0" collapsed="false">
      <c r="A4" s="154"/>
      <c r="C4" s="154"/>
      <c r="D4" s="155"/>
      <c r="E4" s="156"/>
      <c r="F4" s="154"/>
      <c r="G4" s="154"/>
      <c r="H4" s="154"/>
      <c r="I4" s="154"/>
      <c r="J4" s="154"/>
    </row>
    <row r="5" customFormat="false" ht="15" hidden="false" customHeight="false" outlineLevel="0" collapsed="false">
      <c r="B5" s="158" t="s">
        <v>51</v>
      </c>
    </row>
    <row r="6" customFormat="false" ht="12.75" hidden="false" customHeight="true" outlineLevel="0" collapsed="false">
      <c r="C6" s="158"/>
      <c r="J6" s="159"/>
      <c r="L6" s="159"/>
      <c r="M6" s="160"/>
      <c r="N6" s="160"/>
      <c r="O6" s="160"/>
      <c r="P6" s="160"/>
      <c r="Q6" s="160"/>
      <c r="S6" s="161"/>
    </row>
    <row r="7" customFormat="false" ht="12.75" hidden="false" customHeight="false" outlineLevel="0" collapsed="false">
      <c r="A7" s="162" t="s">
        <v>12</v>
      </c>
      <c r="B7" s="163" t="s">
        <v>14</v>
      </c>
      <c r="C7" s="163" t="s">
        <v>13</v>
      </c>
      <c r="D7" s="164" t="s">
        <v>52</v>
      </c>
      <c r="E7" s="164" t="s">
        <v>53</v>
      </c>
      <c r="F7" s="159"/>
      <c r="G7" s="159"/>
      <c r="H7" s="165" t="s">
        <v>54</v>
      </c>
      <c r="I7" s="166" t="n">
        <f aca="false">D50</f>
        <v>59150</v>
      </c>
      <c r="J7" s="159"/>
      <c r="L7" s="152" t="s">
        <v>55</v>
      </c>
      <c r="M7" s="152" t="s">
        <v>137</v>
      </c>
      <c r="S7" s="161"/>
    </row>
    <row r="8" customFormat="false" ht="12.75" hidden="false" customHeight="false" outlineLevel="0" collapsed="false">
      <c r="A8" s="167" t="s">
        <v>15</v>
      </c>
      <c r="B8" s="168"/>
      <c r="C8" s="168"/>
      <c r="D8" s="169" t="s">
        <v>61</v>
      </c>
      <c r="E8" s="164" t="s">
        <v>62</v>
      </c>
      <c r="G8" s="170"/>
      <c r="H8" s="171" t="s">
        <v>63</v>
      </c>
      <c r="I8" s="166" t="n">
        <f aca="false">C33</f>
        <v>10987.735</v>
      </c>
      <c r="J8" s="170"/>
      <c r="K8" s="170"/>
      <c r="L8" s="152" t="s">
        <v>64</v>
      </c>
      <c r="M8" s="152" t="n">
        <v>20.8</v>
      </c>
      <c r="N8" s="152" t="n">
        <f aca="false">243*20.8</f>
        <v>5054.4</v>
      </c>
      <c r="P8" s="161"/>
      <c r="S8" s="161"/>
    </row>
    <row r="9" customFormat="false" ht="12.75" hidden="false" customHeight="false" outlineLevel="0" collapsed="false">
      <c r="A9" s="131" t="s">
        <v>16</v>
      </c>
      <c r="B9" s="168" t="n">
        <f aca="false">C9/12</f>
        <v>897.838314115308</v>
      </c>
      <c r="C9" s="168" t="n">
        <f aca="false">0.912*11606*153.6/150.9</f>
        <v>10774.0597693837</v>
      </c>
      <c r="D9" s="172" t="n">
        <f aca="false">C9/C20</f>
        <v>0.166013352131023</v>
      </c>
      <c r="E9" s="172" t="n">
        <f aca="false">C9/D50</f>
        <v>0.182148094156952</v>
      </c>
      <c r="F9" s="173"/>
      <c r="G9" s="170"/>
      <c r="H9" s="174" t="s">
        <v>65</v>
      </c>
      <c r="I9" s="175" t="n">
        <f aca="false">I7+I8</f>
        <v>70137.735</v>
      </c>
      <c r="J9" s="159"/>
      <c r="K9" s="170"/>
      <c r="L9" s="152" t="s">
        <v>66</v>
      </c>
      <c r="M9" s="152" t="n">
        <v>8.6</v>
      </c>
      <c r="N9" s="152" t="n">
        <f aca="false">182*8.6</f>
        <v>1565.2</v>
      </c>
      <c r="P9" s="161"/>
      <c r="Q9" s="176"/>
      <c r="S9" s="161"/>
    </row>
    <row r="10" customFormat="false" ht="12.75" hidden="false" customHeight="false" outlineLevel="0" collapsed="false">
      <c r="A10" s="131" t="s">
        <v>17</v>
      </c>
      <c r="B10" s="168" t="n">
        <f aca="false">C10/12</f>
        <v>233.285942245989</v>
      </c>
      <c r="C10" s="168" t="n">
        <f aca="false">2042*(93.7/93.5)*1.368</f>
        <v>2799.43130695187</v>
      </c>
      <c r="D10" s="172" t="n">
        <f aca="false">C10/C20</f>
        <v>0.0431353626465167</v>
      </c>
      <c r="E10" s="172" t="n">
        <f aca="false">C10/D50</f>
        <v>0.0473276636847316</v>
      </c>
      <c r="F10" s="173"/>
      <c r="H10" s="177"/>
      <c r="I10" s="177"/>
      <c r="J10" s="170"/>
      <c r="K10" s="170"/>
      <c r="L10" s="152" t="s">
        <v>67</v>
      </c>
      <c r="M10" s="152" t="n">
        <v>20.8</v>
      </c>
      <c r="N10" s="152" t="n">
        <f aca="false">48*20.8</f>
        <v>998.4</v>
      </c>
      <c r="P10" s="161"/>
      <c r="Q10" s="176"/>
      <c r="S10" s="161"/>
    </row>
    <row r="11" customFormat="false" ht="12.75" hidden="false" customHeight="false" outlineLevel="0" collapsed="false">
      <c r="A11" s="131" t="s">
        <v>18</v>
      </c>
      <c r="B11" s="168" t="n">
        <f aca="false">C11/12</f>
        <v>1233.14268972563</v>
      </c>
      <c r="C11" s="170" t="n">
        <f aca="false">(1150*12)+(487.63*(163.4/114.2))+(25*12)</f>
        <v>14797.7122767075</v>
      </c>
      <c r="D11" s="172" t="n">
        <f aca="false">C11/C20</f>
        <v>0.228012269423965</v>
      </c>
      <c r="E11" s="172" t="n">
        <f aca="false">C11/D50</f>
        <v>0.250172650493788</v>
      </c>
      <c r="F11" s="152" t="n">
        <f aca="false">1089-1187</f>
        <v>-98</v>
      </c>
      <c r="G11" s="170"/>
      <c r="H11" s="157" t="s">
        <v>68</v>
      </c>
      <c r="I11" s="178" t="n">
        <f aca="false">B55+C55+B56+C56</f>
        <v>1459.3212</v>
      </c>
      <c r="J11" s="159"/>
      <c r="K11" s="170"/>
      <c r="N11" s="152" t="n">
        <f aca="false">SUM(N8:N10)</f>
        <v>7618</v>
      </c>
      <c r="P11" s="161"/>
      <c r="Q11" s="176"/>
      <c r="S11" s="161"/>
    </row>
    <row r="12" customFormat="false" ht="12.75" hidden="false" customHeight="false" outlineLevel="0" collapsed="false">
      <c r="A12" s="131" t="s">
        <v>19</v>
      </c>
      <c r="B12" s="168" t="n">
        <f aca="false">C12/12</f>
        <v>518.560556285589</v>
      </c>
      <c r="C12" s="168" t="n">
        <f aca="false">(4817*167.8/152.2)+(12*76)</f>
        <v>6222.72667542707</v>
      </c>
      <c r="D12" s="172" t="n">
        <f aca="false">C12/C20</f>
        <v>0.095883607191264</v>
      </c>
      <c r="E12" s="172" t="n">
        <f aca="false">C11/D50</f>
        <v>0.250172650493788</v>
      </c>
      <c r="F12" s="173"/>
      <c r="H12" s="178" t="s">
        <v>69</v>
      </c>
      <c r="I12" s="178" t="n">
        <f aca="false">C33</f>
        <v>10987.735</v>
      </c>
      <c r="J12" s="161"/>
      <c r="K12" s="170"/>
      <c r="L12" s="152" t="s">
        <v>70</v>
      </c>
      <c r="N12" s="152" t="n">
        <f aca="false">11.95*3.5*26</f>
        <v>1087.45</v>
      </c>
      <c r="P12" s="161"/>
      <c r="Q12" s="176"/>
      <c r="S12" s="161"/>
    </row>
    <row r="13" customFormat="false" ht="12.75" hidden="false" customHeight="false" outlineLevel="0" collapsed="false">
      <c r="A13" s="131" t="s">
        <v>20</v>
      </c>
      <c r="B13" s="168" t="n">
        <f aca="false">C13/12</f>
        <v>1343.66286545455</v>
      </c>
      <c r="C13" s="168" t="n">
        <f aca="false">'2022 2P2C WPG'!C13*1.368</f>
        <v>16123.9543854545</v>
      </c>
      <c r="D13" s="172" t="n">
        <f aca="false">C13/C20</f>
        <v>0.248447825094082</v>
      </c>
      <c r="E13" s="172" t="n">
        <f aca="false">C13/D50</f>
        <v>0.272594326043188</v>
      </c>
      <c r="G13" s="170"/>
      <c r="H13" s="175" t="s">
        <v>71</v>
      </c>
      <c r="I13" s="175" t="n">
        <f aca="false">I11-I12</f>
        <v>-9528.4138</v>
      </c>
      <c r="J13" s="170"/>
      <c r="K13" s="170"/>
      <c r="L13" s="177"/>
      <c r="P13" s="161"/>
      <c r="Q13" s="176"/>
      <c r="S13" s="161"/>
    </row>
    <row r="14" s="181" customFormat="true" ht="12.75" hidden="false" customHeight="false" outlineLevel="0" collapsed="false">
      <c r="A14" s="169" t="s">
        <v>21</v>
      </c>
      <c r="B14" s="179" t="n">
        <f aca="false">SUM(B9:B13)</f>
        <v>4226.49036782706</v>
      </c>
      <c r="C14" s="179" t="n">
        <f aca="false">SUM(C9:C13)</f>
        <v>50717.8844139247</v>
      </c>
      <c r="D14" s="180" t="n">
        <f aca="false">C14/C20</f>
        <v>0.781492416486851</v>
      </c>
      <c r="E14" s="180" t="n">
        <f aca="false">C14/D50</f>
        <v>0.857445214098474</v>
      </c>
      <c r="G14" s="175"/>
      <c r="H14" s="178" t="s">
        <v>72</v>
      </c>
      <c r="I14" s="178" t="n">
        <f aca="false">B53+C53+B54+C54</f>
        <v>3776.745</v>
      </c>
      <c r="J14" s="175"/>
      <c r="K14" s="175"/>
      <c r="L14" s="177"/>
      <c r="M14" s="152"/>
      <c r="N14" s="152"/>
      <c r="O14" s="152"/>
      <c r="P14" s="161"/>
      <c r="Q14" s="176"/>
      <c r="R14" s="152"/>
      <c r="S14" s="161"/>
    </row>
    <row r="15" customFormat="false" ht="12.75" hidden="false" customHeight="false" outlineLevel="0" collapsed="false">
      <c r="A15" s="131" t="s">
        <v>22</v>
      </c>
      <c r="B15" s="168" t="n">
        <f aca="false">C15/12</f>
        <v>634.833333333333</v>
      </c>
      <c r="C15" s="168" t="n">
        <f aca="false">N11</f>
        <v>7618</v>
      </c>
      <c r="D15" s="172" t="n">
        <f aca="false">C15/C20</f>
        <v>0.117382838373327</v>
      </c>
      <c r="E15" s="172" t="n">
        <f aca="false">C15/D50</f>
        <v>0.128791208791209</v>
      </c>
      <c r="G15" s="170"/>
      <c r="H15" s="181" t="s">
        <v>73</v>
      </c>
      <c r="I15" s="175" t="n">
        <f aca="false">I13+I14</f>
        <v>-5751.6688</v>
      </c>
      <c r="J15" s="170"/>
      <c r="K15" s="170"/>
      <c r="L15" s="177"/>
      <c r="M15" s="182"/>
      <c r="N15" s="182"/>
      <c r="P15" s="161"/>
      <c r="Q15" s="176"/>
      <c r="S15" s="161"/>
    </row>
    <row r="16" customFormat="false" ht="12.75" hidden="false" customHeight="false" outlineLevel="0" collapsed="false">
      <c r="A16" s="131" t="s">
        <v>23</v>
      </c>
      <c r="B16" s="168" t="n">
        <f aca="false">C16/12</f>
        <v>0</v>
      </c>
      <c r="C16" s="168" t="n">
        <v>0</v>
      </c>
      <c r="D16" s="183" t="n">
        <f aca="false">C16/C20</f>
        <v>0</v>
      </c>
      <c r="E16" s="183" t="n">
        <f aca="false">C16/D50</f>
        <v>0</v>
      </c>
      <c r="H16" s="170"/>
      <c r="I16" s="170"/>
      <c r="J16" s="170"/>
      <c r="K16" s="170"/>
      <c r="L16" s="177"/>
      <c r="P16" s="161"/>
      <c r="Q16" s="176"/>
      <c r="S16" s="161"/>
    </row>
    <row r="17" customFormat="false" ht="12.75" hidden="false" customHeight="false" outlineLevel="0" collapsed="false">
      <c r="A17" s="131" t="s">
        <v>24</v>
      </c>
      <c r="B17" s="168" t="n">
        <f aca="false">C17/12</f>
        <v>198.3</v>
      </c>
      <c r="C17" s="168" t="n">
        <f aca="false">(75.15+61.35+41.35+20.45)*12</f>
        <v>2379.6</v>
      </c>
      <c r="D17" s="172" t="n">
        <f aca="false">C17/C20</f>
        <v>0.0366663431600381</v>
      </c>
      <c r="E17" s="172" t="n">
        <f aca="false">C17/D50</f>
        <v>0.0402299239222316</v>
      </c>
      <c r="G17" s="175"/>
      <c r="I17" s="170"/>
      <c r="J17" s="170"/>
      <c r="K17" s="170"/>
      <c r="L17" s="177"/>
      <c r="P17" s="161"/>
      <c r="Q17" s="176"/>
      <c r="S17" s="161"/>
    </row>
    <row r="18" customFormat="false" ht="12.75" hidden="false" customHeight="false" outlineLevel="0" collapsed="false">
      <c r="A18" s="131" t="s">
        <v>25</v>
      </c>
      <c r="B18" s="168" t="n">
        <f aca="false">C18/12</f>
        <v>159.0225</v>
      </c>
      <c r="C18" s="168" t="n">
        <v>1908.27</v>
      </c>
      <c r="D18" s="172" t="n">
        <f aca="false">C18/C20</f>
        <v>0.0294038000764859</v>
      </c>
      <c r="E18" s="172" t="n">
        <f aca="false">C18/D50</f>
        <v>0.0322615384615385</v>
      </c>
      <c r="F18" s="184"/>
      <c r="G18" s="185"/>
      <c r="H18" s="185"/>
      <c r="I18" s="185"/>
      <c r="J18" s="185"/>
      <c r="K18" s="185"/>
      <c r="L18" s="177"/>
      <c r="P18" s="161"/>
      <c r="Q18" s="176"/>
      <c r="S18" s="161"/>
    </row>
    <row r="19" customFormat="false" ht="12.75" hidden="false" customHeight="false" outlineLevel="0" collapsed="false">
      <c r="A19" s="167" t="s">
        <v>26</v>
      </c>
      <c r="B19" s="168" t="n">
        <f aca="false">C19/12</f>
        <v>189.583333333333</v>
      </c>
      <c r="C19" s="168" t="n">
        <f aca="false">B47*B48*2*2</f>
        <v>2275</v>
      </c>
      <c r="D19" s="172" t="n">
        <f aca="false">C19/C20</f>
        <v>0.0350546019032975</v>
      </c>
      <c r="E19" s="172" t="n">
        <f aca="false">C19/D50</f>
        <v>0.0384615384615385</v>
      </c>
      <c r="F19" s="184"/>
      <c r="G19" s="185"/>
      <c r="H19" s="185"/>
      <c r="I19" s="185"/>
      <c r="J19" s="185"/>
      <c r="K19" s="185"/>
      <c r="L19" s="177"/>
      <c r="P19" s="161"/>
      <c r="Q19" s="176"/>
      <c r="S19" s="161"/>
    </row>
    <row r="20" customFormat="false" ht="12.75" hidden="false" customHeight="false" outlineLevel="0" collapsed="false">
      <c r="A20" s="167" t="s">
        <v>27</v>
      </c>
      <c r="B20" s="168" t="n">
        <f aca="false">SUM(B9:B19)-B14</f>
        <v>5408.22953449373</v>
      </c>
      <c r="C20" s="168" t="n">
        <f aca="false">SUM(C9:C19)-C14</f>
        <v>64898.7544139247</v>
      </c>
      <c r="D20" s="172" t="n">
        <f aca="false">C20/C20</f>
        <v>1</v>
      </c>
      <c r="E20" s="172" t="n">
        <f aca="false">SUM(E9:E18)-E14</f>
        <v>1.20369805604742</v>
      </c>
      <c r="F20" s="178"/>
      <c r="G20" s="178"/>
      <c r="H20" s="178"/>
      <c r="I20" s="178"/>
      <c r="J20" s="178"/>
      <c r="K20" s="186"/>
      <c r="L20" s="177"/>
      <c r="P20" s="161"/>
      <c r="Q20" s="176"/>
      <c r="S20" s="161"/>
    </row>
    <row r="21" customFormat="false" ht="12.75" hidden="false" customHeight="false" outlineLevel="0" collapsed="false">
      <c r="B21" s="170"/>
      <c r="C21" s="170"/>
      <c r="D21" s="170"/>
      <c r="E21" s="170"/>
      <c r="F21" s="170"/>
      <c r="G21" s="170"/>
      <c r="H21" s="161"/>
      <c r="I21" s="170"/>
      <c r="J21" s="178"/>
      <c r="K21" s="170"/>
      <c r="L21" s="177"/>
      <c r="P21" s="161"/>
      <c r="Q21" s="176"/>
      <c r="S21" s="161"/>
    </row>
    <row r="22" customFormat="false" ht="12.75" hidden="false" customHeight="false" outlineLevel="0" collapsed="false">
      <c r="B22" s="170"/>
      <c r="C22" s="170"/>
      <c r="L22" s="177"/>
      <c r="P22" s="161"/>
      <c r="Q22" s="176"/>
      <c r="S22" s="161"/>
    </row>
    <row r="23" customFormat="false" ht="15" hidden="false" customHeight="false" outlineLevel="0" collapsed="false">
      <c r="B23" s="158" t="s">
        <v>74</v>
      </c>
      <c r="L23" s="177"/>
      <c r="P23" s="161"/>
      <c r="Q23" s="176"/>
    </row>
    <row r="24" customFormat="false" ht="12.75" hidden="false" customHeight="true" outlineLevel="0" collapsed="false">
      <c r="C24" s="158"/>
      <c r="L24" s="177"/>
      <c r="P24" s="161"/>
      <c r="Q24" s="176"/>
    </row>
    <row r="25" customFormat="false" ht="12.75" hidden="false" customHeight="false" outlineLevel="0" collapsed="false">
      <c r="A25" s="187" t="s">
        <v>62</v>
      </c>
      <c r="B25" s="163" t="s">
        <v>14</v>
      </c>
      <c r="C25" s="163" t="s">
        <v>13</v>
      </c>
      <c r="D25" s="159"/>
      <c r="E25" s="184"/>
      <c r="F25" s="184"/>
      <c r="G25" s="184"/>
      <c r="H25" s="188"/>
      <c r="I25" s="159"/>
      <c r="J25" s="184"/>
      <c r="L25" s="177"/>
      <c r="P25" s="161"/>
      <c r="Q25" s="176"/>
    </row>
    <row r="26" customFormat="false" ht="12.75" hidden="false" customHeight="false" outlineLevel="0" collapsed="false">
      <c r="A26" s="167"/>
      <c r="B26" s="189"/>
      <c r="C26" s="189"/>
      <c r="E26" s="190"/>
      <c r="F26" s="191"/>
      <c r="G26" s="191"/>
      <c r="H26" s="191"/>
      <c r="I26" s="178"/>
      <c r="J26" s="178"/>
      <c r="K26" s="157"/>
      <c r="L26" s="177"/>
      <c r="P26" s="161"/>
      <c r="Q26" s="176"/>
    </row>
    <row r="27" customFormat="false" ht="12.75" hidden="false" customHeight="false" outlineLevel="0" collapsed="false">
      <c r="A27" s="167"/>
      <c r="B27" s="168"/>
      <c r="C27" s="168"/>
      <c r="E27" s="184" t="s">
        <v>75</v>
      </c>
      <c r="F27" s="184" t="s">
        <v>76</v>
      </c>
      <c r="G27" s="184" t="s">
        <v>77</v>
      </c>
      <c r="H27" s="188" t="s">
        <v>78</v>
      </c>
      <c r="K27" s="157"/>
      <c r="L27" s="177"/>
      <c r="P27" s="161"/>
      <c r="Q27" s="176"/>
    </row>
    <row r="28" customFormat="false" ht="16.5" hidden="false" customHeight="true" outlineLevel="0" collapsed="false">
      <c r="A28" s="147" t="s">
        <v>29</v>
      </c>
      <c r="B28" s="189" t="n">
        <f aca="false">C28/12</f>
        <v>875.582083333333</v>
      </c>
      <c r="C28" s="189" t="n">
        <f aca="false">MAX(0,E28)</f>
        <v>10506.985</v>
      </c>
      <c r="D28" s="165"/>
      <c r="E28" s="190" t="n">
        <f aca="false">IF((D52)&lt;F28,(5765+6833),IF((D52)&lt;G28,(5765+6833-(D52-F28)*0.135),(5765+6833-(G28-F28)*0.135-(D52-G28)*0.057-5044)))</f>
        <v>10506.985</v>
      </c>
      <c r="F28" s="191" t="n">
        <v>32028</v>
      </c>
      <c r="G28" s="191" t="n">
        <v>69395</v>
      </c>
      <c r="H28" s="191" t="n">
        <v>67427</v>
      </c>
      <c r="K28" s="192"/>
      <c r="L28" s="189"/>
      <c r="M28" s="189"/>
      <c r="N28" s="189"/>
      <c r="P28" s="177"/>
      <c r="Q28" s="170"/>
      <c r="R28" s="170"/>
      <c r="S28" s="170"/>
      <c r="T28" s="161"/>
      <c r="U28" s="176"/>
      <c r="W28" s="177"/>
      <c r="AA28" s="161"/>
      <c r="AB28" s="176"/>
    </row>
    <row r="29" customFormat="false" ht="12.75" hidden="false" customHeight="false" outlineLevel="0" collapsed="false">
      <c r="A29" s="131" t="s">
        <v>79</v>
      </c>
      <c r="B29" s="168" t="n">
        <f aca="false">C29/12</f>
        <v>0</v>
      </c>
      <c r="C29" s="168" t="n">
        <v>0</v>
      </c>
      <c r="E29" s="184" t="s">
        <v>80</v>
      </c>
      <c r="F29" s="184" t="s">
        <v>81</v>
      </c>
      <c r="G29" s="184" t="s">
        <v>82</v>
      </c>
      <c r="H29" s="170"/>
      <c r="I29" s="170"/>
      <c r="L29" s="177"/>
      <c r="P29" s="161"/>
      <c r="Q29" s="176"/>
    </row>
    <row r="30" customFormat="false" ht="12.75" hidden="false" customHeight="false" outlineLevel="0" collapsed="false">
      <c r="A30" s="131" t="s">
        <v>30</v>
      </c>
      <c r="B30" s="168" t="n">
        <f aca="false">C30/12</f>
        <v>40.0625</v>
      </c>
      <c r="C30" s="168" t="n">
        <f aca="false">G30</f>
        <v>480.75</v>
      </c>
      <c r="E30" s="178" t="n">
        <f aca="false">299+299+157+157</f>
        <v>912</v>
      </c>
      <c r="F30" s="157" t="n">
        <f aca="false">IF((D52-38892)*0.05&gt;0,(D52-C27-38892)*0.05,0)</f>
        <v>431.25</v>
      </c>
      <c r="G30" s="178" t="n">
        <f aca="false">IF(E30&gt;F30,E30-F30,0)</f>
        <v>480.75</v>
      </c>
      <c r="H30" s="170"/>
      <c r="I30" s="170"/>
      <c r="K30" s="157"/>
      <c r="L30" s="177"/>
      <c r="P30" s="161"/>
      <c r="Q30" s="176"/>
    </row>
    <row r="31" customFormat="false" ht="12.75" hidden="false" customHeight="false" outlineLevel="0" collapsed="false">
      <c r="A31" s="131" t="s">
        <v>31</v>
      </c>
      <c r="B31" s="168" t="n">
        <f aca="false">C31/12</f>
        <v>0</v>
      </c>
      <c r="C31" s="168" t="n">
        <f aca="false">IF(C15&gt;F34,C15-F34,0)</f>
        <v>0</v>
      </c>
      <c r="D31" s="178"/>
      <c r="E31" s="178" t="s">
        <v>75</v>
      </c>
      <c r="F31" s="178"/>
      <c r="H31" s="170"/>
      <c r="J31" s="170"/>
      <c r="K31" s="157"/>
      <c r="L31" s="177"/>
      <c r="P31" s="161"/>
    </row>
    <row r="32" customFormat="false" ht="12.75" hidden="false" customHeight="false" outlineLevel="0" collapsed="false">
      <c r="A32" s="131" t="s">
        <v>83</v>
      </c>
      <c r="B32" s="168" t="n">
        <f aca="false">E32</f>
        <v>0</v>
      </c>
      <c r="C32" s="168" t="n">
        <f aca="false">E32*12</f>
        <v>0</v>
      </c>
      <c r="D32" s="178"/>
      <c r="E32" s="178" t="n">
        <f aca="false">IF(D52&lt;39680,(0.8*1292-D52*0.3/12),0)</f>
        <v>0</v>
      </c>
      <c r="F32" s="178"/>
      <c r="H32" s="170"/>
      <c r="J32" s="170"/>
      <c r="K32" s="157"/>
      <c r="L32" s="177"/>
      <c r="P32" s="161"/>
    </row>
    <row r="33" customFormat="false" ht="12.75" hidden="false" customHeight="false" outlineLevel="0" collapsed="false">
      <c r="A33" s="167" t="s">
        <v>27</v>
      </c>
      <c r="B33" s="168" t="n">
        <f aca="false">SUM(B26:B31)</f>
        <v>915.644583333333</v>
      </c>
      <c r="C33" s="168" t="n">
        <f aca="false">SUM(C26:C31)</f>
        <v>10987.735</v>
      </c>
      <c r="E33" s="184" t="s">
        <v>84</v>
      </c>
      <c r="F33" s="184" t="s">
        <v>85</v>
      </c>
      <c r="G33" s="184"/>
      <c r="H33" s="170"/>
      <c r="I33" s="170"/>
      <c r="L33" s="177"/>
    </row>
    <row r="34" customFormat="false" ht="12.75" hidden="false" customHeight="false" outlineLevel="0" collapsed="false">
      <c r="B34" s="170"/>
      <c r="C34" s="170"/>
      <c r="E34" s="178" t="n">
        <f aca="false">17520+9503+5627*2</f>
        <v>38277</v>
      </c>
      <c r="F34" s="178" t="n">
        <f aca="false">IF(IF((D52-E34+7766*2)&lt;0,(D52-E34)*0.25,(D52-E34+7766*2)*0.5+1942*2)&gt;0,IF((D52-E34+7766*2)&lt;0,(D52-E34)*0.25,(D52-E34+7766*2)*0.5+1942*2),0)</f>
        <v>16270</v>
      </c>
      <c r="H34" s="170"/>
      <c r="I34" s="170"/>
      <c r="L34" s="159"/>
      <c r="M34" s="160"/>
      <c r="N34" s="160"/>
      <c r="O34" s="160"/>
      <c r="P34" s="193"/>
    </row>
    <row r="35" customFormat="false" ht="12.75" hidden="false" customHeight="false" outlineLevel="0" collapsed="false">
      <c r="B35" s="170"/>
      <c r="C35" s="170"/>
      <c r="P35" s="170"/>
    </row>
    <row r="36" customFormat="false" ht="15" hidden="false" customHeight="false" outlineLevel="0" collapsed="false">
      <c r="B36" s="158" t="s">
        <v>86</v>
      </c>
    </row>
    <row r="37" customFormat="false" ht="12.75" hidden="false" customHeight="true" outlineLevel="0" collapsed="false">
      <c r="A37" s="154"/>
    </row>
    <row r="38" customFormat="false" ht="12.75" hidden="false" customHeight="true" outlineLevel="0" collapsed="false">
      <c r="A38" s="194"/>
      <c r="B38" s="163"/>
      <c r="C38" s="163" t="s">
        <v>13</v>
      </c>
      <c r="D38" s="159"/>
      <c r="E38" s="159"/>
      <c r="F38" s="159"/>
      <c r="G38" s="159"/>
      <c r="H38" s="159"/>
      <c r="I38" s="159"/>
    </row>
    <row r="39" customFormat="false" ht="12.75" hidden="false" customHeight="false" outlineLevel="0" collapsed="false">
      <c r="A39" s="167" t="s">
        <v>33</v>
      </c>
      <c r="B39" s="168"/>
      <c r="C39" s="168" t="n">
        <f aca="false">C33+D57</f>
        <v>64901.6688</v>
      </c>
      <c r="H39" s="170"/>
      <c r="I39" s="170"/>
    </row>
    <row r="40" customFormat="false" ht="12.75" hidden="false" customHeight="false" outlineLevel="0" collapsed="false">
      <c r="A40" s="167" t="s">
        <v>34</v>
      </c>
      <c r="B40" s="168"/>
      <c r="C40" s="168" t="n">
        <f aca="false">C20</f>
        <v>64898.7544139247</v>
      </c>
      <c r="H40" s="170"/>
      <c r="I40" s="170"/>
    </row>
    <row r="41" customFormat="false" ht="12.75" hidden="false" customHeight="false" outlineLevel="0" collapsed="false">
      <c r="A41" s="167" t="s">
        <v>35</v>
      </c>
      <c r="B41" s="168"/>
      <c r="C41" s="168" t="n">
        <f aca="false">C39-C40</f>
        <v>2.9143860752738</v>
      </c>
      <c r="H41" s="170"/>
      <c r="I41" s="170"/>
    </row>
    <row r="42" customFormat="false" ht="12.75" hidden="false" customHeight="false" outlineLevel="0" collapsed="false">
      <c r="B42" s="170"/>
      <c r="C42" s="170"/>
      <c r="H42" s="170"/>
      <c r="I42" s="170"/>
    </row>
    <row r="43" customFormat="false" ht="12.75" hidden="false" customHeight="false" outlineLevel="0" collapsed="false">
      <c r="B43" s="170"/>
      <c r="C43" s="170"/>
      <c r="E43" s="170"/>
      <c r="H43" s="170"/>
      <c r="I43" s="170"/>
    </row>
    <row r="44" customFormat="false" ht="15" hidden="false" customHeight="false" outlineLevel="0" collapsed="false">
      <c r="B44" s="195" t="s">
        <v>87</v>
      </c>
    </row>
    <row r="45" customFormat="false" ht="12.75" hidden="false" customHeight="false" outlineLevel="0" collapsed="false">
      <c r="B45" s="159"/>
    </row>
    <row r="46" s="177" customFormat="true" ht="12.75" hidden="false" customHeight="false" outlineLevel="0" collapsed="false">
      <c r="A46" s="163"/>
      <c r="B46" s="163" t="s">
        <v>36</v>
      </c>
      <c r="C46" s="163" t="s">
        <v>88</v>
      </c>
      <c r="D46" s="163" t="s">
        <v>27</v>
      </c>
      <c r="F46" s="152"/>
      <c r="G46" s="152"/>
      <c r="H46" s="152"/>
      <c r="I46" s="196"/>
    </row>
    <row r="47" customFormat="false" ht="12.75" hidden="false" customHeight="false" outlineLevel="0" collapsed="false">
      <c r="A47" s="167" t="s">
        <v>37</v>
      </c>
      <c r="B47" s="167" t="n">
        <v>35</v>
      </c>
      <c r="C47" s="197" t="n">
        <v>35</v>
      </c>
      <c r="D47" s="167" t="n">
        <f aca="false">B47+C47</f>
        <v>70</v>
      </c>
      <c r="I47" s="170"/>
    </row>
    <row r="48" customFormat="false" ht="12.75" hidden="false" customHeight="false" outlineLevel="0" collapsed="false">
      <c r="A48" s="167" t="s">
        <v>38</v>
      </c>
      <c r="B48" s="198" t="n">
        <v>16.25</v>
      </c>
      <c r="C48" s="199" t="n">
        <f aca="false">B48</f>
        <v>16.25</v>
      </c>
      <c r="D48" s="167"/>
      <c r="I48" s="170"/>
    </row>
    <row r="49" customFormat="false" ht="1.5" hidden="false" customHeight="true" outlineLevel="0" collapsed="false">
      <c r="A49" s="162"/>
      <c r="B49" s="162" t="n">
        <v>14</v>
      </c>
      <c r="C49" s="163"/>
      <c r="D49" s="162"/>
      <c r="I49" s="193"/>
    </row>
    <row r="50" customFormat="false" ht="12.75" hidden="false" customHeight="false" outlineLevel="0" collapsed="false">
      <c r="A50" s="167" t="s">
        <v>39</v>
      </c>
      <c r="B50" s="168" t="n">
        <f aca="false">B48*B47*52</f>
        <v>29575</v>
      </c>
      <c r="C50" s="168" t="n">
        <f aca="false">C48*C47*52</f>
        <v>29575</v>
      </c>
      <c r="D50" s="168" t="n">
        <f aca="false">B50+C50</f>
        <v>59150</v>
      </c>
      <c r="F50" s="184" t="s">
        <v>89</v>
      </c>
      <c r="I50" s="170"/>
      <c r="J50" s="152" t="s">
        <v>147</v>
      </c>
      <c r="K50" s="152" t="s">
        <v>89</v>
      </c>
    </row>
    <row r="51" customFormat="false" ht="12.75" hidden="false" customHeight="false" outlineLevel="0" collapsed="false">
      <c r="A51" s="167" t="s">
        <v>40</v>
      </c>
      <c r="B51" s="168" t="n">
        <f aca="false">C27-C15+C31-J51</f>
        <v>-9625.5</v>
      </c>
      <c r="C51" s="168" t="n">
        <f aca="false">-J51</f>
        <v>-2007.5</v>
      </c>
      <c r="D51" s="168" t="n">
        <f aca="false">B51+C51</f>
        <v>-11633</v>
      </c>
      <c r="F51" s="184" t="s">
        <v>90</v>
      </c>
      <c r="G51" s="184" t="s">
        <v>91</v>
      </c>
      <c r="H51" s="184" t="s">
        <v>92</v>
      </c>
      <c r="I51" s="184" t="s">
        <v>93</v>
      </c>
      <c r="J51" s="152" t="n">
        <f aca="false">5.5*365</f>
        <v>2007.5</v>
      </c>
      <c r="K51" s="152" t="s">
        <v>90</v>
      </c>
      <c r="L51" s="184" t="s">
        <v>94</v>
      </c>
      <c r="M51" s="184" t="s">
        <v>95</v>
      </c>
      <c r="N51" s="184" t="s">
        <v>96</v>
      </c>
      <c r="O51" s="184" t="s">
        <v>97</v>
      </c>
      <c r="P51" s="184" t="s">
        <v>98</v>
      </c>
      <c r="Q51" s="184" t="s">
        <v>99</v>
      </c>
      <c r="R51" s="181" t="s">
        <v>100</v>
      </c>
    </row>
    <row r="52" customFormat="false" ht="12.75" hidden="false" customHeight="false" outlineLevel="0" collapsed="false">
      <c r="A52" s="167" t="s">
        <v>41</v>
      </c>
      <c r="B52" s="168" t="n">
        <f aca="false">B50+B51</f>
        <v>19949.5</v>
      </c>
      <c r="C52" s="168" t="n">
        <f aca="false">C50+C51</f>
        <v>27567.5</v>
      </c>
      <c r="D52" s="168" t="n">
        <f aca="false">B52+C52</f>
        <v>47517</v>
      </c>
      <c r="F52" s="200" t="n">
        <v>1</v>
      </c>
      <c r="G52" s="178" t="n">
        <f aca="false">B52*0.15</f>
        <v>2992.425</v>
      </c>
      <c r="H52" s="178" t="n">
        <f aca="false">(L52+B53+B54+M52+N52)*0.15</f>
        <v>2810.173125</v>
      </c>
      <c r="I52" s="178" t="n">
        <f aca="false">IF(O52&gt;0, O52,0)+P52+Q52</f>
        <v>792</v>
      </c>
      <c r="K52" s="152" t="n">
        <v>1</v>
      </c>
      <c r="L52" s="170" t="n">
        <v>13808</v>
      </c>
      <c r="M52" s="170" t="n">
        <v>1257</v>
      </c>
      <c r="N52" s="152" t="n">
        <f aca="false">IF(C17-B52*0.03&gt;0,C17-B52*0.03,0)</f>
        <v>1781.115</v>
      </c>
      <c r="O52" s="152" t="n">
        <f aca="false">MAX(IF((D50-3000)*0.27&lt;2403,(D50-3000)*0.27,2403)-IF(D50-26177&gt;0,D50-26177,0)*0.15,0)</f>
        <v>0</v>
      </c>
      <c r="P52" s="152" t="n">
        <f aca="false">IF((0.25*N52 - 0.05*(D52-28446))&gt;0,(0.25*N52 - 0.05*(D52-28446)),0)</f>
        <v>0</v>
      </c>
      <c r="Q52" s="152" t="n">
        <f aca="false">360+180+90+90+(360+180+90+90)*0.1</f>
        <v>792</v>
      </c>
    </row>
    <row r="53" customFormat="false" ht="12.75" hidden="false" customHeight="false" outlineLevel="0" collapsed="false">
      <c r="A53" s="131" t="s">
        <v>42</v>
      </c>
      <c r="B53" s="168" t="n">
        <f aca="false">IF(B50*0.0158&lt;889.54,B50*0.0158,889.54)</f>
        <v>467.285</v>
      </c>
      <c r="C53" s="168" t="n">
        <f aca="false">IF(C50*0.0158&lt;889.54,C50*0.0158,889.54)</f>
        <v>467.285</v>
      </c>
      <c r="D53" s="168" t="n">
        <f aca="false">B53+C53</f>
        <v>934.57</v>
      </c>
      <c r="F53" s="200" t="n">
        <v>2</v>
      </c>
      <c r="G53" s="178" t="n">
        <f aca="false">C52*0.15</f>
        <v>4135.125</v>
      </c>
      <c r="H53" s="178" t="n">
        <f aca="false">(L53+C53+C54+M53+C18+R53)*0.15</f>
        <v>3070.486875</v>
      </c>
      <c r="I53" s="170"/>
      <c r="K53" s="152" t="n">
        <v>2</v>
      </c>
      <c r="L53" s="170" t="n">
        <v>13808</v>
      </c>
      <c r="M53" s="170" t="n">
        <v>1257</v>
      </c>
      <c r="R53" s="152" t="n">
        <v>1608.27</v>
      </c>
    </row>
    <row r="54" customFormat="false" ht="12.75" hidden="false" customHeight="false" outlineLevel="0" collapsed="false">
      <c r="A54" s="131" t="s">
        <v>43</v>
      </c>
      <c r="B54" s="168" t="n">
        <f aca="false">IF(((B50-3500)*0.0545)&lt;3166.45,(B50-3500)*0.0545,3166.45)</f>
        <v>1421.0875</v>
      </c>
      <c r="C54" s="168" t="n">
        <f aca="false">IF(((C50-3500)*0.0545)&lt;3166.45,(C50-3500)*0.0545,3166.45)</f>
        <v>1421.0875</v>
      </c>
      <c r="D54" s="168" t="n">
        <f aca="false">B54+C54</f>
        <v>2842.175</v>
      </c>
    </row>
    <row r="55" customFormat="false" ht="12.75" hidden="false" customHeight="false" outlineLevel="0" collapsed="false">
      <c r="A55" s="131" t="s">
        <v>44</v>
      </c>
      <c r="B55" s="168" t="n">
        <f aca="false">IF(G52-H52&lt;0,0,G52-H52)-I52</f>
        <v>-609.748125</v>
      </c>
      <c r="C55" s="168" t="n">
        <f aca="false">IF(G53-H53&lt;0,0,G53-H53)</f>
        <v>1064.638125</v>
      </c>
      <c r="D55" s="168" t="n">
        <f aca="false">B55+C55</f>
        <v>454.890000000001</v>
      </c>
      <c r="E55" s="181"/>
      <c r="F55" s="184" t="s">
        <v>101</v>
      </c>
      <c r="I55" s="170"/>
      <c r="K55" s="184" t="s">
        <v>101</v>
      </c>
    </row>
    <row r="56" customFormat="false" ht="12.75" hidden="false" customHeight="false" outlineLevel="0" collapsed="false">
      <c r="A56" s="131" t="s">
        <v>45</v>
      </c>
      <c r="B56" s="168" t="n">
        <f aca="false">IF(G57-H57&lt;0,0,G57-H57)-I57</f>
        <v>656.04249</v>
      </c>
      <c r="C56" s="168" t="n">
        <f aca="false">IF(G58-H58&lt;0,0,G58-H58)-I58</f>
        <v>348.38871</v>
      </c>
      <c r="D56" s="168" t="n">
        <f aca="false">B56+C56</f>
        <v>1004.4312</v>
      </c>
      <c r="E56" s="178"/>
      <c r="F56" s="184" t="s">
        <v>90</v>
      </c>
      <c r="G56" s="184" t="s">
        <v>91</v>
      </c>
      <c r="H56" s="184" t="s">
        <v>92</v>
      </c>
      <c r="I56" s="184" t="s">
        <v>102</v>
      </c>
      <c r="K56" s="184" t="s">
        <v>90</v>
      </c>
      <c r="L56" s="184" t="s">
        <v>94</v>
      </c>
      <c r="M56" s="184" t="s">
        <v>103</v>
      </c>
      <c r="N56" s="184" t="s">
        <v>104</v>
      </c>
      <c r="O56" s="184" t="s">
        <v>96</v>
      </c>
      <c r="P56" s="184" t="s">
        <v>105</v>
      </c>
      <c r="Q56" s="184" t="s">
        <v>106</v>
      </c>
    </row>
    <row r="57" customFormat="false" ht="12.75" hidden="false" customHeight="false" outlineLevel="0" collapsed="false">
      <c r="A57" s="167" t="s">
        <v>46</v>
      </c>
      <c r="B57" s="168" t="n">
        <f aca="false">B50-SUM(B53:B56)</f>
        <v>27640.333135</v>
      </c>
      <c r="C57" s="168" t="n">
        <f aca="false">C50-SUM(C53:C56)</f>
        <v>26273.600665</v>
      </c>
      <c r="D57" s="168" t="n">
        <f aca="false">B57+C57</f>
        <v>53913.9338</v>
      </c>
      <c r="E57" s="170"/>
      <c r="F57" s="200" t="n">
        <v>1</v>
      </c>
      <c r="G57" s="178" t="n">
        <f aca="false">IF(B52&lt;33723,B52*0.108,(B52-33723)*0.1275+(33723*0.108))</f>
        <v>2154.546</v>
      </c>
      <c r="H57" s="178" t="n">
        <f aca="false">(L57+B53+B54+N57+O57)*0.108</f>
        <v>1498.50351</v>
      </c>
      <c r="I57" s="178" t="n">
        <v>0</v>
      </c>
      <c r="K57" s="152" t="n">
        <v>1</v>
      </c>
      <c r="L57" s="152" t="n">
        <v>9936</v>
      </c>
      <c r="N57" s="152" t="n">
        <f aca="false">IF(2065-B52*0.09&gt;0,2065-B52*0.09,0)</f>
        <v>269.545</v>
      </c>
      <c r="O57" s="152" t="n">
        <f aca="false">IF(C17-B52*0.03&gt;0,C17-B52*0.03,0)</f>
        <v>1781.115</v>
      </c>
    </row>
    <row r="58" customFormat="false" ht="12.75" hidden="false" customHeight="false" outlineLevel="0" collapsed="false">
      <c r="A58" s="167" t="s">
        <v>47</v>
      </c>
      <c r="B58" s="168" t="n">
        <f aca="false">B57/12</f>
        <v>2303.36109458333</v>
      </c>
      <c r="C58" s="168" t="n">
        <f aca="false">C57/12</f>
        <v>2189.46672208333</v>
      </c>
      <c r="D58" s="168" t="n">
        <f aca="false">B58+C58</f>
        <v>4492.82781666667</v>
      </c>
      <c r="F58" s="200" t="n">
        <v>2</v>
      </c>
      <c r="G58" s="178" t="n">
        <f aca="false">IF(C52&lt;33723,C52*0.108,(C52-33723)*0.1275+(33723*0.108))</f>
        <v>2977.29</v>
      </c>
      <c r="H58" s="178" t="n">
        <f aca="false">(L58+C53+C54+M58+N58)*0.108</f>
        <v>2103.90129</v>
      </c>
      <c r="I58" s="178" t="n">
        <f aca="false">P58+Q58</f>
        <v>525</v>
      </c>
      <c r="K58" s="152" t="n">
        <v>2</v>
      </c>
      <c r="L58" s="152" t="n">
        <v>9936</v>
      </c>
      <c r="M58" s="170" t="n">
        <f aca="false">1608.27+120*8</f>
        <v>2568.27</v>
      </c>
      <c r="N58" s="152" t="n">
        <f aca="false">IF(2065+2752*2-C52*0.09&gt;0,2065+2752*2-C52*0.09,0)</f>
        <v>5087.925</v>
      </c>
      <c r="P58" s="152" t="n">
        <f aca="false">IF(195+195+26+26-(D52*0.01)&gt;0,195+195+26+26-(D52*0.01),0)</f>
        <v>0</v>
      </c>
      <c r="Q58" s="152" t="n">
        <f aca="false">525-(IF(C32&gt;525,525,C32))</f>
        <v>525</v>
      </c>
    </row>
    <row r="59" customFormat="false" ht="12.75" hidden="false" customHeight="false" outlineLevel="0" collapsed="false">
      <c r="B59" s="170"/>
      <c r="C59" s="170"/>
      <c r="D59" s="170"/>
    </row>
    <row r="60" customFormat="false" ht="12.75" hidden="false" customHeight="false" outlineLevel="0" collapsed="false">
      <c r="B60" s="170"/>
      <c r="C60" s="170"/>
      <c r="D60" s="170"/>
    </row>
    <row r="61" s="160" customFormat="true" ht="15" hidden="false" customHeight="false" outlineLevel="0" collapsed="false">
      <c r="B61" s="158" t="s">
        <v>107</v>
      </c>
    </row>
    <row r="63" customFormat="false" ht="12.75" hidden="false" customHeight="false" outlineLevel="0" collapsed="false">
      <c r="A63" s="152" t="s">
        <v>108</v>
      </c>
      <c r="D63" s="170" t="n">
        <f aca="false">D50</f>
        <v>59150</v>
      </c>
    </row>
    <row r="64" customFormat="false" ht="12.75" hidden="false" customHeight="false" outlineLevel="0" collapsed="false">
      <c r="A64" s="152" t="s">
        <v>109</v>
      </c>
      <c r="D64" s="170" t="n">
        <f aca="false">SUM(B53:B56)+SUM(C53:C56)</f>
        <v>5236.0662</v>
      </c>
    </row>
    <row r="65" customFormat="false" ht="12.75" hidden="false" customHeight="false" outlineLevel="0" collapsed="false">
      <c r="A65" s="152" t="s">
        <v>110</v>
      </c>
      <c r="D65" s="170" t="n">
        <f aca="false">D63-D64</f>
        <v>53913.9338</v>
      </c>
    </row>
    <row r="66" customFormat="false" ht="12.75" hidden="false" customHeight="false" outlineLevel="0" collapsed="false">
      <c r="A66" s="152" t="s">
        <v>111</v>
      </c>
      <c r="D66" s="170" t="n">
        <f aca="false">C33</f>
        <v>10987.735</v>
      </c>
    </row>
    <row r="67" customFormat="false" ht="12.75" hidden="false" customHeight="false" outlineLevel="0" collapsed="false">
      <c r="A67" s="152" t="s">
        <v>112</v>
      </c>
      <c r="D67" s="170" t="n">
        <f aca="false">D65+D66</f>
        <v>64901.6688</v>
      </c>
    </row>
    <row r="68" customFormat="false" ht="12.75" hidden="false" customHeight="false" outlineLevel="0" collapsed="false">
      <c r="A68" s="152" t="s">
        <v>113</v>
      </c>
      <c r="D68" s="170" t="n">
        <f aca="false">C20</f>
        <v>64898.7544139247</v>
      </c>
    </row>
    <row r="69" customFormat="false" ht="12.75" hidden="false" customHeight="false" outlineLevel="0" collapsed="false">
      <c r="A69" s="152" t="s">
        <v>114</v>
      </c>
      <c r="D69" s="170" t="n">
        <f aca="false">D67-D68</f>
        <v>2.9143860752738</v>
      </c>
    </row>
    <row r="71" customFormat="false" ht="12.75" hidden="false" customHeight="true" outlineLevel="0" collapsed="false">
      <c r="C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A73" s="160"/>
      <c r="B73" s="177"/>
      <c r="C73" s="177"/>
      <c r="D73" s="17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B74" s="170"/>
      <c r="C74" s="201"/>
      <c r="D74" s="170"/>
    </row>
    <row r="75" customFormat="false" ht="15" hidden="false" customHeight="false" outlineLevel="0" collapsed="false">
      <c r="A75" s="154"/>
      <c r="B75" s="170"/>
      <c r="C75" s="201"/>
      <c r="D75" s="170"/>
    </row>
    <row r="76" customFormat="false" ht="12.75" hidden="false" customHeight="false" outlineLevel="0" collapsed="false">
      <c r="B76" s="170"/>
      <c r="C76" s="202"/>
    </row>
    <row r="77" customFormat="false" ht="12.75" hidden="false" customHeight="false" outlineLevel="0" collapsed="false">
      <c r="B77" s="170"/>
      <c r="C77" s="202"/>
    </row>
    <row r="78" customFormat="false" ht="12.75" hidden="false" customHeight="false" outlineLevel="0" collapsed="false">
      <c r="B78" s="159"/>
      <c r="C78" s="159"/>
      <c r="D78" s="159"/>
      <c r="E78" s="159"/>
      <c r="F78" s="159"/>
    </row>
    <row r="79" customFormat="false" ht="12.75" hidden="false" customHeight="false" outlineLevel="0" collapsed="false">
      <c r="B79" s="159"/>
      <c r="C79" s="159"/>
      <c r="D79" s="159"/>
      <c r="E79" s="159"/>
      <c r="F79" s="159"/>
    </row>
    <row r="80" customFormat="false" ht="12.75" hidden="false" customHeight="false" outlineLevel="0" collapsed="false">
      <c r="B80" s="159"/>
      <c r="C80" s="159"/>
      <c r="D80" s="159"/>
      <c r="E80" s="159"/>
      <c r="F80" s="159"/>
    </row>
    <row r="81" customFormat="false" ht="12.75" hidden="false" customHeight="false" outlineLevel="0" collapsed="false">
      <c r="D81" s="182"/>
      <c r="E81" s="182"/>
      <c r="F81" s="203"/>
    </row>
    <row r="82" customFormat="false" ht="12.75" hidden="false" customHeight="false" outlineLevel="0" collapsed="false">
      <c r="D82" s="182"/>
      <c r="E82" s="182"/>
      <c r="F82" s="203"/>
    </row>
    <row r="83" customFormat="false" ht="12.75" hidden="false" customHeight="false" outlineLevel="0" collapsed="false">
      <c r="D83" s="182"/>
      <c r="E83" s="182"/>
      <c r="F83" s="203"/>
    </row>
    <row r="84" customFormat="false" ht="12.75" hidden="false" customHeight="false" outlineLevel="0" collapsed="false">
      <c r="D84" s="182"/>
      <c r="E84" s="182"/>
      <c r="F84" s="203"/>
    </row>
    <row r="87" customFormat="false" ht="12.75" hidden="false" customHeight="false" outlineLevel="0" collapsed="false">
      <c r="B87" s="159"/>
      <c r="C87" s="159"/>
      <c r="D87" s="159"/>
      <c r="E87" s="159"/>
      <c r="F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</row>
    <row r="89" customFormat="false" ht="12.75" hidden="false" customHeight="false" outlineLevel="0" collapsed="false">
      <c r="B89" s="159"/>
      <c r="C89" s="159"/>
      <c r="D89" s="159"/>
      <c r="E89" s="159"/>
      <c r="F89" s="159"/>
    </row>
    <row r="90" customFormat="false" ht="12.75" hidden="false" customHeight="false" outlineLevel="0" collapsed="false">
      <c r="D90" s="182"/>
      <c r="E90" s="182"/>
      <c r="F90" s="203"/>
    </row>
    <row r="91" customFormat="false" ht="12.75" hidden="false" customHeight="false" outlineLevel="0" collapsed="false">
      <c r="D91" s="182"/>
      <c r="E91" s="182"/>
      <c r="F91" s="203"/>
    </row>
    <row r="92" customFormat="false" ht="12.75" hidden="false" customHeight="false" outlineLevel="0" collapsed="false">
      <c r="D92" s="182"/>
      <c r="E92" s="182"/>
      <c r="F92" s="203"/>
    </row>
    <row r="93" customFormat="false" ht="12.75" hidden="false" customHeight="false" outlineLevel="0" collapsed="false">
      <c r="D93" s="182"/>
      <c r="E93" s="182"/>
      <c r="F93" s="203"/>
    </row>
    <row r="94" customFormat="false" ht="12.75" hidden="false" customHeight="false" outlineLevel="0" collapsed="false">
      <c r="B94" s="170"/>
      <c r="C94" s="201"/>
    </row>
    <row r="95" customFormat="false" ht="12.75" hidden="false" customHeight="false" outlineLevel="0" collapsed="false">
      <c r="B95" s="170"/>
      <c r="C95" s="170"/>
      <c r="D95" s="170"/>
    </row>
    <row r="96" customFormat="false" ht="12.75" hidden="false" customHeight="false" outlineLevel="0" collapsed="false">
      <c r="B96" s="170"/>
      <c r="C96" s="202"/>
    </row>
    <row r="97" customFormat="false" ht="12.75" hidden="false" customHeight="false" outlineLevel="0" collapsed="false">
      <c r="B97" s="170"/>
      <c r="C97" s="202"/>
    </row>
    <row r="98" customFormat="false" ht="12.75" hidden="false" customHeight="false" outlineLevel="0" collapsed="false">
      <c r="B98" s="159"/>
      <c r="C98" s="159"/>
      <c r="D98" s="159"/>
      <c r="E98" s="159"/>
      <c r="F98" s="159"/>
    </row>
    <row r="99" customFormat="false" ht="12.75" hidden="false" customHeight="false" outlineLevel="0" collapsed="false">
      <c r="B99" s="159"/>
      <c r="C99" s="159"/>
      <c r="D99" s="159"/>
      <c r="E99" s="159"/>
      <c r="F99" s="159"/>
    </row>
    <row r="100" customFormat="false" ht="12.75" hidden="false" customHeight="false" outlineLevel="0" collapsed="false">
      <c r="B100" s="159"/>
      <c r="C100" s="159"/>
      <c r="D100" s="159"/>
      <c r="E100" s="159"/>
      <c r="F100" s="159"/>
    </row>
    <row r="101" customFormat="false" ht="12.75" hidden="false" customHeight="false" outlineLevel="0" collapsed="false">
      <c r="D101" s="182"/>
      <c r="E101" s="182"/>
      <c r="F101" s="203"/>
    </row>
    <row r="102" customFormat="false" ht="12.75" hidden="false" customHeight="false" outlineLevel="0" collapsed="false">
      <c r="D102" s="182"/>
      <c r="E102" s="182"/>
      <c r="F102" s="203"/>
    </row>
    <row r="103" customFormat="false" ht="12.75" hidden="false" customHeight="false" outlineLevel="0" collapsed="false">
      <c r="D103" s="182"/>
      <c r="E103" s="182"/>
      <c r="F103" s="203"/>
    </row>
    <row r="104" customFormat="false" ht="12.75" hidden="false" customHeight="false" outlineLevel="0" collapsed="false">
      <c r="D104" s="182"/>
      <c r="E104" s="182"/>
      <c r="F104" s="203"/>
    </row>
    <row r="107" customFormat="false" ht="12.75" hidden="false" customHeight="false" outlineLevel="0" collapsed="false">
      <c r="B107" s="159"/>
      <c r="C107" s="159"/>
      <c r="D107" s="159"/>
      <c r="E107" s="159"/>
      <c r="F107" s="159"/>
    </row>
    <row r="108" customFormat="false" ht="12.75" hidden="false" customHeight="false" outlineLevel="0" collapsed="false">
      <c r="B108" s="159"/>
      <c r="C108" s="159"/>
      <c r="D108" s="159"/>
      <c r="E108" s="159"/>
      <c r="F108" s="159"/>
    </row>
    <row r="109" customFormat="false" ht="12.75" hidden="false" customHeight="false" outlineLevel="0" collapsed="false">
      <c r="B109" s="159"/>
      <c r="C109" s="159"/>
      <c r="D109" s="159"/>
      <c r="E109" s="159"/>
      <c r="F109" s="159"/>
    </row>
    <row r="110" customFormat="false" ht="12.75" hidden="false" customHeight="false" outlineLevel="0" collapsed="false">
      <c r="D110" s="182"/>
      <c r="E110" s="182"/>
      <c r="F110" s="203"/>
    </row>
    <row r="111" customFormat="false" ht="12.75" hidden="false" customHeight="false" outlineLevel="0" collapsed="false">
      <c r="D111" s="182"/>
      <c r="E111" s="182"/>
      <c r="F111" s="203"/>
    </row>
    <row r="112" customFormat="false" ht="12.75" hidden="false" customHeight="false" outlineLevel="0" collapsed="false">
      <c r="D112" s="182"/>
      <c r="E112" s="182"/>
      <c r="F112" s="203"/>
    </row>
    <row r="113" customFormat="false" ht="12.75" hidden="false" customHeight="false" outlineLevel="0" collapsed="false">
      <c r="D113" s="182"/>
      <c r="E113" s="182"/>
      <c r="F113" s="2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52" width="22.56"/>
    <col collapsed="false" customWidth="false" hidden="false" outlineLevel="0" max="2" min="2" style="152" width="8.56"/>
    <col collapsed="false" customWidth="true" hidden="false" outlineLevel="0" max="3" min="3" style="152" width="11"/>
    <col collapsed="false" customWidth="true" hidden="false" outlineLevel="0" max="5" min="4" style="152" width="10.56"/>
    <col collapsed="false" customWidth="true" hidden="false" outlineLevel="0" max="6" min="6" style="152" width="12.44"/>
    <col collapsed="false" customWidth="true" hidden="false" outlineLevel="0" max="7" min="7" style="152" width="12.22"/>
    <col collapsed="false" customWidth="true" hidden="false" outlineLevel="0" max="8" min="8" style="152" width="14"/>
    <col collapsed="false" customWidth="true" hidden="false" outlineLevel="0" max="9" min="9" style="152" width="8.44"/>
    <col collapsed="false" customWidth="false" hidden="false" outlineLevel="0" max="10" min="10" style="152" width="8.56"/>
    <col collapsed="false" customWidth="true" hidden="false" outlineLevel="0" max="11" min="11" style="152" width="8.44"/>
    <col collapsed="false" customWidth="true" hidden="false" outlineLevel="0" max="12" min="12" style="152" width="16.44"/>
    <col collapsed="false" customWidth="true" hidden="false" outlineLevel="0" max="13" min="13" style="152" width="10.78"/>
    <col collapsed="false" customWidth="true" hidden="false" outlineLevel="0" max="14" min="14" style="152" width="11.56"/>
    <col collapsed="false" customWidth="true" hidden="false" outlineLevel="0" max="15" min="15" style="152" width="12.77"/>
    <col collapsed="false" customWidth="true" hidden="false" outlineLevel="0" max="16" min="16" style="152" width="13.44"/>
    <col collapsed="false" customWidth="true" hidden="false" outlineLevel="0" max="18" min="17" style="152" width="12.44"/>
    <col collapsed="false" customWidth="true" hidden="false" outlineLevel="0" max="19" min="19" style="152" width="13.77"/>
    <col collapsed="false" customWidth="true" hidden="false" outlineLevel="0" max="20" min="20" style="152" width="13.44"/>
    <col collapsed="false" customWidth="false" hidden="false" outlineLevel="0" max="16384" min="21" style="152" width="8.56"/>
  </cols>
  <sheetData>
    <row r="1" customFormat="false" ht="17.25" hidden="false" customHeight="false" outlineLevel="0" collapsed="false">
      <c r="A1" s="153" t="s">
        <v>148</v>
      </c>
      <c r="B1" s="153"/>
    </row>
    <row r="2" s="154" customFormat="true" ht="15" hidden="false" customHeight="true" outlineLevel="0" collapsed="false">
      <c r="B2" s="154" t="s">
        <v>49</v>
      </c>
      <c r="D2" s="155"/>
      <c r="E2" s="156"/>
    </row>
    <row r="3" customFormat="false" ht="15" hidden="false" customHeight="false" outlineLevel="0" collapsed="false">
      <c r="A3" s="157" t="s">
        <v>146</v>
      </c>
      <c r="C3" s="154"/>
      <c r="D3" s="155"/>
      <c r="E3" s="156"/>
      <c r="F3" s="154"/>
      <c r="G3" s="154"/>
      <c r="H3" s="154"/>
      <c r="I3" s="154"/>
      <c r="J3" s="154"/>
    </row>
    <row r="4" customFormat="false" ht="12.75" hidden="false" customHeight="true" outlineLevel="0" collapsed="false">
      <c r="A4" s="154"/>
      <c r="C4" s="154"/>
      <c r="D4" s="155"/>
      <c r="E4" s="156"/>
      <c r="F4" s="154"/>
      <c r="G4" s="154"/>
      <c r="H4" s="154"/>
      <c r="I4" s="154"/>
      <c r="J4" s="154"/>
    </row>
    <row r="5" customFormat="false" ht="15" hidden="false" customHeight="false" outlineLevel="0" collapsed="false">
      <c r="B5" s="158" t="s">
        <v>51</v>
      </c>
    </row>
    <row r="6" customFormat="false" ht="12.75" hidden="false" customHeight="true" outlineLevel="0" collapsed="false">
      <c r="C6" s="158"/>
      <c r="J6" s="159"/>
      <c r="L6" s="159"/>
      <c r="M6" s="160"/>
      <c r="N6" s="160"/>
      <c r="O6" s="160"/>
      <c r="P6" s="160"/>
      <c r="Q6" s="160"/>
      <c r="S6" s="161"/>
    </row>
    <row r="7" customFormat="false" ht="12.75" hidden="false" customHeight="false" outlineLevel="0" collapsed="false">
      <c r="A7" s="162" t="s">
        <v>12</v>
      </c>
      <c r="B7" s="163" t="s">
        <v>14</v>
      </c>
      <c r="C7" s="163" t="s">
        <v>13</v>
      </c>
      <c r="D7" s="164" t="s">
        <v>52</v>
      </c>
      <c r="E7" s="164" t="s">
        <v>53</v>
      </c>
      <c r="F7" s="159"/>
      <c r="G7" s="159"/>
      <c r="H7" s="165" t="s">
        <v>54</v>
      </c>
      <c r="I7" s="166" t="n">
        <f aca="false">D50</f>
        <v>51942.8</v>
      </c>
      <c r="J7" s="159"/>
      <c r="L7" s="152" t="s">
        <v>55</v>
      </c>
      <c r="M7" s="152" t="s">
        <v>137</v>
      </c>
      <c r="S7" s="161"/>
    </row>
    <row r="8" customFormat="false" ht="12.75" hidden="false" customHeight="false" outlineLevel="0" collapsed="false">
      <c r="A8" s="167" t="s">
        <v>15</v>
      </c>
      <c r="B8" s="168"/>
      <c r="C8" s="168"/>
      <c r="D8" s="169" t="s">
        <v>61</v>
      </c>
      <c r="E8" s="164" t="s">
        <v>62</v>
      </c>
      <c r="G8" s="170"/>
      <c r="H8" s="171" t="s">
        <v>63</v>
      </c>
      <c r="I8" s="166" t="n">
        <f aca="false">C33</f>
        <v>11755.157</v>
      </c>
      <c r="J8" s="170"/>
      <c r="K8" s="170"/>
      <c r="L8" s="152" t="s">
        <v>64</v>
      </c>
      <c r="M8" s="152" t="n">
        <v>20.8</v>
      </c>
      <c r="N8" s="152" t="n">
        <f aca="false">243*20.8</f>
        <v>5054.4</v>
      </c>
      <c r="P8" s="161"/>
      <c r="S8" s="161"/>
    </row>
    <row r="9" customFormat="false" ht="12.75" hidden="false" customHeight="false" outlineLevel="0" collapsed="false">
      <c r="A9" s="167" t="s">
        <v>16</v>
      </c>
      <c r="B9" s="168" t="n">
        <f aca="false">C9/12</f>
        <v>859.087510431154</v>
      </c>
      <c r="C9" s="168" t="n">
        <f aca="false">0.912*10983*148/143.8</f>
        <v>10309.0501251739</v>
      </c>
      <c r="D9" s="172" t="n">
        <f aca="false">C9/C20</f>
        <v>0.172062687312473</v>
      </c>
      <c r="E9" s="172" t="n">
        <f aca="false">C9/D50</f>
        <v>0.19846928015382</v>
      </c>
      <c r="F9" s="173"/>
      <c r="G9" s="170"/>
      <c r="H9" s="174" t="s">
        <v>65</v>
      </c>
      <c r="I9" s="175" t="n">
        <f aca="false">I7+I8</f>
        <v>63697.957</v>
      </c>
      <c r="J9" s="159"/>
      <c r="K9" s="170"/>
      <c r="L9" s="152" t="s">
        <v>116</v>
      </c>
      <c r="M9" s="152" t="n">
        <v>8.6</v>
      </c>
      <c r="N9" s="152" t="n">
        <f aca="false">186*8.6</f>
        <v>1599.6</v>
      </c>
      <c r="P9" s="161"/>
      <c r="Q9" s="176"/>
      <c r="S9" s="161"/>
    </row>
    <row r="10" customFormat="false" ht="12.75" hidden="false" customHeight="false" outlineLevel="0" collapsed="false">
      <c r="A10" s="167" t="s">
        <v>17</v>
      </c>
      <c r="B10" s="168" t="n">
        <f aca="false">C10/12</f>
        <v>237.518451336898</v>
      </c>
      <c r="C10" s="168" t="n">
        <f aca="false">2042*(95.4/93.5)*1.368</f>
        <v>2850.22141604278</v>
      </c>
      <c r="D10" s="172" t="n">
        <f aca="false">C10/C20</f>
        <v>0.0475714784897909</v>
      </c>
      <c r="E10" s="172" t="n">
        <f aca="false">C10/D50</f>
        <v>0.0548723098493493</v>
      </c>
      <c r="F10" s="173"/>
      <c r="H10" s="177"/>
      <c r="I10" s="177"/>
      <c r="J10" s="170"/>
      <c r="K10" s="170"/>
      <c r="L10" s="152" t="s">
        <v>117</v>
      </c>
      <c r="M10" s="152" t="n">
        <v>20.8</v>
      </c>
      <c r="N10" s="152" t="n">
        <f aca="false">45*20.8</f>
        <v>936</v>
      </c>
      <c r="P10" s="161"/>
      <c r="Q10" s="176"/>
      <c r="S10" s="161"/>
    </row>
    <row r="11" customFormat="false" ht="12.75" hidden="false" customHeight="false" outlineLevel="0" collapsed="false">
      <c r="A11" s="167" t="s">
        <v>18</v>
      </c>
      <c r="B11" s="168" t="n">
        <f aca="false">C11/12</f>
        <v>1171.7967885289</v>
      </c>
      <c r="C11" s="170" t="n">
        <f aca="false">(1089*12)+(487.63*(158.1/114.2))+(26.54*12)</f>
        <v>14061.5614623468</v>
      </c>
      <c r="D11" s="172" t="n">
        <f aca="false">C11/C20</f>
        <v>0.234693790760872</v>
      </c>
      <c r="E11" s="172" t="n">
        <f aca="false">C11/D50</f>
        <v>0.270712427176563</v>
      </c>
      <c r="F11" s="152" t="n">
        <f aca="false">1089-1187</f>
        <v>-98</v>
      </c>
      <c r="G11" s="170"/>
      <c r="H11" s="157" t="s">
        <v>68</v>
      </c>
      <c r="I11" s="178" t="n">
        <f aca="false">B55+C55+B56+C56</f>
        <v>645.795074719999</v>
      </c>
      <c r="J11" s="159"/>
      <c r="K11" s="170"/>
      <c r="N11" s="152" t="n">
        <f aca="false">SUM(N8:N10)</f>
        <v>7590</v>
      </c>
      <c r="P11" s="161"/>
      <c r="Q11" s="176"/>
      <c r="S11" s="161"/>
    </row>
    <row r="12" customFormat="false" ht="12.75" hidden="false" customHeight="false" outlineLevel="0" collapsed="false">
      <c r="A12" s="167" t="s">
        <v>19</v>
      </c>
      <c r="B12" s="168" t="n">
        <f aca="false">C12/12</f>
        <v>480.920240314895</v>
      </c>
      <c r="C12" s="168" t="n">
        <f aca="false">(4850*161.2/160.9)+(12*76)</f>
        <v>5771.04288377874</v>
      </c>
      <c r="D12" s="172" t="n">
        <f aca="false">C12/C20</f>
        <v>0.0963213036236692</v>
      </c>
      <c r="E12" s="172" t="n">
        <f aca="false">C11/D50</f>
        <v>0.270712427176563</v>
      </c>
      <c r="F12" s="173"/>
      <c r="H12" s="178" t="s">
        <v>69</v>
      </c>
      <c r="I12" s="178" t="n">
        <f aca="false">C33</f>
        <v>11755.157</v>
      </c>
      <c r="J12" s="161"/>
      <c r="K12" s="170"/>
      <c r="L12" s="152" t="s">
        <v>70</v>
      </c>
      <c r="N12" s="152" t="n">
        <f aca="false">11*3.5*26</f>
        <v>1001</v>
      </c>
      <c r="P12" s="161"/>
      <c r="Q12" s="176"/>
      <c r="S12" s="161"/>
    </row>
    <row r="13" customFormat="false" ht="12.75" hidden="false" customHeight="false" outlineLevel="0" collapsed="false">
      <c r="A13" s="167" t="s">
        <v>20</v>
      </c>
      <c r="B13" s="168" t="n">
        <f aca="false">C13/12</f>
        <v>1097.00212862313</v>
      </c>
      <c r="C13" s="168" t="n">
        <f aca="false">'2020 2P2C WPG'!C13*1.368</f>
        <v>13164.0255434775</v>
      </c>
      <c r="D13" s="172" t="n">
        <f aca="false">C13/C20</f>
        <v>0.21971351224006</v>
      </c>
      <c r="E13" s="172" t="n">
        <f aca="false">C13/D50</f>
        <v>0.253433113799747</v>
      </c>
      <c r="G13" s="170"/>
      <c r="H13" s="175" t="s">
        <v>71</v>
      </c>
      <c r="I13" s="175" t="n">
        <f aca="false">I11-I12</f>
        <v>-11109.36192528</v>
      </c>
      <c r="J13" s="170"/>
      <c r="K13" s="170"/>
      <c r="L13" s="177"/>
      <c r="P13" s="161"/>
      <c r="Q13" s="176"/>
      <c r="S13" s="161"/>
    </row>
    <row r="14" s="181" customFormat="true" ht="12.75" hidden="false" customHeight="false" outlineLevel="0" collapsed="false">
      <c r="A14" s="169" t="s">
        <v>21</v>
      </c>
      <c r="B14" s="179" t="n">
        <f aca="false">SUM(B9:B13)</f>
        <v>3846.32511923497</v>
      </c>
      <c r="C14" s="179" t="n">
        <f aca="false">SUM(C9:C13)</f>
        <v>46155.9014308196</v>
      </c>
      <c r="D14" s="180" t="n">
        <f aca="false">C14/C20</f>
        <v>0.770362772426866</v>
      </c>
      <c r="E14" s="180" t="n">
        <f aca="false">C14/D50</f>
        <v>0.88859093908722</v>
      </c>
      <c r="G14" s="175"/>
      <c r="H14" s="178" t="s">
        <v>72</v>
      </c>
      <c r="I14" s="178" t="n">
        <f aca="false">B53+C53+B54+C54</f>
        <v>3133.55616</v>
      </c>
      <c r="J14" s="175"/>
      <c r="K14" s="175"/>
      <c r="L14" s="177"/>
      <c r="M14" s="152"/>
      <c r="N14" s="152"/>
      <c r="O14" s="152"/>
      <c r="P14" s="161"/>
      <c r="Q14" s="176"/>
      <c r="R14" s="152"/>
      <c r="S14" s="161"/>
    </row>
    <row r="15" customFormat="false" ht="12.75" hidden="false" customHeight="false" outlineLevel="0" collapsed="false">
      <c r="A15" s="167" t="s">
        <v>22</v>
      </c>
      <c r="B15" s="168" t="n">
        <f aca="false">C15/12</f>
        <v>632.5</v>
      </c>
      <c r="C15" s="168" t="n">
        <f aca="false">N11</f>
        <v>7590</v>
      </c>
      <c r="D15" s="172" t="n">
        <f aca="false">C15/C20</f>
        <v>0.12668051671537</v>
      </c>
      <c r="E15" s="172" t="n">
        <f aca="false">C15/D50</f>
        <v>0.146122272961796</v>
      </c>
      <c r="G15" s="170"/>
      <c r="H15" s="181" t="s">
        <v>73</v>
      </c>
      <c r="I15" s="175" t="n">
        <f aca="false">I13+I14</f>
        <v>-7975.80576528</v>
      </c>
      <c r="J15" s="170"/>
      <c r="K15" s="170"/>
      <c r="L15" s="177"/>
      <c r="M15" s="182"/>
      <c r="N15" s="182"/>
      <c r="P15" s="161"/>
      <c r="Q15" s="176"/>
      <c r="S15" s="161"/>
    </row>
    <row r="16" customFormat="false" ht="12.75" hidden="false" customHeight="false" outlineLevel="0" collapsed="false">
      <c r="A16" s="167" t="s">
        <v>23</v>
      </c>
      <c r="B16" s="168" t="n">
        <f aca="false">C16/12</f>
        <v>0</v>
      </c>
      <c r="C16" s="168" t="n">
        <v>0</v>
      </c>
      <c r="D16" s="183" t="n">
        <f aca="false">C16/C20</f>
        <v>0</v>
      </c>
      <c r="E16" s="183" t="n">
        <f aca="false">C16/D50</f>
        <v>0</v>
      </c>
      <c r="H16" s="170"/>
      <c r="I16" s="170"/>
      <c r="J16" s="170"/>
      <c r="K16" s="170"/>
      <c r="L16" s="177"/>
      <c r="P16" s="161"/>
      <c r="Q16" s="176"/>
      <c r="S16" s="161"/>
    </row>
    <row r="17" customFormat="false" ht="12.75" hidden="false" customHeight="false" outlineLevel="0" collapsed="false">
      <c r="A17" s="167" t="s">
        <v>24</v>
      </c>
      <c r="B17" s="168" t="n">
        <f aca="false">C17/12</f>
        <v>198.3</v>
      </c>
      <c r="C17" s="168" t="n">
        <f aca="false">(75.15+61.35+41.35+20.45)*12</f>
        <v>2379.6</v>
      </c>
      <c r="D17" s="172" t="n">
        <f aca="false">C17/C20</f>
        <v>0.0397165952010401</v>
      </c>
      <c r="E17" s="172" t="n">
        <f aca="false">C17/D50</f>
        <v>0.0458119315862834</v>
      </c>
      <c r="G17" s="175"/>
      <c r="I17" s="170"/>
      <c r="J17" s="170"/>
      <c r="K17" s="170"/>
      <c r="L17" s="177"/>
      <c r="P17" s="161"/>
      <c r="Q17" s="176"/>
      <c r="S17" s="161"/>
    </row>
    <row r="18" customFormat="false" ht="12.75" hidden="false" customHeight="false" outlineLevel="0" collapsed="false">
      <c r="A18" s="167" t="s">
        <v>25</v>
      </c>
      <c r="B18" s="168" t="n">
        <f aca="false">C18/12</f>
        <v>149.266666666667</v>
      </c>
      <c r="C18" s="168" t="n">
        <v>1791.2</v>
      </c>
      <c r="D18" s="172" t="n">
        <f aca="false">C18/C20</f>
        <v>0.0298959343268209</v>
      </c>
      <c r="E18" s="172" t="n">
        <f aca="false">C18/D50</f>
        <v>0.0344840863411291</v>
      </c>
      <c r="F18" s="184"/>
      <c r="G18" s="185"/>
      <c r="H18" s="185"/>
      <c r="I18" s="185"/>
      <c r="J18" s="185"/>
      <c r="K18" s="185"/>
      <c r="L18" s="177"/>
      <c r="P18" s="161"/>
      <c r="Q18" s="176"/>
      <c r="S18" s="161"/>
    </row>
    <row r="19" customFormat="false" ht="12.75" hidden="false" customHeight="false" outlineLevel="0" collapsed="false">
      <c r="A19" s="167" t="s">
        <v>26</v>
      </c>
      <c r="B19" s="168" t="n">
        <f aca="false">C19/12</f>
        <v>166.483333333333</v>
      </c>
      <c r="C19" s="168" t="n">
        <f aca="false">B47*B48*2*2</f>
        <v>1997.8</v>
      </c>
      <c r="D19" s="172" t="n">
        <f aca="false">C19/C20</f>
        <v>0.0333441813299033</v>
      </c>
      <c r="E19" s="172" t="n">
        <f aca="false">C19/D50</f>
        <v>0.0384615384615385</v>
      </c>
      <c r="F19" s="184"/>
      <c r="G19" s="185"/>
      <c r="H19" s="185"/>
      <c r="I19" s="185"/>
      <c r="J19" s="185"/>
      <c r="K19" s="185"/>
      <c r="L19" s="177"/>
      <c r="P19" s="161"/>
      <c r="Q19" s="176"/>
      <c r="S19" s="161"/>
    </row>
    <row r="20" customFormat="false" ht="12.75" hidden="false" customHeight="false" outlineLevel="0" collapsed="false">
      <c r="A20" s="167" t="s">
        <v>27</v>
      </c>
      <c r="B20" s="168" t="n">
        <f aca="false">SUM(B9:B19)-B14</f>
        <v>4992.87511923497</v>
      </c>
      <c r="C20" s="168" t="n">
        <f aca="false">SUM(C9:C19)-C14</f>
        <v>59914.5014308197</v>
      </c>
      <c r="D20" s="172" t="n">
        <f aca="false">C20/C20</f>
        <v>1</v>
      </c>
      <c r="E20" s="172" t="n">
        <f aca="false">SUM(E9:E18)-E14</f>
        <v>1.27461784904525</v>
      </c>
      <c r="F20" s="178"/>
      <c r="G20" s="178"/>
      <c r="H20" s="178"/>
      <c r="I20" s="178"/>
      <c r="J20" s="178"/>
      <c r="K20" s="186"/>
      <c r="L20" s="177"/>
      <c r="P20" s="161"/>
      <c r="Q20" s="176"/>
      <c r="S20" s="161"/>
    </row>
    <row r="21" customFormat="false" ht="12.75" hidden="false" customHeight="false" outlineLevel="0" collapsed="false">
      <c r="B21" s="170"/>
      <c r="C21" s="170"/>
      <c r="D21" s="170"/>
      <c r="E21" s="170"/>
      <c r="F21" s="170"/>
      <c r="G21" s="170"/>
      <c r="H21" s="161"/>
      <c r="I21" s="170"/>
      <c r="J21" s="178"/>
      <c r="K21" s="170"/>
      <c r="L21" s="177"/>
      <c r="P21" s="161"/>
      <c r="Q21" s="176"/>
      <c r="S21" s="161"/>
    </row>
    <row r="22" customFormat="false" ht="12.75" hidden="false" customHeight="false" outlineLevel="0" collapsed="false">
      <c r="B22" s="170"/>
      <c r="C22" s="170"/>
      <c r="L22" s="177"/>
      <c r="P22" s="161"/>
      <c r="Q22" s="176"/>
      <c r="S22" s="161"/>
    </row>
    <row r="23" customFormat="false" ht="15" hidden="false" customHeight="false" outlineLevel="0" collapsed="false">
      <c r="B23" s="158" t="s">
        <v>74</v>
      </c>
      <c r="L23" s="177"/>
      <c r="P23" s="161"/>
      <c r="Q23" s="176"/>
    </row>
    <row r="24" customFormat="false" ht="12.75" hidden="false" customHeight="true" outlineLevel="0" collapsed="false">
      <c r="C24" s="158"/>
      <c r="L24" s="177"/>
      <c r="P24" s="161"/>
      <c r="Q24" s="176"/>
    </row>
    <row r="25" customFormat="false" ht="12.75" hidden="false" customHeight="false" outlineLevel="0" collapsed="false">
      <c r="A25" s="187" t="s">
        <v>62</v>
      </c>
      <c r="B25" s="163" t="s">
        <v>14</v>
      </c>
      <c r="C25" s="163" t="s">
        <v>13</v>
      </c>
      <c r="D25" s="159"/>
      <c r="E25" s="184"/>
      <c r="F25" s="184"/>
      <c r="G25" s="184"/>
      <c r="H25" s="188"/>
      <c r="I25" s="159"/>
      <c r="J25" s="184"/>
      <c r="L25" s="177"/>
      <c r="P25" s="161"/>
      <c r="Q25" s="176"/>
    </row>
    <row r="26" customFormat="false" ht="12.75" hidden="false" customHeight="false" outlineLevel="0" collapsed="false">
      <c r="A26" s="167"/>
      <c r="B26" s="189"/>
      <c r="C26" s="189"/>
      <c r="E26" s="190"/>
      <c r="F26" s="191"/>
      <c r="G26" s="191"/>
      <c r="H26" s="191"/>
      <c r="I26" s="178"/>
      <c r="J26" s="178"/>
      <c r="K26" s="157"/>
      <c r="L26" s="177"/>
      <c r="P26" s="161"/>
      <c r="Q26" s="176"/>
    </row>
    <row r="27" customFormat="false" ht="12.75" hidden="false" customHeight="false" outlineLevel="0" collapsed="false">
      <c r="A27" s="167"/>
      <c r="B27" s="168"/>
      <c r="C27" s="168"/>
      <c r="E27" s="184" t="s">
        <v>75</v>
      </c>
      <c r="F27" s="184" t="s">
        <v>76</v>
      </c>
      <c r="G27" s="184" t="s">
        <v>77</v>
      </c>
      <c r="H27" s="188" t="s">
        <v>78</v>
      </c>
      <c r="K27" s="157"/>
      <c r="L27" s="177"/>
      <c r="P27" s="161"/>
      <c r="Q27" s="176"/>
    </row>
    <row r="28" customFormat="false" ht="16.5" hidden="false" customHeight="true" outlineLevel="0" collapsed="false">
      <c r="A28" s="192" t="s">
        <v>29</v>
      </c>
      <c r="B28" s="189" t="n">
        <f aca="false">C28/12</f>
        <v>916.383083333333</v>
      </c>
      <c r="C28" s="189" t="n">
        <f aca="false">MAX(0,E28)</f>
        <v>10996.597</v>
      </c>
      <c r="D28" s="165"/>
      <c r="E28" s="190" t="n">
        <f aca="false">IF((D52)&lt;F28,(5602+6639),IF((D52)&lt;G28,(5602+6639-(D52-F28)*0.135),(5602+6639-(G28-F28)*0.135-(D52-G28)*0.057-4901)))</f>
        <v>10996.597</v>
      </c>
      <c r="F28" s="191" t="n">
        <v>31120</v>
      </c>
      <c r="G28" s="191" t="n">
        <v>67426</v>
      </c>
      <c r="H28" s="191" t="n">
        <v>67427</v>
      </c>
      <c r="K28" s="192"/>
      <c r="L28" s="189"/>
      <c r="M28" s="189"/>
      <c r="N28" s="189"/>
      <c r="P28" s="177"/>
      <c r="Q28" s="170"/>
      <c r="R28" s="170"/>
      <c r="S28" s="170"/>
      <c r="T28" s="161"/>
      <c r="U28" s="176"/>
      <c r="W28" s="177"/>
      <c r="AA28" s="161"/>
      <c r="AB28" s="176"/>
    </row>
    <row r="29" customFormat="false" ht="12.75" hidden="false" customHeight="false" outlineLevel="0" collapsed="false">
      <c r="A29" s="167" t="s">
        <v>79</v>
      </c>
      <c r="B29" s="168" t="n">
        <f aca="false">C29/12</f>
        <v>0</v>
      </c>
      <c r="C29" s="168" t="n">
        <v>0</v>
      </c>
      <c r="E29" s="184" t="s">
        <v>80</v>
      </c>
      <c r="F29" s="184" t="s">
        <v>81</v>
      </c>
      <c r="G29" s="184" t="s">
        <v>82</v>
      </c>
      <c r="H29" s="170"/>
      <c r="I29" s="170"/>
      <c r="L29" s="177"/>
      <c r="P29" s="161"/>
      <c r="Q29" s="176"/>
    </row>
    <row r="30" customFormat="false" ht="12.75" hidden="false" customHeight="false" outlineLevel="0" collapsed="false">
      <c r="A30" s="167" t="s">
        <v>30</v>
      </c>
      <c r="B30" s="168" t="n">
        <f aca="false">C30/12</f>
        <v>63.2133333333333</v>
      </c>
      <c r="C30" s="168" t="n">
        <f aca="false">G30</f>
        <v>758.56</v>
      </c>
      <c r="E30" s="178" t="n">
        <f aca="false">290+290+153+153</f>
        <v>886</v>
      </c>
      <c r="F30" s="157" t="n">
        <f aca="false">IF((D52-C27-37789)*0.05&gt;0,(D52-C27-37789)*0.05,0)</f>
        <v>127.44</v>
      </c>
      <c r="G30" s="178" t="n">
        <f aca="false">IF(E30&gt;F30,E30-F30,0)</f>
        <v>758.56</v>
      </c>
      <c r="H30" s="170"/>
      <c r="I30" s="170"/>
      <c r="K30" s="157"/>
      <c r="L30" s="177"/>
      <c r="P30" s="161"/>
      <c r="Q30" s="176"/>
    </row>
    <row r="31" customFormat="false" ht="12.75" hidden="false" customHeight="false" outlineLevel="0" collapsed="false">
      <c r="A31" s="167" t="s">
        <v>31</v>
      </c>
      <c r="B31" s="168" t="n">
        <f aca="false">C31/12</f>
        <v>0</v>
      </c>
      <c r="C31" s="168" t="n">
        <f aca="false">IF(C15&gt;F34,C15-F34,0)</f>
        <v>0</v>
      </c>
      <c r="D31" s="178"/>
      <c r="E31" s="178" t="s">
        <v>75</v>
      </c>
      <c r="F31" s="178"/>
      <c r="H31" s="170"/>
      <c r="J31" s="170"/>
      <c r="K31" s="157"/>
      <c r="L31" s="177"/>
      <c r="P31" s="161"/>
    </row>
    <row r="32" customFormat="false" ht="12.75" hidden="false" customHeight="false" outlineLevel="0" collapsed="false">
      <c r="A32" s="167" t="s">
        <v>83</v>
      </c>
      <c r="B32" s="168" t="n">
        <f aca="false">E32</f>
        <v>0</v>
      </c>
      <c r="C32" s="168" t="n">
        <f aca="false">E32*12</f>
        <v>0</v>
      </c>
      <c r="D32" s="178"/>
      <c r="E32" s="178" t="n">
        <f aca="false">IF(D52&lt;35840,(0.75*1375-D52*0.3/12),0)</f>
        <v>0</v>
      </c>
      <c r="F32" s="178"/>
      <c r="H32" s="170"/>
      <c r="J32" s="170"/>
      <c r="K32" s="157"/>
      <c r="L32" s="177"/>
      <c r="P32" s="161"/>
    </row>
    <row r="33" customFormat="false" ht="12.75" hidden="false" customHeight="false" outlineLevel="0" collapsed="false">
      <c r="A33" s="167" t="s">
        <v>27</v>
      </c>
      <c r="B33" s="168" t="n">
        <f aca="false">SUM(B26:B31)</f>
        <v>979.596416666667</v>
      </c>
      <c r="C33" s="168" t="n">
        <f aca="false">SUM(C26:C31)</f>
        <v>11755.157</v>
      </c>
      <c r="E33" s="184" t="s">
        <v>84</v>
      </c>
      <c r="F33" s="184" t="s">
        <v>85</v>
      </c>
      <c r="G33" s="184"/>
      <c r="H33" s="170"/>
      <c r="I33" s="170"/>
      <c r="L33" s="177"/>
    </row>
    <row r="34" customFormat="false" ht="12.75" hidden="false" customHeight="false" outlineLevel="0" collapsed="false">
      <c r="B34" s="170"/>
      <c r="C34" s="170"/>
      <c r="E34" s="178" t="n">
        <f aca="false">12083+6554+3881*2</f>
        <v>26399</v>
      </c>
      <c r="F34" s="178" t="n">
        <f aca="false">IF(IF((D52-E34+5356*2)&lt;0,(D52-E34)*0.25,(D52-E34+5356*2)*0.5+1339*2)&gt;0,IF((D52-E34+5356*2)&lt;0,(D52-E34)*0.25,(D52-E34+5356*2)*0.5+1339*2),0)</f>
        <v>15003.4</v>
      </c>
      <c r="H34" s="170"/>
      <c r="I34" s="170"/>
      <c r="L34" s="159"/>
      <c r="M34" s="160"/>
      <c r="N34" s="160"/>
      <c r="O34" s="160"/>
      <c r="P34" s="193"/>
    </row>
    <row r="35" customFormat="false" ht="12.75" hidden="false" customHeight="false" outlineLevel="0" collapsed="false">
      <c r="B35" s="170"/>
      <c r="C35" s="170"/>
      <c r="P35" s="170"/>
    </row>
    <row r="36" customFormat="false" ht="15" hidden="false" customHeight="false" outlineLevel="0" collapsed="false">
      <c r="B36" s="158" t="s">
        <v>86</v>
      </c>
    </row>
    <row r="37" customFormat="false" ht="12.75" hidden="false" customHeight="true" outlineLevel="0" collapsed="false">
      <c r="A37" s="154"/>
    </row>
    <row r="38" customFormat="false" ht="12.75" hidden="false" customHeight="true" outlineLevel="0" collapsed="false">
      <c r="A38" s="194"/>
      <c r="B38" s="163"/>
      <c r="C38" s="163" t="s">
        <v>13</v>
      </c>
      <c r="D38" s="159"/>
      <c r="E38" s="159"/>
      <c r="F38" s="159"/>
      <c r="G38" s="159"/>
      <c r="H38" s="159"/>
      <c r="I38" s="159"/>
    </row>
    <row r="39" customFormat="false" ht="12.75" hidden="false" customHeight="false" outlineLevel="0" collapsed="false">
      <c r="A39" s="167" t="s">
        <v>33</v>
      </c>
      <c r="B39" s="168"/>
      <c r="C39" s="168" t="n">
        <f aca="false">C33+D57</f>
        <v>59918.60576528</v>
      </c>
      <c r="H39" s="170"/>
      <c r="I39" s="170"/>
    </row>
    <row r="40" customFormat="false" ht="12.75" hidden="false" customHeight="false" outlineLevel="0" collapsed="false">
      <c r="A40" s="167" t="s">
        <v>34</v>
      </c>
      <c r="B40" s="168"/>
      <c r="C40" s="168" t="n">
        <f aca="false">C20</f>
        <v>59914.5014308197</v>
      </c>
      <c r="H40" s="170"/>
      <c r="I40" s="170"/>
    </row>
    <row r="41" customFormat="false" ht="12.75" hidden="false" customHeight="false" outlineLevel="0" collapsed="false">
      <c r="A41" s="167" t="s">
        <v>35</v>
      </c>
      <c r="B41" s="168"/>
      <c r="C41" s="168" t="n">
        <f aca="false">C39-C40</f>
        <v>4.10433446035313</v>
      </c>
      <c r="H41" s="170"/>
      <c r="I41" s="170"/>
    </row>
    <row r="42" customFormat="false" ht="12.75" hidden="false" customHeight="false" outlineLevel="0" collapsed="false">
      <c r="B42" s="170"/>
      <c r="C42" s="170"/>
      <c r="H42" s="170"/>
      <c r="I42" s="170"/>
    </row>
    <row r="43" customFormat="false" ht="12.75" hidden="false" customHeight="false" outlineLevel="0" collapsed="false">
      <c r="B43" s="170"/>
      <c r="C43" s="170"/>
      <c r="E43" s="170"/>
      <c r="H43" s="170"/>
      <c r="I43" s="170"/>
    </row>
    <row r="44" customFormat="false" ht="15" hidden="false" customHeight="false" outlineLevel="0" collapsed="false">
      <c r="B44" s="195" t="s">
        <v>87</v>
      </c>
    </row>
    <row r="45" customFormat="false" ht="12.75" hidden="false" customHeight="false" outlineLevel="0" collapsed="false">
      <c r="B45" s="159"/>
    </row>
    <row r="46" s="177" customFormat="true" ht="12.75" hidden="false" customHeight="false" outlineLevel="0" collapsed="false">
      <c r="A46" s="163"/>
      <c r="B46" s="163" t="s">
        <v>36</v>
      </c>
      <c r="C46" s="163" t="s">
        <v>88</v>
      </c>
      <c r="D46" s="163" t="s">
        <v>27</v>
      </c>
      <c r="F46" s="152"/>
      <c r="G46" s="152"/>
      <c r="H46" s="152"/>
      <c r="I46" s="196"/>
    </row>
    <row r="47" customFormat="false" ht="12.75" hidden="false" customHeight="false" outlineLevel="0" collapsed="false">
      <c r="A47" s="167" t="s">
        <v>37</v>
      </c>
      <c r="B47" s="167" t="n">
        <v>35</v>
      </c>
      <c r="C47" s="197" t="n">
        <v>35</v>
      </c>
      <c r="D47" s="167" t="n">
        <f aca="false">B47+C47</f>
        <v>70</v>
      </c>
      <c r="I47" s="170"/>
    </row>
    <row r="48" customFormat="false" ht="12.75" hidden="false" customHeight="false" outlineLevel="0" collapsed="false">
      <c r="A48" s="167" t="s">
        <v>38</v>
      </c>
      <c r="B48" s="198" t="n">
        <v>14.27</v>
      </c>
      <c r="C48" s="199" t="n">
        <f aca="false">B48</f>
        <v>14.27</v>
      </c>
      <c r="D48" s="167"/>
      <c r="I48" s="170"/>
    </row>
    <row r="49" customFormat="false" ht="1.5" hidden="false" customHeight="true" outlineLevel="0" collapsed="false">
      <c r="A49" s="162"/>
      <c r="B49" s="162" t="n">
        <v>14</v>
      </c>
      <c r="C49" s="163"/>
      <c r="D49" s="162"/>
      <c r="I49" s="193"/>
    </row>
    <row r="50" customFormat="false" ht="12.75" hidden="false" customHeight="false" outlineLevel="0" collapsed="false">
      <c r="A50" s="167" t="s">
        <v>39</v>
      </c>
      <c r="B50" s="168" t="n">
        <f aca="false">B48*B47*52</f>
        <v>25971.4</v>
      </c>
      <c r="C50" s="168" t="n">
        <f aca="false">C48*C47*52</f>
        <v>25971.4</v>
      </c>
      <c r="D50" s="168" t="n">
        <f aca="false">B50+C50</f>
        <v>51942.8</v>
      </c>
      <c r="F50" s="184" t="s">
        <v>89</v>
      </c>
      <c r="I50" s="170"/>
      <c r="J50" s="152" t="s">
        <v>147</v>
      </c>
      <c r="K50" s="152" t="s">
        <v>89</v>
      </c>
    </row>
    <row r="51" customFormat="false" ht="12.75" hidden="false" customHeight="false" outlineLevel="0" collapsed="false">
      <c r="A51" s="167" t="s">
        <v>40</v>
      </c>
      <c r="B51" s="168" t="n">
        <f aca="false">C27-C15+C31-J51</f>
        <v>-9597.5</v>
      </c>
      <c r="C51" s="168" t="n">
        <f aca="false">-J51</f>
        <v>-2007.5</v>
      </c>
      <c r="D51" s="168" t="n">
        <f aca="false">B51+C51</f>
        <v>-11605</v>
      </c>
      <c r="F51" s="184" t="s">
        <v>90</v>
      </c>
      <c r="G51" s="184" t="s">
        <v>91</v>
      </c>
      <c r="H51" s="184" t="s">
        <v>92</v>
      </c>
      <c r="I51" s="184" t="s">
        <v>93</v>
      </c>
      <c r="J51" s="152" t="n">
        <f aca="false">5.5*365</f>
        <v>2007.5</v>
      </c>
      <c r="K51" s="152" t="s">
        <v>90</v>
      </c>
      <c r="L51" s="184" t="s">
        <v>94</v>
      </c>
      <c r="M51" s="184" t="s">
        <v>95</v>
      </c>
      <c r="N51" s="184" t="s">
        <v>96</v>
      </c>
      <c r="O51" s="184" t="s">
        <v>97</v>
      </c>
      <c r="P51" s="184" t="s">
        <v>98</v>
      </c>
      <c r="Q51" s="184" t="s">
        <v>99</v>
      </c>
    </row>
    <row r="52" customFormat="false" ht="12.75" hidden="false" customHeight="false" outlineLevel="0" collapsed="false">
      <c r="A52" s="167" t="s">
        <v>41</v>
      </c>
      <c r="B52" s="168" t="n">
        <f aca="false">B50+B51</f>
        <v>16373.9</v>
      </c>
      <c r="C52" s="168" t="n">
        <f aca="false">C50+C51</f>
        <v>23963.9</v>
      </c>
      <c r="D52" s="168" t="n">
        <f aca="false">B52+C52</f>
        <v>40337.8</v>
      </c>
      <c r="F52" s="200" t="n">
        <v>1</v>
      </c>
      <c r="G52" s="178" t="n">
        <f aca="false">B52*0.15</f>
        <v>2456.085</v>
      </c>
      <c r="H52" s="178" t="n">
        <f aca="false">(L52+B53+B54+M52+N52)*0.15</f>
        <v>2511.924162</v>
      </c>
      <c r="I52" s="178" t="n">
        <f aca="false">IF(O52&gt;0, O52,0)+P52+Q52</f>
        <v>534.6</v>
      </c>
      <c r="K52" s="152" t="n">
        <v>1</v>
      </c>
      <c r="L52" s="170" t="n">
        <v>12069</v>
      </c>
      <c r="M52" s="170" t="n">
        <v>1222</v>
      </c>
      <c r="N52" s="152" t="n">
        <f aca="false">IF(C17-B52*0.03&gt;0,C17-B52*0.03,0)</f>
        <v>1888.383</v>
      </c>
      <c r="O52" s="152" t="n">
        <f aca="false">IF((D50-3000)*0.26&lt;2335,(D50-3000)*0.26,2335)-IF(D50-17025&gt;0,D50-17025,0)*0.12</f>
        <v>-1855.136</v>
      </c>
      <c r="P52" s="152" t="n">
        <f aca="false">IF((0.25*N52 - 0.05*(D52-27044))&gt;0,(0.25*N52 - 0.05*(D52-27044)),0)</f>
        <v>0</v>
      </c>
      <c r="Q52" s="152" t="n">
        <f aca="false">243+121+61+61+(243+121+61+61)*0.1</f>
        <v>534.6</v>
      </c>
    </row>
    <row r="53" customFormat="false" ht="12.75" hidden="false" customHeight="false" outlineLevel="0" collapsed="false">
      <c r="A53" s="167" t="s">
        <v>42</v>
      </c>
      <c r="B53" s="168" t="n">
        <f aca="false">IF(B50*0.0162&lt;860.22,B50*0.0162,860.22)</f>
        <v>420.73668</v>
      </c>
      <c r="C53" s="168" t="n">
        <f aca="false">C50*0.0162</f>
        <v>420.73668</v>
      </c>
      <c r="D53" s="168" t="n">
        <f aca="false">B53+C53</f>
        <v>841.47336</v>
      </c>
      <c r="F53" s="200" t="n">
        <v>2</v>
      </c>
      <c r="G53" s="178" t="n">
        <f aca="false">C52*0.15</f>
        <v>3594.585</v>
      </c>
      <c r="H53" s="178" t="n">
        <f aca="false">(L53+C53+C54+M53+C18)*0.15</f>
        <v>2497.346712</v>
      </c>
      <c r="I53" s="170"/>
      <c r="K53" s="152" t="n">
        <v>2</v>
      </c>
      <c r="L53" s="170" t="n">
        <v>12069</v>
      </c>
      <c r="M53" s="170" t="n">
        <v>1222</v>
      </c>
    </row>
    <row r="54" customFormat="false" ht="12.75" hidden="false" customHeight="false" outlineLevel="0" collapsed="false">
      <c r="A54" s="167" t="s">
        <v>43</v>
      </c>
      <c r="B54" s="168" t="n">
        <f aca="false">IF(((B50-3500)*0.051)&lt;2748.9,(B50-3500)*0.051,2748.9)</f>
        <v>1146.0414</v>
      </c>
      <c r="C54" s="168" t="n">
        <f aca="false">IF(((C50-3500)*0.051)&lt;2748.9,(C50-3500)*0.051,2748.9)</f>
        <v>1146.0414</v>
      </c>
      <c r="D54" s="168" t="n">
        <f aca="false">B54+C54</f>
        <v>2292.0828</v>
      </c>
    </row>
    <row r="55" customFormat="false" ht="12.75" hidden="false" customHeight="false" outlineLevel="0" collapsed="false">
      <c r="A55" s="167" t="s">
        <v>44</v>
      </c>
      <c r="B55" s="168" t="n">
        <f aca="false">IF(G52-H52&lt;0,0,G52-H52)-I52</f>
        <v>-534.6</v>
      </c>
      <c r="C55" s="168" t="n">
        <f aca="false">IF(G53-H53&lt;0,0,G53-H53)</f>
        <v>1097.238288</v>
      </c>
      <c r="D55" s="168" t="n">
        <f aca="false">B55+C55</f>
        <v>562.638288</v>
      </c>
      <c r="E55" s="181"/>
      <c r="F55" s="184" t="s">
        <v>101</v>
      </c>
      <c r="I55" s="170"/>
      <c r="K55" s="184" t="s">
        <v>101</v>
      </c>
    </row>
    <row r="56" customFormat="false" ht="12.75" hidden="false" customHeight="false" outlineLevel="0" collapsed="false">
      <c r="A56" s="167" t="s">
        <v>45</v>
      </c>
      <c r="B56" s="168" t="n">
        <f aca="false">IF(G57-H57&lt;0,0,G57-H57)-I57</f>
        <v>291.75011136</v>
      </c>
      <c r="C56" s="168" t="n">
        <f aca="false">IF(G58-H58&lt;0,0,G58-H58)-I58</f>
        <v>-208.593324640001</v>
      </c>
      <c r="D56" s="168" t="n">
        <f aca="false">B56+C56</f>
        <v>83.1567867199992</v>
      </c>
      <c r="E56" s="178"/>
      <c r="F56" s="184" t="s">
        <v>90</v>
      </c>
      <c r="G56" s="184" t="s">
        <v>91</v>
      </c>
      <c r="H56" s="184" t="s">
        <v>92</v>
      </c>
      <c r="I56" s="184" t="s">
        <v>102</v>
      </c>
      <c r="K56" s="184" t="s">
        <v>90</v>
      </c>
      <c r="L56" s="184" t="s">
        <v>94</v>
      </c>
      <c r="M56" s="184" t="s">
        <v>103</v>
      </c>
      <c r="N56" s="184" t="s">
        <v>104</v>
      </c>
      <c r="O56" s="184" t="s">
        <v>96</v>
      </c>
      <c r="P56" s="184" t="s">
        <v>105</v>
      </c>
      <c r="Q56" s="184" t="s">
        <v>106</v>
      </c>
    </row>
    <row r="57" customFormat="false" ht="12.75" hidden="false" customHeight="false" outlineLevel="0" collapsed="false">
      <c r="A57" s="167" t="s">
        <v>46</v>
      </c>
      <c r="B57" s="168" t="n">
        <f aca="false">B50-SUM(B53:B56)</f>
        <v>24647.47180864</v>
      </c>
      <c r="C57" s="168" t="n">
        <f aca="false">C50-SUM(C53:C56)</f>
        <v>23515.97695664</v>
      </c>
      <c r="D57" s="168" t="n">
        <f aca="false">B57+C57</f>
        <v>48163.44876528</v>
      </c>
      <c r="E57" s="170"/>
      <c r="F57" s="200" t="n">
        <v>1</v>
      </c>
      <c r="G57" s="178" t="n">
        <f aca="false">IF(B52&lt;32670,B52*0.108,(B52-32670)*0.1275+(32670*0.108))</f>
        <v>1768.3812</v>
      </c>
      <c r="H57" s="178" t="n">
        <f aca="false">(L57+B53+B54+N57+O57)*0.108</f>
        <v>1476.63108864</v>
      </c>
      <c r="I57" s="178" t="n">
        <v>0</v>
      </c>
      <c r="K57" s="152" t="n">
        <v>1</v>
      </c>
      <c r="L57" s="152" t="n">
        <v>9626</v>
      </c>
      <c r="N57" s="152" t="n">
        <f aca="false">IF(2065-B52*0.09&gt;0,2065-B52*0.09,0)</f>
        <v>591.349</v>
      </c>
      <c r="O57" s="152" t="n">
        <f aca="false">IF(C17-B52*0.03&gt;0,C17-B52*0.03,0)</f>
        <v>1888.383</v>
      </c>
    </row>
    <row r="58" customFormat="false" ht="12.75" hidden="false" customHeight="false" outlineLevel="0" collapsed="false">
      <c r="A58" s="167" t="s">
        <v>47</v>
      </c>
      <c r="B58" s="168" t="n">
        <f aca="false">B57/12</f>
        <v>2053.95598405333</v>
      </c>
      <c r="C58" s="168" t="n">
        <f aca="false">C57/12</f>
        <v>1959.66474638667</v>
      </c>
      <c r="D58" s="168" t="n">
        <f aca="false">B58+C58</f>
        <v>4013.62073044</v>
      </c>
      <c r="F58" s="200" t="n">
        <v>2</v>
      </c>
      <c r="G58" s="178" t="n">
        <f aca="false">IF(C52&lt;32670,C52*0.108,(C52-32670)*0.1275+(32670*0.108))</f>
        <v>2588.1012</v>
      </c>
      <c r="H58" s="178" t="n">
        <f aca="false">(L58+C53+C54+M58+N58)*0.108</f>
        <v>2058.07252464</v>
      </c>
      <c r="I58" s="178" t="n">
        <f aca="false">P58+Q58</f>
        <v>738.622</v>
      </c>
      <c r="K58" s="152" t="n">
        <v>2</v>
      </c>
      <c r="L58" s="152" t="n">
        <v>9626</v>
      </c>
      <c r="M58" s="170" t="n">
        <f aca="false">1491.2+120*8</f>
        <v>2451.2</v>
      </c>
      <c r="N58" s="152" t="n">
        <f aca="false">IF(2065+2752*2-C52*0.09&gt;0,2065+2752*2-C52*0.09,0)</f>
        <v>5412.249</v>
      </c>
      <c r="P58" s="152" t="n">
        <f aca="false">IF(195+195+26+26-(D52*0.01)&gt;0,195+195+26+26-(D52*0.01),0)</f>
        <v>38.622</v>
      </c>
      <c r="Q58" s="152" t="n">
        <f aca="false">700-(IF(C32&gt;700,700,C32))</f>
        <v>700</v>
      </c>
    </row>
    <row r="59" customFormat="false" ht="12.75" hidden="false" customHeight="false" outlineLevel="0" collapsed="false">
      <c r="B59" s="170"/>
      <c r="C59" s="170"/>
      <c r="D59" s="170"/>
    </row>
    <row r="60" customFormat="false" ht="12.75" hidden="false" customHeight="false" outlineLevel="0" collapsed="false">
      <c r="B60" s="170"/>
      <c r="C60" s="170"/>
      <c r="D60" s="170"/>
    </row>
    <row r="61" s="160" customFormat="true" ht="15" hidden="false" customHeight="false" outlineLevel="0" collapsed="false">
      <c r="B61" s="158" t="s">
        <v>107</v>
      </c>
    </row>
    <row r="63" customFormat="false" ht="12.75" hidden="false" customHeight="false" outlineLevel="0" collapsed="false">
      <c r="A63" s="152" t="s">
        <v>108</v>
      </c>
      <c r="D63" s="170" t="n">
        <f aca="false">D50</f>
        <v>51942.8</v>
      </c>
    </row>
    <row r="64" customFormat="false" ht="12.75" hidden="false" customHeight="false" outlineLevel="0" collapsed="false">
      <c r="A64" s="152" t="s">
        <v>109</v>
      </c>
      <c r="D64" s="170" t="n">
        <f aca="false">SUM(B53:B56)+SUM(C53:C56)</f>
        <v>3779.35123472</v>
      </c>
    </row>
    <row r="65" customFormat="false" ht="12.75" hidden="false" customHeight="false" outlineLevel="0" collapsed="false">
      <c r="A65" s="152" t="s">
        <v>110</v>
      </c>
      <c r="D65" s="170" t="n">
        <f aca="false">D63-D64</f>
        <v>48163.44876528</v>
      </c>
    </row>
    <row r="66" customFormat="false" ht="12.75" hidden="false" customHeight="false" outlineLevel="0" collapsed="false">
      <c r="A66" s="152" t="s">
        <v>111</v>
      </c>
      <c r="D66" s="170" t="n">
        <f aca="false">C33</f>
        <v>11755.157</v>
      </c>
    </row>
    <row r="67" customFormat="false" ht="12.75" hidden="false" customHeight="false" outlineLevel="0" collapsed="false">
      <c r="A67" s="152" t="s">
        <v>112</v>
      </c>
      <c r="D67" s="170" t="n">
        <f aca="false">D65+D66</f>
        <v>59918.60576528</v>
      </c>
    </row>
    <row r="68" customFormat="false" ht="12.75" hidden="false" customHeight="false" outlineLevel="0" collapsed="false">
      <c r="A68" s="152" t="s">
        <v>113</v>
      </c>
      <c r="D68" s="170" t="n">
        <f aca="false">C20</f>
        <v>59914.5014308197</v>
      </c>
    </row>
    <row r="69" customFormat="false" ht="12.75" hidden="false" customHeight="false" outlineLevel="0" collapsed="false">
      <c r="A69" s="152" t="s">
        <v>114</v>
      </c>
      <c r="D69" s="170" t="n">
        <f aca="false">D67-D68</f>
        <v>4.10433446034585</v>
      </c>
    </row>
    <row r="71" customFormat="false" ht="12.75" hidden="false" customHeight="true" outlineLevel="0" collapsed="false">
      <c r="C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A73" s="160"/>
      <c r="B73" s="177"/>
      <c r="C73" s="177"/>
      <c r="D73" s="17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B74" s="170"/>
      <c r="C74" s="201"/>
      <c r="D74" s="170"/>
    </row>
    <row r="75" customFormat="false" ht="15" hidden="false" customHeight="false" outlineLevel="0" collapsed="false">
      <c r="A75" s="154"/>
      <c r="B75" s="170"/>
      <c r="C75" s="201"/>
      <c r="D75" s="170"/>
    </row>
    <row r="76" customFormat="false" ht="12.75" hidden="false" customHeight="false" outlineLevel="0" collapsed="false">
      <c r="B76" s="170"/>
      <c r="C76" s="202"/>
    </row>
    <row r="77" customFormat="false" ht="12.75" hidden="false" customHeight="false" outlineLevel="0" collapsed="false">
      <c r="B77" s="170"/>
      <c r="C77" s="202"/>
    </row>
    <row r="78" customFormat="false" ht="12.75" hidden="false" customHeight="false" outlineLevel="0" collapsed="false">
      <c r="B78" s="159"/>
      <c r="C78" s="159"/>
      <c r="D78" s="159"/>
      <c r="E78" s="159"/>
      <c r="F78" s="159"/>
    </row>
    <row r="79" customFormat="false" ht="12.75" hidden="false" customHeight="false" outlineLevel="0" collapsed="false">
      <c r="B79" s="159"/>
      <c r="C79" s="159"/>
      <c r="D79" s="159"/>
      <c r="E79" s="159"/>
      <c r="F79" s="159"/>
    </row>
    <row r="80" customFormat="false" ht="12.75" hidden="false" customHeight="false" outlineLevel="0" collapsed="false">
      <c r="B80" s="159"/>
      <c r="C80" s="159"/>
      <c r="D80" s="159"/>
      <c r="E80" s="159"/>
      <c r="F80" s="159"/>
    </row>
    <row r="81" customFormat="false" ht="12.75" hidden="false" customHeight="false" outlineLevel="0" collapsed="false">
      <c r="D81" s="182"/>
      <c r="E81" s="182"/>
      <c r="F81" s="203"/>
    </row>
    <row r="82" customFormat="false" ht="12.75" hidden="false" customHeight="false" outlineLevel="0" collapsed="false">
      <c r="D82" s="182"/>
      <c r="E82" s="182"/>
      <c r="F82" s="203"/>
    </row>
    <row r="83" customFormat="false" ht="12.75" hidden="false" customHeight="false" outlineLevel="0" collapsed="false">
      <c r="D83" s="182"/>
      <c r="E83" s="182"/>
      <c r="F83" s="203"/>
    </row>
    <row r="84" customFormat="false" ht="12.75" hidden="false" customHeight="false" outlineLevel="0" collapsed="false">
      <c r="D84" s="182"/>
      <c r="E84" s="182"/>
      <c r="F84" s="203"/>
    </row>
    <row r="87" customFormat="false" ht="12.75" hidden="false" customHeight="false" outlineLevel="0" collapsed="false">
      <c r="B87" s="159"/>
      <c r="C87" s="159"/>
      <c r="D87" s="159"/>
      <c r="E87" s="159"/>
      <c r="F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</row>
    <row r="89" customFormat="false" ht="12.75" hidden="false" customHeight="false" outlineLevel="0" collapsed="false">
      <c r="B89" s="159"/>
      <c r="C89" s="159"/>
      <c r="D89" s="159"/>
      <c r="E89" s="159"/>
      <c r="F89" s="159"/>
    </row>
    <row r="90" customFormat="false" ht="12.75" hidden="false" customHeight="false" outlineLevel="0" collapsed="false">
      <c r="D90" s="182"/>
      <c r="E90" s="182"/>
      <c r="F90" s="203"/>
    </row>
    <row r="91" customFormat="false" ht="12.75" hidden="false" customHeight="false" outlineLevel="0" collapsed="false">
      <c r="D91" s="182"/>
      <c r="E91" s="182"/>
      <c r="F91" s="203"/>
    </row>
    <row r="92" customFormat="false" ht="12.75" hidden="false" customHeight="false" outlineLevel="0" collapsed="false">
      <c r="D92" s="182"/>
      <c r="E92" s="182"/>
      <c r="F92" s="203"/>
    </row>
    <row r="93" customFormat="false" ht="12.75" hidden="false" customHeight="false" outlineLevel="0" collapsed="false">
      <c r="D93" s="182"/>
      <c r="E93" s="182"/>
      <c r="F93" s="203"/>
    </row>
    <row r="94" customFormat="false" ht="12.75" hidden="false" customHeight="false" outlineLevel="0" collapsed="false">
      <c r="B94" s="170"/>
      <c r="C94" s="201"/>
    </row>
    <row r="95" customFormat="false" ht="12.75" hidden="false" customHeight="false" outlineLevel="0" collapsed="false">
      <c r="B95" s="170"/>
      <c r="C95" s="170"/>
      <c r="D95" s="170"/>
    </row>
    <row r="96" customFormat="false" ht="12.75" hidden="false" customHeight="false" outlineLevel="0" collapsed="false">
      <c r="B96" s="170"/>
      <c r="C96" s="202"/>
    </row>
    <row r="97" customFormat="false" ht="12.75" hidden="false" customHeight="false" outlineLevel="0" collapsed="false">
      <c r="B97" s="170"/>
      <c r="C97" s="202"/>
    </row>
    <row r="98" customFormat="false" ht="12.75" hidden="false" customHeight="false" outlineLevel="0" collapsed="false">
      <c r="B98" s="159"/>
      <c r="C98" s="159"/>
      <c r="D98" s="159"/>
      <c r="E98" s="159"/>
      <c r="F98" s="159"/>
    </row>
    <row r="99" customFormat="false" ht="12.75" hidden="false" customHeight="false" outlineLevel="0" collapsed="false">
      <c r="B99" s="159"/>
      <c r="C99" s="159"/>
      <c r="D99" s="159"/>
      <c r="E99" s="159"/>
      <c r="F99" s="159"/>
    </row>
    <row r="100" customFormat="false" ht="12.75" hidden="false" customHeight="false" outlineLevel="0" collapsed="false">
      <c r="B100" s="159"/>
      <c r="C100" s="159"/>
      <c r="D100" s="159"/>
      <c r="E100" s="159"/>
      <c r="F100" s="159"/>
    </row>
    <row r="101" customFormat="false" ht="12.75" hidden="false" customHeight="false" outlineLevel="0" collapsed="false">
      <c r="D101" s="182"/>
      <c r="E101" s="182"/>
      <c r="F101" s="203"/>
    </row>
    <row r="102" customFormat="false" ht="12.75" hidden="false" customHeight="false" outlineLevel="0" collapsed="false">
      <c r="D102" s="182"/>
      <c r="E102" s="182"/>
      <c r="F102" s="203"/>
    </row>
    <row r="103" customFormat="false" ht="12.75" hidden="false" customHeight="false" outlineLevel="0" collapsed="false">
      <c r="D103" s="182"/>
      <c r="E103" s="182"/>
      <c r="F103" s="203"/>
    </row>
    <row r="104" customFormat="false" ht="12.75" hidden="false" customHeight="false" outlineLevel="0" collapsed="false">
      <c r="D104" s="182"/>
      <c r="E104" s="182"/>
      <c r="F104" s="203"/>
    </row>
    <row r="107" customFormat="false" ht="12.75" hidden="false" customHeight="false" outlineLevel="0" collapsed="false">
      <c r="B107" s="159"/>
      <c r="C107" s="159"/>
      <c r="D107" s="159"/>
      <c r="E107" s="159"/>
      <c r="F107" s="159"/>
    </row>
    <row r="108" customFormat="false" ht="12.75" hidden="false" customHeight="false" outlineLevel="0" collapsed="false">
      <c r="B108" s="159"/>
      <c r="C108" s="159"/>
      <c r="D108" s="159"/>
      <c r="E108" s="159"/>
      <c r="F108" s="159"/>
    </row>
    <row r="109" customFormat="false" ht="12.75" hidden="false" customHeight="false" outlineLevel="0" collapsed="false">
      <c r="B109" s="159"/>
      <c r="C109" s="159"/>
      <c r="D109" s="159"/>
      <c r="E109" s="159"/>
      <c r="F109" s="159"/>
    </row>
    <row r="110" customFormat="false" ht="12.75" hidden="false" customHeight="false" outlineLevel="0" collapsed="false">
      <c r="D110" s="182"/>
      <c r="E110" s="182"/>
      <c r="F110" s="203"/>
    </row>
    <row r="111" customFormat="false" ht="12.75" hidden="false" customHeight="false" outlineLevel="0" collapsed="false">
      <c r="D111" s="182"/>
      <c r="E111" s="182"/>
      <c r="F111" s="203"/>
    </row>
    <row r="112" customFormat="false" ht="12.75" hidden="false" customHeight="false" outlineLevel="0" collapsed="false">
      <c r="D112" s="182"/>
      <c r="E112" s="182"/>
      <c r="F112" s="203"/>
    </row>
    <row r="113" customFormat="false" ht="12.75" hidden="false" customHeight="false" outlineLevel="0" collapsed="false">
      <c r="D113" s="182"/>
      <c r="E113" s="182"/>
      <c r="F113" s="2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3" min="2" style="91" width="9.56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30"/>
    <col collapsed="false" customWidth="true" hidden="false" outlineLevel="0" max="12" min="12" style="91" width="9.21"/>
    <col collapsed="false" customWidth="false" hidden="false" outlineLevel="0" max="13" min="13" style="91" width="8.56"/>
    <col collapsed="false" customWidth="true" hidden="false" outlineLevel="0" max="14" min="14" style="92" width="15.44"/>
    <col collapsed="false" customWidth="false" hidden="false" outlineLevel="0" max="15" min="15" style="91" width="8.56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56"/>
  </cols>
  <sheetData>
    <row r="1" customFormat="false" ht="17.25" hidden="false" customHeight="false" outlineLevel="0" collapsed="false">
      <c r="A1" s="93" t="s">
        <v>149</v>
      </c>
      <c r="B1" s="93"/>
    </row>
    <row r="2" s="94" customFormat="true" ht="15" hidden="false" customHeight="true" outlineLevel="0" collapsed="false">
      <c r="C2" s="94" t="s">
        <v>119</v>
      </c>
      <c r="D2" s="95"/>
      <c r="E2" s="96"/>
      <c r="N2" s="97"/>
    </row>
    <row r="3" customFormat="false" ht="15" hidden="false" customHeight="false" outlineLevel="0" collapsed="false">
      <c r="A3" s="98"/>
      <c r="C3" s="91" t="s">
        <v>120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K5" s="91" t="s">
        <v>150</v>
      </c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L6" s="91" t="s">
        <v>121</v>
      </c>
      <c r="O6" s="92"/>
      <c r="R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8701.4</v>
      </c>
      <c r="J7" s="100"/>
      <c r="K7" s="91" t="s">
        <v>55</v>
      </c>
      <c r="L7" s="91" t="s">
        <v>56</v>
      </c>
      <c r="M7" s="91" t="s">
        <v>57</v>
      </c>
      <c r="N7" s="91" t="s">
        <v>58</v>
      </c>
      <c r="O7" s="91" t="s">
        <v>59</v>
      </c>
      <c r="P7" s="91" t="s">
        <v>60</v>
      </c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6554.0033333333</v>
      </c>
      <c r="J8" s="111"/>
      <c r="K8" s="91" t="s">
        <v>64</v>
      </c>
      <c r="L8" s="91" t="n">
        <v>243</v>
      </c>
      <c r="M8" s="91" t="n">
        <v>20.8</v>
      </c>
      <c r="N8" s="91" t="n">
        <f aca="false">L8*M8</f>
        <v>5054.4</v>
      </c>
      <c r="O8" s="91" t="n">
        <v>2</v>
      </c>
      <c r="P8" s="91" t="n">
        <f aca="false">O8*L8</f>
        <v>486</v>
      </c>
      <c r="Q8" s="113"/>
    </row>
    <row r="9" customFormat="false" ht="12.75" hidden="false" customHeight="false" outlineLevel="0" collapsed="false">
      <c r="A9" s="131" t="s">
        <v>16</v>
      </c>
      <c r="B9" s="109" t="n">
        <f aca="false">C9/12</f>
        <v>471.365114910537</v>
      </c>
      <c r="C9" s="109" t="n">
        <f aca="false">((0.912*11606*(153.6/150.9))/2)*1.05</f>
        <v>5656.38137892644</v>
      </c>
      <c r="D9" s="115" t="n">
        <f aca="false">C9/C20</f>
        <v>0.119071448837543</v>
      </c>
      <c r="E9" s="115" t="n">
        <f aca="false">C9/B50</f>
        <v>0.197076845691375</v>
      </c>
      <c r="F9" s="116"/>
      <c r="G9" s="111"/>
      <c r="H9" s="117" t="s">
        <v>65</v>
      </c>
      <c r="I9" s="118" t="n">
        <f aca="false">I7+I8</f>
        <v>45255.4033333333</v>
      </c>
      <c r="J9" s="100"/>
      <c r="K9" s="91" t="s">
        <v>70</v>
      </c>
      <c r="N9" s="91" t="n">
        <f aca="false">11.95*3.5*26</f>
        <v>1087.45</v>
      </c>
      <c r="P9" s="102"/>
      <c r="Q9" s="113"/>
      <c r="T9" s="102"/>
    </row>
    <row r="10" s="91" customFormat="true" ht="12.75" hidden="false" customHeight="false" outlineLevel="0" collapsed="false">
      <c r="A10" s="131" t="s">
        <v>17</v>
      </c>
      <c r="B10" s="109" t="n">
        <f aca="false">C10/12</f>
        <v>164.958071717632</v>
      </c>
      <c r="C10" s="109" t="n">
        <f aca="false">((2042*(93.7/93.5))/2)*SQRT(2)*1.368</f>
        <v>1979.49686061159</v>
      </c>
      <c r="D10" s="115" t="n">
        <f aca="false">C10/C20</f>
        <v>0.041670026006472</v>
      </c>
      <c r="E10" s="115" t="n">
        <f aca="false">C10/B50</f>
        <v>0.0689686517247099</v>
      </c>
      <c r="F10" s="116"/>
      <c r="H10" s="92"/>
      <c r="I10" s="92"/>
      <c r="J10" s="111"/>
      <c r="P10" s="102"/>
      <c r="Q10" s="113"/>
      <c r="T10" s="102"/>
    </row>
    <row r="11" customFormat="false" ht="12.75" hidden="false" customHeight="false" outlineLevel="0" collapsed="false">
      <c r="A11" s="131" t="s">
        <v>18</v>
      </c>
      <c r="B11" s="109" t="n">
        <f aca="false">C11/12</f>
        <v>1078.14268972563</v>
      </c>
      <c r="C11" s="109" t="n">
        <f aca="false">(995*12)+(487.63*(163.4/114.2))+(25*12)</f>
        <v>12937.7122767075</v>
      </c>
      <c r="D11" s="115" t="n">
        <f aca="false">C11/C20</f>
        <v>0.272349412500755</v>
      </c>
      <c r="E11" s="115" t="n">
        <f aca="false">C11/B50</f>
        <v>0.450769379776162</v>
      </c>
      <c r="G11" s="111"/>
      <c r="H11" s="98" t="s">
        <v>68</v>
      </c>
      <c r="I11" s="119" t="n">
        <f aca="false">B55+B56</f>
        <v>-4077.52066666667</v>
      </c>
      <c r="J11" s="100"/>
      <c r="N11" s="91" t="n">
        <f aca="false">SUM(N8:N10)</f>
        <v>6141.85</v>
      </c>
      <c r="P11" s="102"/>
      <c r="Q11" s="113"/>
      <c r="T11" s="102"/>
    </row>
    <row r="12" s="91" customFormat="true" ht="12.75" hidden="false" customHeight="false" outlineLevel="0" collapsed="false">
      <c r="A12" s="131" t="s">
        <v>19</v>
      </c>
      <c r="B12" s="109" t="n">
        <f aca="false">C12/12</f>
        <v>442.560556285589</v>
      </c>
      <c r="C12" s="109" t="n">
        <f aca="false">(4817*167.8/152.2)</f>
        <v>5310.72667542707</v>
      </c>
      <c r="D12" s="115" t="n">
        <f aca="false">C12/C20</f>
        <v>0.111795134956637</v>
      </c>
      <c r="E12" s="115" t="n">
        <f aca="false">C12/B50</f>
        <v>0.185033715269188</v>
      </c>
      <c r="F12" s="116"/>
      <c r="H12" s="119" t="s">
        <v>69</v>
      </c>
      <c r="I12" s="119" t="n">
        <f aca="false">C33</f>
        <v>16554.0033333333</v>
      </c>
      <c r="J12" s="102"/>
      <c r="P12" s="102"/>
      <c r="Q12" s="113"/>
      <c r="T12" s="102"/>
    </row>
    <row r="13" customFormat="false" ht="12.75" hidden="false" customHeight="false" outlineLevel="0" collapsed="false">
      <c r="A13" s="131" t="s">
        <v>20</v>
      </c>
      <c r="B13" s="109" t="n">
        <f aca="false">C13/12</f>
        <v>950.113123791457</v>
      </c>
      <c r="C13" s="109" t="n">
        <f aca="false">'2022 1P1C WPG'!C13*1.368</f>
        <v>11401.3574854975</v>
      </c>
      <c r="D13" s="115" t="n">
        <f aca="false">C13/C20</f>
        <v>0.24000788906681</v>
      </c>
      <c r="E13" s="115" t="n">
        <f aca="false">C13/B50</f>
        <v>0.397240465116597</v>
      </c>
      <c r="H13" s="118" t="s">
        <v>71</v>
      </c>
      <c r="I13" s="118" t="n">
        <f aca="false">I11-I12</f>
        <v>-20631.524</v>
      </c>
      <c r="J13" s="111"/>
      <c r="K13" s="111"/>
      <c r="L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3107.13955643084</v>
      </c>
      <c r="C14" s="120" t="n">
        <f aca="false">SUM(C9:C13)</f>
        <v>37285.6746771701</v>
      </c>
      <c r="D14" s="121" t="n">
        <f aca="false">C14/C20</f>
        <v>0.784893911368216</v>
      </c>
      <c r="E14" s="121" t="n">
        <f aca="false">C14/B50</f>
        <v>1.29908905757803</v>
      </c>
      <c r="G14" s="118"/>
      <c r="H14" s="119" t="s">
        <v>72</v>
      </c>
      <c r="I14" s="119" t="n">
        <f aca="false">B53+B54</f>
        <v>1826.95842</v>
      </c>
      <c r="J14" s="118"/>
      <c r="K14" s="118"/>
      <c r="L14" s="118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31" t="s">
        <v>22</v>
      </c>
      <c r="B15" s="109" t="n">
        <f aca="false">C15/12</f>
        <v>511.820833333333</v>
      </c>
      <c r="C15" s="109" t="n">
        <f aca="false">N11</f>
        <v>6141.85</v>
      </c>
      <c r="D15" s="115" t="n">
        <f aca="false">C15/C20</f>
        <v>0.129290959900173</v>
      </c>
      <c r="E15" s="115" t="n">
        <f aca="false">C15/B50</f>
        <v>0.213991303560105</v>
      </c>
      <c r="G15" s="111"/>
      <c r="H15" s="122" t="s">
        <v>73</v>
      </c>
      <c r="I15" s="118" t="n">
        <f aca="false">I13+I14</f>
        <v>-18804.56558</v>
      </c>
      <c r="J15" s="111"/>
      <c r="K15" s="111"/>
      <c r="L15" s="111"/>
      <c r="P15" s="102"/>
      <c r="Q15" s="113"/>
      <c r="R15" s="122"/>
      <c r="T15" s="102"/>
    </row>
    <row r="16" customFormat="false" ht="12.75" hidden="false" customHeight="false" outlineLevel="0" collapsed="false">
      <c r="A16" s="131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L16" s="111"/>
      <c r="P16" s="102"/>
      <c r="Q16" s="113"/>
      <c r="T16" s="102"/>
    </row>
    <row r="17" customFormat="false" ht="12.75" hidden="false" customHeight="false" outlineLevel="0" collapsed="false">
      <c r="A17" s="131" t="s">
        <v>24</v>
      </c>
      <c r="B17" s="109" t="n">
        <f aca="false">C17/12</f>
        <v>88.7</v>
      </c>
      <c r="C17" s="109" t="n">
        <f aca="false">(68.25+20.45)*12</f>
        <v>1064.4</v>
      </c>
      <c r="D17" s="115" t="n">
        <f aca="false">C17/C20</f>
        <v>0.0224064895296602</v>
      </c>
      <c r="E17" s="115" t="n">
        <f aca="false">C17/B50</f>
        <v>0.0370852989749629</v>
      </c>
      <c r="G17" s="111"/>
      <c r="H17" s="111"/>
      <c r="I17" s="111"/>
      <c r="J17" s="111"/>
      <c r="K17" s="111"/>
      <c r="L17" s="111"/>
      <c r="P17" s="102"/>
      <c r="Q17" s="113"/>
      <c r="T17" s="102"/>
    </row>
    <row r="18" customFormat="false" ht="12.75" hidden="false" customHeight="false" outlineLevel="0" collapsed="false">
      <c r="A18" s="131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401706424039503</v>
      </c>
      <c r="E18" s="115" t="n">
        <f aca="false">C18/B50</f>
        <v>0.0664870006341154</v>
      </c>
      <c r="G18" s="111"/>
      <c r="H18" s="111"/>
      <c r="I18" s="111"/>
      <c r="J18" s="111"/>
      <c r="K18" s="111"/>
      <c r="L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91.9916666666667</v>
      </c>
      <c r="C19" s="109" t="n">
        <f aca="false">B47*B48*2</f>
        <v>1103.9</v>
      </c>
      <c r="D19" s="115" t="n">
        <f aca="false">C19/C20</f>
        <v>0.0232379967980007</v>
      </c>
      <c r="E19" s="115" t="n">
        <f aca="false">C19/B50</f>
        <v>0.0384615384615385</v>
      </c>
      <c r="G19" s="111"/>
      <c r="H19" s="111"/>
      <c r="I19" s="111"/>
      <c r="J19" s="111"/>
      <c r="K19" s="111"/>
      <c r="L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3958.67455643084</v>
      </c>
      <c r="C20" s="109" t="n">
        <f aca="false">SUM(C9:C19)-C14</f>
        <v>47504.0946771701</v>
      </c>
      <c r="D20" s="115" t="n">
        <f aca="false">C20/C20</f>
        <v>1</v>
      </c>
      <c r="E20" s="115" t="n">
        <f aca="false">SUM(E9:E18)-E14</f>
        <v>1.61665266074722</v>
      </c>
      <c r="G20" s="111"/>
      <c r="H20" s="111"/>
      <c r="I20" s="102"/>
      <c r="J20" s="111"/>
      <c r="K20" s="111"/>
      <c r="L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L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L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8"/>
      <c r="P27" s="102"/>
      <c r="Q27" s="113"/>
    </row>
    <row r="28" customFormat="false" ht="12.75" hidden="false" customHeight="false" outlineLevel="0" collapsed="false">
      <c r="A28" s="131" t="s">
        <v>29</v>
      </c>
      <c r="B28" s="128" t="n">
        <f aca="false">C28/12</f>
        <v>569.416666666667</v>
      </c>
      <c r="C28" s="109" t="n">
        <f aca="false">MAX(0,E28)</f>
        <v>6833</v>
      </c>
      <c r="E28" s="129" t="n">
        <f aca="false">IF(B52&lt;F28,(6833),IF(B52&lt;G28,(6833-(B52-F28)*0.07),(6833-(G28-F28)*0.07-(B52-G28)*0.032-2616)))</f>
        <v>6833</v>
      </c>
      <c r="F28" s="130" t="n">
        <v>32028</v>
      </c>
      <c r="G28" s="130" t="n">
        <v>69395</v>
      </c>
      <c r="H28" s="133" t="n">
        <f aca="false">(6400+5400-(G28-F28)*0.135)/0.057+G28</f>
        <v>187911.754385965</v>
      </c>
      <c r="K28" s="98"/>
      <c r="L28" s="98"/>
      <c r="P28" s="102"/>
      <c r="Q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31" t="s">
        <v>30</v>
      </c>
      <c r="B30" s="109" t="n">
        <f aca="false">(C30)/12</f>
        <v>62.9166666666667</v>
      </c>
      <c r="C30" s="109" t="n">
        <f aca="false">G30</f>
        <v>755</v>
      </c>
      <c r="D30" s="98"/>
      <c r="E30" s="119" t="n">
        <f aca="false">299+299+157</f>
        <v>755</v>
      </c>
      <c r="F30" s="98" t="n">
        <f aca="false">IF((B52-38892)*0.05&gt;0,(B52-38892)*0.05,0)</f>
        <v>0</v>
      </c>
      <c r="G30" s="119" t="n">
        <f aca="false">IF(E30&gt;F30,E30-F30,0)</f>
        <v>755</v>
      </c>
      <c r="H30" s="111"/>
      <c r="I30" s="111"/>
      <c r="K30" s="98"/>
      <c r="L30" s="98"/>
      <c r="P30" s="102"/>
    </row>
    <row r="31" customFormat="false" ht="12.75" hidden="false" customHeight="false" outlineLevel="0" collapsed="false">
      <c r="A31" s="131" t="s">
        <v>31</v>
      </c>
      <c r="B31" s="109" t="n">
        <f aca="false">C31/12</f>
        <v>253.115277777778</v>
      </c>
      <c r="C31" s="109" t="n">
        <f aca="false">IF(C15&gt;F34,C15-F34,0)</f>
        <v>3037.38333333333</v>
      </c>
      <c r="D31" s="119"/>
      <c r="E31" s="91" t="s">
        <v>141</v>
      </c>
      <c r="H31" s="111"/>
      <c r="J31" s="111"/>
      <c r="K31" s="98"/>
      <c r="L31" s="98"/>
    </row>
    <row r="32" customFormat="false" ht="12.75" hidden="false" customHeight="false" outlineLevel="0" collapsed="false">
      <c r="A32" s="131" t="s">
        <v>83</v>
      </c>
      <c r="B32" s="109" t="n">
        <f aca="false">E32</f>
        <v>494.051666666667</v>
      </c>
      <c r="C32" s="109" t="n">
        <f aca="false">E32*12</f>
        <v>5928.62</v>
      </c>
      <c r="D32" s="119"/>
      <c r="E32" s="119" t="n">
        <f aca="false">IF(B52&lt;39680,(0.8*1292-B52*0.3/12),0)</f>
        <v>494.051666666667</v>
      </c>
      <c r="H32" s="111"/>
      <c r="J32" s="111"/>
      <c r="K32" s="98"/>
      <c r="L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1379.50027777778</v>
      </c>
      <c r="C33" s="109" t="n">
        <f aca="false">SUM(C26:C32)</f>
        <v>16554.0033333333</v>
      </c>
      <c r="E33" s="126" t="s">
        <v>84</v>
      </c>
      <c r="F33" s="126" t="s">
        <v>85</v>
      </c>
      <c r="G33" s="126"/>
      <c r="H33" s="111"/>
      <c r="I33" s="111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f aca="false">17520+9503</f>
        <v>27023</v>
      </c>
      <c r="F34" s="111" t="n">
        <f aca="false">IF(IF((B52-E34+7766)&lt;0,(B52-E34)*0.25,(B52-E34+7766)*0.5+1942)&gt;0,IF((B52-E34+7766)&lt;0,(B52-E34)*0.25,(B52-E34+7766)*0.5+1942),P8+N9)</f>
        <v>3104.46666666667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47505.96558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47504.0946771701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1.87090282989084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36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5.77</v>
      </c>
      <c r="E48" s="92"/>
      <c r="F48" s="92"/>
      <c r="G48" s="92"/>
      <c r="H48" s="92"/>
      <c r="I48" s="92"/>
    </row>
    <row r="49" customFormat="false" ht="10.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8701.4</v>
      </c>
      <c r="E50" s="92"/>
      <c r="F50" s="126" t="s">
        <v>89</v>
      </c>
      <c r="I50" s="111"/>
      <c r="J50" s="91" t="s">
        <v>151</v>
      </c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-J51</f>
        <v>-7119.46666666667</v>
      </c>
      <c r="E51" s="92"/>
      <c r="F51" s="126" t="s">
        <v>90</v>
      </c>
      <c r="G51" s="126" t="s">
        <v>91</v>
      </c>
      <c r="H51" s="126" t="s">
        <v>92</v>
      </c>
      <c r="I51" s="126" t="s">
        <v>93</v>
      </c>
      <c r="J51" s="91" t="n">
        <f aca="false">5.5*365*2</f>
        <v>4015</v>
      </c>
      <c r="K51" s="126" t="s">
        <v>90</v>
      </c>
      <c r="L51" s="126" t="s">
        <v>127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  <c r="R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1581.9333333333</v>
      </c>
      <c r="E52" s="92"/>
      <c r="F52" s="142" t="n">
        <v>1</v>
      </c>
      <c r="G52" s="119" t="n">
        <f aca="false">B52*0.15</f>
        <v>3237.29</v>
      </c>
      <c r="H52" s="119" t="n">
        <f aca="false">(L52+B53+B54+M52+N52+R52)*0.15</f>
        <v>4908.775563</v>
      </c>
      <c r="I52" s="119" t="n">
        <f aca="false">IF(O52&gt;0, O52,0)+P52+Q52</f>
        <v>3903.34</v>
      </c>
      <c r="K52" s="91" t="n">
        <v>1</v>
      </c>
      <c r="L52" s="111" t="n">
        <f aca="false">13808+13808</f>
        <v>27616</v>
      </c>
      <c r="M52" s="111" t="n">
        <v>1257</v>
      </c>
      <c r="N52" s="91" t="n">
        <f aca="false">IF(C17-B52*0.03&gt;0,C17-B52*0.03,0)</f>
        <v>416.942</v>
      </c>
      <c r="O52" s="91" t="n">
        <f aca="false">MAX(IF((B50-3000)*0.27&lt;2403,(B50-3000)*0.27,2403)-IF(B50-26177&gt;0,B50-26177,0)*0.15,0)</f>
        <v>2024.34</v>
      </c>
      <c r="P52" s="91" t="n">
        <f aca="false">MIN(IF((0.25*L52 - 0.05*(B52-28446))&gt;0,(0.25*L52 - 0.05*(B52-28446)),0),1285)</f>
        <v>1285</v>
      </c>
      <c r="Q52" s="91" t="n">
        <f aca="false">360+180+(360+180)*0.1</f>
        <v>594</v>
      </c>
      <c r="R52" s="91" t="n">
        <v>1608.27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453.48212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373.4763</v>
      </c>
      <c r="C54" s="92"/>
      <c r="E54" s="92"/>
    </row>
    <row r="55" s="91" customFormat="true" ht="12.75" hidden="false" customHeight="false" outlineLevel="0" collapsed="false">
      <c r="A55" s="131" t="s">
        <v>44</v>
      </c>
      <c r="B55" s="109" t="n">
        <f aca="false">IF(G52-H52&lt;0,-I52,G52-H52)</f>
        <v>-3903.34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-174.180666666667</v>
      </c>
      <c r="C56" s="111"/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30951.9622466667</v>
      </c>
      <c r="E57" s="111"/>
      <c r="F57" s="142" t="n">
        <v>1</v>
      </c>
      <c r="G57" s="119" t="n">
        <f aca="false">IF(B52&lt;33723,B52*0.108,(B52-33723)*0.1275+(33723*0.108))</f>
        <v>2330.8488</v>
      </c>
      <c r="H57" s="119" t="n">
        <f aca="false">(L57+B53+B54+M57+N57+O57)*0.108</f>
        <v>2815.53801336</v>
      </c>
      <c r="I57" s="119" t="n">
        <f aca="false">P57+Q57</f>
        <v>174.180666666667</v>
      </c>
      <c r="K57" s="91" t="n">
        <v>1</v>
      </c>
      <c r="L57" s="91" t="n">
        <f aca="false">9936+9134</f>
        <v>19070</v>
      </c>
      <c r="M57" s="111" t="n">
        <f aca="false">1608.27+120*8</f>
        <v>2568.27</v>
      </c>
      <c r="N57" s="92" t="n">
        <f aca="false">IF(2065*2-B52*0.09&gt;0,2065*2-B52*0.09,0)</f>
        <v>2187.626</v>
      </c>
      <c r="O57" s="91" t="n">
        <f aca="false">IF(C17-B52*0.03&gt;0,C17-B52*0.03,0)</f>
        <v>416.942</v>
      </c>
      <c r="P57" s="91" t="n">
        <f aca="false">IF(195+195-(B52*0.01)&gt;0,195+195-(B52*0.01),0)</f>
        <v>174.180666666667</v>
      </c>
      <c r="Q57" s="91" t="n">
        <f aca="false">525-(IF(C32&gt;525,525,C32))</f>
        <v>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579.33018722222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8701.4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-2250.56224666667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30951.9622466667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6554.0033333333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47505.96558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47504.0946771701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1.87090282989084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3" min="2" style="91" width="9.56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30"/>
    <col collapsed="false" customWidth="true" hidden="false" outlineLevel="0" max="12" min="12" style="91" width="9.21"/>
    <col collapsed="false" customWidth="false" hidden="false" outlineLevel="0" max="13" min="13" style="91" width="8.56"/>
    <col collapsed="false" customWidth="true" hidden="false" outlineLevel="0" max="14" min="14" style="92" width="15.44"/>
    <col collapsed="false" customWidth="false" hidden="false" outlineLevel="0" max="15" min="15" style="91" width="8.56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56"/>
  </cols>
  <sheetData>
    <row r="1" customFormat="false" ht="17.25" hidden="false" customHeight="false" outlineLevel="0" collapsed="false">
      <c r="A1" s="93" t="s">
        <v>152</v>
      </c>
      <c r="B1" s="93"/>
    </row>
    <row r="2" s="94" customFormat="true" ht="15" hidden="false" customHeight="true" outlineLevel="0" collapsed="false">
      <c r="C2" s="94" t="s">
        <v>119</v>
      </c>
      <c r="D2" s="95"/>
      <c r="E2" s="96"/>
      <c r="N2" s="97"/>
    </row>
    <row r="3" customFormat="false" ht="15" hidden="false" customHeight="false" outlineLevel="0" collapsed="false">
      <c r="A3" s="98"/>
      <c r="C3" s="91" t="s">
        <v>120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K5" s="91" t="s">
        <v>150</v>
      </c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L6" s="91" t="s">
        <v>121</v>
      </c>
      <c r="O6" s="92"/>
      <c r="R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7172.6</v>
      </c>
      <c r="J7" s="100"/>
      <c r="K7" s="91" t="s">
        <v>55</v>
      </c>
      <c r="L7" s="91" t="s">
        <v>56</v>
      </c>
      <c r="M7" s="91" t="s">
        <v>57</v>
      </c>
      <c r="N7" s="91" t="s">
        <v>58</v>
      </c>
      <c r="O7" s="91" t="s">
        <v>59</v>
      </c>
      <c r="P7" s="91" t="s">
        <v>60</v>
      </c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3941.8633333333</v>
      </c>
      <c r="J8" s="111"/>
      <c r="K8" s="91" t="s">
        <v>64</v>
      </c>
      <c r="L8" s="91" t="n">
        <v>243</v>
      </c>
      <c r="M8" s="91" t="n">
        <v>20.8</v>
      </c>
      <c r="N8" s="91" t="n">
        <f aca="false">L8*M8</f>
        <v>5054.4</v>
      </c>
      <c r="O8" s="91" t="n">
        <v>2</v>
      </c>
      <c r="P8" s="91" t="n">
        <f aca="false">O8*L8</f>
        <v>486</v>
      </c>
      <c r="Q8" s="113"/>
    </row>
    <row r="9" customFormat="false" ht="12.75" hidden="false" customHeight="false" outlineLevel="0" collapsed="false">
      <c r="A9" s="108" t="s">
        <v>16</v>
      </c>
      <c r="B9" s="109" t="n">
        <f aca="false">C9/12</f>
        <v>451.020942976356</v>
      </c>
      <c r="C9" s="109" t="n">
        <f aca="false">0.912*((10983*(148/143.8))/2)*1.05</f>
        <v>5412.25131571627</v>
      </c>
      <c r="D9" s="115" t="n">
        <f aca="false">C9/C20</f>
        <v>0.127557215149038</v>
      </c>
      <c r="E9" s="115" t="n">
        <f aca="false">C9/B50</f>
        <v>0.199180472818805</v>
      </c>
      <c r="F9" s="116"/>
      <c r="G9" s="111"/>
      <c r="H9" s="117" t="s">
        <v>65</v>
      </c>
      <c r="I9" s="118" t="n">
        <f aca="false">I7+I8</f>
        <v>41114.4633333333</v>
      </c>
      <c r="J9" s="100"/>
      <c r="K9" s="91" t="s">
        <v>70</v>
      </c>
      <c r="N9" s="91" t="n">
        <f aca="false">11.65*3.5*26</f>
        <v>1060.15</v>
      </c>
      <c r="P9" s="102"/>
      <c r="Q9" s="113"/>
      <c r="T9" s="102"/>
    </row>
    <row r="10" s="91" customFormat="true" ht="12.75" hidden="false" customHeight="false" outlineLevel="0" collapsed="false">
      <c r="A10" s="108" t="s">
        <v>17</v>
      </c>
      <c r="B10" s="109" t="n">
        <f aca="false">C10/12</f>
        <v>167.950907597248</v>
      </c>
      <c r="C10" s="109" t="n">
        <f aca="false">((2042*(95.4/93.5))/2)*SQRT(2)*1.368</f>
        <v>2015.41089116698</v>
      </c>
      <c r="D10" s="115" t="n">
        <f aca="false">C10/C20</f>
        <v>0.0474996790913573</v>
      </c>
      <c r="E10" s="115" t="n">
        <f aca="false">C10/B50</f>
        <v>0.0741707047233969</v>
      </c>
      <c r="F10" s="116"/>
      <c r="H10" s="92"/>
      <c r="I10" s="92"/>
      <c r="J10" s="111"/>
      <c r="P10" s="102"/>
      <c r="Q10" s="113"/>
      <c r="T10" s="102"/>
    </row>
    <row r="11" customFormat="false" ht="12.75" hidden="false" customHeight="false" outlineLevel="0" collapsed="false">
      <c r="A11" s="108" t="s">
        <v>18</v>
      </c>
      <c r="B11" s="109" t="n">
        <f aca="false">C11/12</f>
        <v>1068.7967885289</v>
      </c>
      <c r="C11" s="109" t="n">
        <f aca="false">(986*12)+(487.63*(158.1/114.2))+(26.54*12)</f>
        <v>12825.5614623468</v>
      </c>
      <c r="D11" s="115" t="n">
        <f aca="false">C11/C20</f>
        <v>0.302275856649362</v>
      </c>
      <c r="E11" s="115" t="n">
        <f aca="false">C11/B50</f>
        <v>0.472003469021984</v>
      </c>
      <c r="G11" s="111"/>
      <c r="H11" s="98" t="s">
        <v>68</v>
      </c>
      <c r="I11" s="119" t="n">
        <f aca="false">B55+B56</f>
        <v>-2965.96066666667</v>
      </c>
      <c r="J11" s="100"/>
      <c r="N11" s="91" t="n">
        <f aca="false">SUM(N8:N10)</f>
        <v>6114.55</v>
      </c>
      <c r="P11" s="102"/>
      <c r="Q11" s="113"/>
      <c r="T11" s="102"/>
    </row>
    <row r="12" s="91" customFormat="true" ht="12.75" hidden="false" customHeight="false" outlineLevel="0" collapsed="false">
      <c r="A12" s="108" t="s">
        <v>19</v>
      </c>
      <c r="B12" s="109" t="n">
        <f aca="false">C12/12</f>
        <v>404.920240314895</v>
      </c>
      <c r="C12" s="109" t="n">
        <f aca="false">(4850*161.2/160.9)</f>
        <v>4859.04288377874</v>
      </c>
      <c r="D12" s="115" t="n">
        <f aca="false">C12/C20</f>
        <v>0.1145190683856</v>
      </c>
      <c r="E12" s="115" t="n">
        <f aca="false">C12/B50</f>
        <v>0.178821418774013</v>
      </c>
      <c r="F12" s="116"/>
      <c r="H12" s="119" t="s">
        <v>69</v>
      </c>
      <c r="I12" s="119" t="n">
        <f aca="false">C33</f>
        <v>13941.8633333333</v>
      </c>
      <c r="J12" s="102"/>
      <c r="P12" s="102"/>
      <c r="Q12" s="113"/>
      <c r="T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608.539422893755</v>
      </c>
      <c r="C13" s="109" t="n">
        <f aca="false">'2020 1P1C WPG'!C13*1.368</f>
        <v>7302.47307472506</v>
      </c>
      <c r="D13" s="115" t="n">
        <f aca="false">C13/C20</f>
        <v>0.172106407255681</v>
      </c>
      <c r="E13" s="115" t="n">
        <f aca="false">C13/B50</f>
        <v>0.268743994859714</v>
      </c>
      <c r="H13" s="118" t="s">
        <v>71</v>
      </c>
      <c r="I13" s="118" t="n">
        <f aca="false">I11-I12</f>
        <v>-16907.824</v>
      </c>
      <c r="J13" s="111"/>
      <c r="K13" s="111"/>
      <c r="L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701.22830231115</v>
      </c>
      <c r="C14" s="120" t="n">
        <f aca="false">SUM(C9:C13)</f>
        <v>32414.7396277338</v>
      </c>
      <c r="D14" s="121" t="n">
        <f aca="false">C14/C20</f>
        <v>0.763958226531037</v>
      </c>
      <c r="E14" s="121" t="n">
        <f aca="false">C14/B50</f>
        <v>1.19292006019791</v>
      </c>
      <c r="G14" s="118"/>
      <c r="H14" s="119" t="s">
        <v>72</v>
      </c>
      <c r="I14" s="119" t="n">
        <f aca="false">B53+B54</f>
        <v>1647.49872</v>
      </c>
      <c r="J14" s="118"/>
      <c r="K14" s="118"/>
      <c r="L14" s="118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509.545833333333</v>
      </c>
      <c r="C15" s="109" t="n">
        <f aca="false">N11</f>
        <v>6114.55</v>
      </c>
      <c r="D15" s="115" t="n">
        <f aca="false">C15/C20</f>
        <v>0.144109156133362</v>
      </c>
      <c r="E15" s="115" t="n">
        <f aca="false">C15/B50</f>
        <v>0.225026313271457</v>
      </c>
      <c r="G15" s="111"/>
      <c r="H15" s="122" t="s">
        <v>73</v>
      </c>
      <c r="I15" s="118" t="n">
        <f aca="false">I13+I14</f>
        <v>-15260.32528</v>
      </c>
      <c r="J15" s="111"/>
      <c r="K15" s="111"/>
      <c r="L15" s="111"/>
      <c r="P15" s="102"/>
      <c r="Q15" s="113"/>
      <c r="R15" s="122"/>
      <c r="T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L16" s="111"/>
      <c r="P16" s="102"/>
      <c r="Q16" s="113"/>
      <c r="T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88.7</v>
      </c>
      <c r="C17" s="109" t="n">
        <f aca="false">(68.25+20.45)*12</f>
        <v>1064.4</v>
      </c>
      <c r="D17" s="115" t="n">
        <f aca="false">C17/C20</f>
        <v>0.0250860301720241</v>
      </c>
      <c r="E17" s="115" t="n">
        <f aca="false">C17/B50</f>
        <v>0.0391718127819936</v>
      </c>
      <c r="G17" s="111"/>
      <c r="H17" s="111"/>
      <c r="I17" s="111"/>
      <c r="J17" s="111"/>
      <c r="K17" s="111"/>
      <c r="L17" s="111"/>
      <c r="P17" s="102"/>
      <c r="Q17" s="113"/>
      <c r="T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422154239422488</v>
      </c>
      <c r="E18" s="115" t="n">
        <f aca="false">C18/B50</f>
        <v>0.0659193452227612</v>
      </c>
      <c r="G18" s="111"/>
      <c r="H18" s="111"/>
      <c r="I18" s="111"/>
      <c r="J18" s="111"/>
      <c r="K18" s="111"/>
      <c r="L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87.0916666666667</v>
      </c>
      <c r="C19" s="109" t="n">
        <f aca="false">B47*B48*2</f>
        <v>1045.1</v>
      </c>
      <c r="D19" s="115" t="n">
        <f aca="false">C19/C20</f>
        <v>0.0246311632213288</v>
      </c>
      <c r="E19" s="115" t="n">
        <f aca="false">C19/B50</f>
        <v>0.0384615384615385</v>
      </c>
      <c r="G19" s="111"/>
      <c r="H19" s="111"/>
      <c r="I19" s="111"/>
      <c r="J19" s="111"/>
      <c r="K19" s="111"/>
      <c r="L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3535.83246897782</v>
      </c>
      <c r="C20" s="109" t="n">
        <f aca="false">SUM(C9:C19)-C14</f>
        <v>42429.9896277338</v>
      </c>
      <c r="D20" s="115" t="n">
        <f aca="false">C20/C20</f>
        <v>1</v>
      </c>
      <c r="E20" s="115" t="n">
        <f aca="false">SUM(E9:E18)-E14</f>
        <v>1.52303753147413</v>
      </c>
      <c r="G20" s="111"/>
      <c r="H20" s="111"/>
      <c r="I20" s="102"/>
      <c r="J20" s="111"/>
      <c r="K20" s="111"/>
      <c r="L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L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L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8"/>
      <c r="P27" s="102"/>
      <c r="Q27" s="113"/>
    </row>
    <row r="28" customFormat="false" ht="12.75" hidden="false" customHeight="false" outlineLevel="0" collapsed="false">
      <c r="A28" s="108" t="s">
        <v>29</v>
      </c>
      <c r="B28" s="128" t="n">
        <f aca="false">C28/12</f>
        <v>553.25</v>
      </c>
      <c r="C28" s="109" t="n">
        <f aca="false">MAX(0,E28)</f>
        <v>6639</v>
      </c>
      <c r="E28" s="129" t="n">
        <f aca="false">IF(B52&lt;F28,(6639),IF(B52&lt;G28,(6639-(B52-F28)*0.07),(6639-(G28-F28)*0.07-(B52-G28)*0.032-2541)))</f>
        <v>6639</v>
      </c>
      <c r="F28" s="130" t="n">
        <v>31120</v>
      </c>
      <c r="G28" s="130" t="n">
        <v>67426</v>
      </c>
      <c r="H28" s="133" t="n">
        <f aca="false">(6400+5400-(G28-F28)*0.135)/0.057+G28</f>
        <v>188455.649122807</v>
      </c>
      <c r="K28" s="98"/>
      <c r="L28" s="98"/>
      <c r="P28" s="102"/>
      <c r="Q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08" t="s">
        <v>30</v>
      </c>
      <c r="B30" s="109" t="n">
        <f aca="false">(C30)/12</f>
        <v>61.0833333333333</v>
      </c>
      <c r="C30" s="109" t="n">
        <f aca="false">G30</f>
        <v>733</v>
      </c>
      <c r="D30" s="98"/>
      <c r="E30" s="119" t="n">
        <f aca="false">290+290+153</f>
        <v>733</v>
      </c>
      <c r="F30" s="98" t="n">
        <f aca="false">IF((B52-37789)*0.05&gt;0,(B52-37789)*0.05,0)</f>
        <v>0</v>
      </c>
      <c r="G30" s="119" t="n">
        <f aca="false">IF(E30&gt;F30,E30-F30,0)</f>
        <v>733</v>
      </c>
      <c r="H30" s="111"/>
      <c r="I30" s="111"/>
      <c r="K30" s="98"/>
      <c r="L30" s="98"/>
      <c r="P30" s="102"/>
    </row>
    <row r="31" customFormat="false" ht="12.75" hidden="false" customHeight="false" outlineLevel="0" collapsed="false">
      <c r="A31" s="108" t="s">
        <v>31</v>
      </c>
      <c r="B31" s="109" t="n">
        <f aca="false">C31/12</f>
        <v>160.806944444444</v>
      </c>
      <c r="C31" s="109" t="n">
        <f aca="false">IF(C15&gt;F34,C15-F34,0)</f>
        <v>1929.68333333333</v>
      </c>
      <c r="D31" s="119"/>
      <c r="E31" s="91" t="s">
        <v>141</v>
      </c>
      <c r="H31" s="111"/>
      <c r="J31" s="111"/>
      <c r="K31" s="98"/>
      <c r="L31" s="98"/>
    </row>
    <row r="32" customFormat="false" ht="12.75" hidden="false" customHeight="false" outlineLevel="0" collapsed="false">
      <c r="A32" s="108" t="s">
        <v>83</v>
      </c>
      <c r="B32" s="109" t="n">
        <f aca="false">E32</f>
        <v>386.681666666667</v>
      </c>
      <c r="C32" s="109" t="n">
        <f aca="false">E32*12</f>
        <v>4640.18</v>
      </c>
      <c r="D32" s="119"/>
      <c r="E32" s="119" t="n">
        <f aca="false">IF(B52&lt;35840,(0.75*1148-B52*0.3/12),0)</f>
        <v>386.681666666667</v>
      </c>
      <c r="H32" s="111"/>
      <c r="J32" s="111"/>
      <c r="K32" s="98"/>
      <c r="L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1161.82194444444</v>
      </c>
      <c r="C33" s="109" t="n">
        <f aca="false">SUM(C26:C32)</f>
        <v>13941.8633333333</v>
      </c>
      <c r="E33" s="126" t="s">
        <v>84</v>
      </c>
      <c r="F33" s="126" t="s">
        <v>85</v>
      </c>
      <c r="G33" s="126"/>
      <c r="H33" s="111"/>
      <c r="I33" s="111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f aca="false">12083+6554</f>
        <v>18637</v>
      </c>
      <c r="F34" s="111" t="n">
        <f aca="false">IF(IF((B52-E34+5356)&lt;0,(B52-E34)*0.25,(B52-E34+5356)*0.5+1339)&gt;0,IF((B52-E34+5356)&lt;0,(B52-E34)*0.25,(B52-E34+5356)*0.5+1339),P8+N9)</f>
        <v>4184.86666666667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42432.92528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42429.9896277338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2.93565226619103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36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4.93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 t="n">
        <v>16</v>
      </c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7172.6</v>
      </c>
      <c r="E50" s="92"/>
      <c r="F50" s="126" t="s">
        <v>89</v>
      </c>
      <c r="I50" s="111"/>
      <c r="J50" s="91" t="s">
        <v>151</v>
      </c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-J51</f>
        <v>-8199.86666666667</v>
      </c>
      <c r="E51" s="92"/>
      <c r="F51" s="126" t="s">
        <v>90</v>
      </c>
      <c r="G51" s="126" t="s">
        <v>91</v>
      </c>
      <c r="H51" s="126" t="s">
        <v>92</v>
      </c>
      <c r="I51" s="126" t="s">
        <v>93</v>
      </c>
      <c r="J51" s="91" t="n">
        <f aca="false">5.5*365*2</f>
        <v>4015</v>
      </c>
      <c r="K51" s="126" t="s">
        <v>90</v>
      </c>
      <c r="L51" s="126" t="s">
        <v>127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18972.7333333333</v>
      </c>
      <c r="E52" s="92"/>
      <c r="F52" s="142" t="n">
        <v>1</v>
      </c>
      <c r="G52" s="119" t="n">
        <f aca="false">B52*0.15</f>
        <v>2845.91</v>
      </c>
      <c r="H52" s="119" t="n">
        <f aca="false">(L52+B53+B54+M52+N52)*0.15</f>
        <v>4125.407508</v>
      </c>
      <c r="I52" s="119" t="n">
        <f aca="false">IF(O52&gt;0, O52,0)+P52+Q52</f>
        <v>2765.688</v>
      </c>
      <c r="K52" s="91" t="n">
        <v>1</v>
      </c>
      <c r="L52" s="111" t="n">
        <f aca="false">12069+12069</f>
        <v>24138</v>
      </c>
      <c r="M52" s="111" t="n">
        <v>1222</v>
      </c>
      <c r="N52" s="91" t="n">
        <f aca="false">IF(C17-B52*0.03&gt;0,C17-B52*0.03,0)</f>
        <v>495.218</v>
      </c>
      <c r="O52" s="91" t="n">
        <f aca="false">IF((B50-3000)*0.26&lt;2335,(B50-3000)*0.26,2335)-IF(B50-17025&gt;0,B50-17025,0)*0.12</f>
        <v>1117.288</v>
      </c>
      <c r="P52" s="91" t="n">
        <f aca="false">MIN(IF((0.25*L52 - 0.05*(B52-27044))&gt;0,(0.25*L52 - 0.05*(B52-27044)),0),1248)</f>
        <v>1248</v>
      </c>
      <c r="Q52" s="91" t="n">
        <f aca="false">243+121+(243+121)*0.1</f>
        <v>400.4</v>
      </c>
    </row>
    <row r="53" customFormat="false" ht="12.75" hidden="false" customHeight="false" outlineLevel="0" collapsed="false">
      <c r="A53" s="108" t="s">
        <v>42</v>
      </c>
      <c r="B53" s="109" t="n">
        <f aca="false">B50*0.0162</f>
        <v>440.19612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207.3026</v>
      </c>
      <c r="C54" s="92"/>
      <c r="E54" s="92"/>
    </row>
    <row r="55" s="91" customFormat="true" ht="12.75" hidden="false" customHeight="false" outlineLevel="0" collapsed="false">
      <c r="A55" s="108" t="s">
        <v>44</v>
      </c>
      <c r="B55" s="109" t="n">
        <f aca="false">IF(G52-H52&lt;0,-I52,G52-H52)</f>
        <v>-2765.688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-200.272666666667</v>
      </c>
      <c r="C56" s="111"/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8491.0619466667</v>
      </c>
      <c r="E57" s="111"/>
      <c r="F57" s="142" t="n">
        <v>1</v>
      </c>
      <c r="G57" s="119" t="n">
        <f aca="false">IF(B52&lt;33389,B52*0.108,(B52-33389)*0.1275+(33389*0.108))</f>
        <v>2049.0552</v>
      </c>
      <c r="H57" s="119" t="n">
        <f aca="false">(L57+B53+B54+M57+N57+O57)*0.108</f>
        <v>2783.84803776</v>
      </c>
      <c r="I57" s="119" t="n">
        <f aca="false">P57+Q57</f>
        <v>200.272666666667</v>
      </c>
      <c r="K57" s="91" t="n">
        <v>1</v>
      </c>
      <c r="L57" s="91" t="n">
        <f aca="false">9626+9134</f>
        <v>18760</v>
      </c>
      <c r="M57" s="111" t="n">
        <f aca="false">1491.2+120*8</f>
        <v>2451.2</v>
      </c>
      <c r="N57" s="92" t="n">
        <f aca="false">IF(2065*2-B52*0.09&gt;0,2065*2-B52*0.09,0)</f>
        <v>2422.454</v>
      </c>
      <c r="O57" s="91" t="n">
        <f aca="false">IF(C17-B52*0.03&gt;0,C17-B52*0.03,0)</f>
        <v>495.218</v>
      </c>
      <c r="P57" s="91" t="n">
        <f aca="false">IF(195+195-(B52*0.01)&gt;0,195+195-(B52*0.01),0)</f>
        <v>200.272666666667</v>
      </c>
      <c r="Q57" s="91" t="n">
        <f aca="false">700-(IF(C32&gt;700,700,C32))</f>
        <v>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374.25516222222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7172.6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-1318.46194666667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8491.0619466667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3941.8633333333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42432.92528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42429.9896277338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2.93565226619103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2" min="2" style="91" width="9.78"/>
    <col collapsed="false" customWidth="true" hidden="false" outlineLevel="0" max="3" min="3" style="91" width="9.56"/>
    <col collapsed="false" customWidth="true" hidden="false" outlineLevel="0" max="4" min="4" style="91" width="9.67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30"/>
    <col collapsed="false" customWidth="true" hidden="false" outlineLevel="0" max="12" min="12" style="91" width="9.21"/>
    <col collapsed="false" customWidth="false" hidden="false" outlineLevel="0" max="13" min="13" style="91" width="8.56"/>
    <col collapsed="false" customWidth="true" hidden="false" outlineLevel="0" max="14" min="14" style="92" width="15.44"/>
    <col collapsed="false" customWidth="false" hidden="false" outlineLevel="0" max="15" min="15" style="91" width="8.56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56"/>
  </cols>
  <sheetData>
    <row r="1" customFormat="false" ht="17.25" hidden="false" customHeight="false" outlineLevel="0" collapsed="false">
      <c r="A1" s="93" t="s">
        <v>149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N2" s="97"/>
    </row>
    <row r="3" customFormat="false" ht="15" hidden="false" customHeight="false" outlineLevel="0" collapsed="false">
      <c r="A3" s="98"/>
      <c r="C3" s="91" t="s">
        <v>131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O6" s="92"/>
      <c r="R6" s="102"/>
    </row>
    <row r="7" s="91" customFormat="tru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36418.2</v>
      </c>
      <c r="J7" s="100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9</v>
      </c>
      <c r="J8" s="111"/>
      <c r="Q8" s="113"/>
    </row>
    <row r="9" s="91" customFormat="true" ht="12.75" hidden="false" customHeight="false" outlineLevel="0" collapsed="false">
      <c r="A9" s="114" t="s">
        <v>16</v>
      </c>
      <c r="B9" s="109" t="n">
        <f aca="false">C9/12</f>
        <v>295.341550695825</v>
      </c>
      <c r="C9" s="109" t="n">
        <f aca="false">((11606*(153.6/150.9))/4)*1.2</f>
        <v>3544.0986083499</v>
      </c>
      <c r="D9" s="115" t="n">
        <f aca="false">C9/C20</f>
        <v>0.116415709969085</v>
      </c>
      <c r="E9" s="115" t="n">
        <f aca="false">C9/B50</f>
        <v>0.0973166880392194</v>
      </c>
      <c r="F9" s="116"/>
      <c r="G9" s="111"/>
      <c r="H9" s="117" t="s">
        <v>65</v>
      </c>
      <c r="I9" s="118" t="n">
        <f aca="false">I7+I8</f>
        <v>36717.2</v>
      </c>
      <c r="J9" s="100"/>
      <c r="P9" s="102"/>
      <c r="Q9" s="113"/>
      <c r="T9" s="102"/>
    </row>
    <row r="10" s="91" customFormat="true" ht="12.75" hidden="false" customHeight="false" outlineLevel="0" collapsed="false">
      <c r="A10" s="114" t="s">
        <v>17</v>
      </c>
      <c r="B10" s="109" t="n">
        <f aca="false">C10/12</f>
        <v>116.642971122995</v>
      </c>
      <c r="C10" s="109" t="n">
        <f aca="false">((2042*(93.7/93.5))/2)*SQRT(1)*1.368</f>
        <v>1399.71565347594</v>
      </c>
      <c r="D10" s="115" t="n">
        <f aca="false">C10/C20</f>
        <v>0.0459775275920188</v>
      </c>
      <c r="E10" s="115" t="n">
        <f aca="false">C10/B50</f>
        <v>0.0384345094890998</v>
      </c>
      <c r="F10" s="116"/>
      <c r="H10" s="92"/>
      <c r="I10" s="92"/>
      <c r="J10" s="111"/>
      <c r="P10" s="102"/>
      <c r="Q10" s="113"/>
      <c r="T10" s="102"/>
    </row>
    <row r="11" s="91" customFormat="true" ht="12.75" hidden="false" customHeight="false" outlineLevel="0" collapsed="false">
      <c r="A11" s="114" t="s">
        <v>18</v>
      </c>
      <c r="B11" s="109" t="n">
        <f aca="false">C11/12</f>
        <v>1033.14268972563</v>
      </c>
      <c r="C11" s="109" t="n">
        <f aca="false">(950*12)+(487.63*(163.4/114.2))+(25*12)</f>
        <v>12397.7122767075</v>
      </c>
      <c r="D11" s="115" t="n">
        <f aca="false">C11/C20</f>
        <v>0.407237110526485</v>
      </c>
      <c r="E11" s="115" t="n">
        <f aca="false">C11/B50</f>
        <v>0.340426277979349</v>
      </c>
      <c r="G11" s="111"/>
      <c r="H11" s="98" t="s">
        <v>68</v>
      </c>
      <c r="I11" s="119" t="n">
        <f aca="false">B55+B56</f>
        <v>3903.60112932</v>
      </c>
      <c r="J11" s="100"/>
      <c r="P11" s="102"/>
      <c r="Q11" s="113"/>
      <c r="T11" s="102"/>
    </row>
    <row r="12" s="91" customFormat="true" ht="12.75" hidden="false" customHeight="false" outlineLevel="0" collapsed="false">
      <c r="A12" s="114" t="s">
        <v>19</v>
      </c>
      <c r="B12" s="109" t="n">
        <f aca="false">C12/12</f>
        <v>76</v>
      </c>
      <c r="C12" s="109" t="n">
        <f aca="false">76*12</f>
        <v>912</v>
      </c>
      <c r="D12" s="115" t="n">
        <f aca="false">C12/C20</f>
        <v>0.0299571595557941</v>
      </c>
      <c r="E12" s="115" t="n">
        <f aca="false">C12/B50</f>
        <v>0.0250424238430235</v>
      </c>
      <c r="F12" s="116"/>
      <c r="H12" s="119" t="s">
        <v>69</v>
      </c>
      <c r="I12" s="119" t="n">
        <f aca="false">C33</f>
        <v>299</v>
      </c>
      <c r="J12" s="102"/>
      <c r="P12" s="102"/>
      <c r="Q12" s="113"/>
      <c r="T12" s="102"/>
    </row>
    <row r="13" customFormat="false" ht="12.75" hidden="false" customHeight="false" outlineLevel="0" collapsed="false">
      <c r="A13" s="114" t="s">
        <v>20</v>
      </c>
      <c r="B13" s="109" t="n">
        <f aca="false">C13/12</f>
        <v>671.831432727273</v>
      </c>
      <c r="C13" s="109" t="n">
        <f aca="false">'2022 1P WPG'!C13*1.368</f>
        <v>8061.97719272727</v>
      </c>
      <c r="D13" s="115" t="n">
        <f aca="false">C13/C20</f>
        <v>0.264817913484324</v>
      </c>
      <c r="E13" s="115" t="n">
        <f aca="false">C13/B50</f>
        <v>0.221372203808186</v>
      </c>
      <c r="H13" s="118" t="s">
        <v>71</v>
      </c>
      <c r="I13" s="118" t="n">
        <f aca="false">I11-I12</f>
        <v>3604.60112932</v>
      </c>
      <c r="J13" s="111"/>
      <c r="K13" s="111"/>
      <c r="L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192.95864427172</v>
      </c>
      <c r="C14" s="120" t="n">
        <f aca="false">SUM(C9:C13)</f>
        <v>26315.5037312606</v>
      </c>
      <c r="D14" s="121" t="n">
        <f aca="false">C14/C20</f>
        <v>0.864405421127707</v>
      </c>
      <c r="E14" s="121" t="n">
        <f aca="false">C14/B50</f>
        <v>0.722592103158878</v>
      </c>
      <c r="G14" s="118"/>
      <c r="H14" s="119" t="s">
        <v>72</v>
      </c>
      <c r="I14" s="119" t="n">
        <f aca="false">B53+B54</f>
        <v>2369.44946</v>
      </c>
      <c r="J14" s="118"/>
      <c r="K14" s="118"/>
      <c r="L14" s="118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14" t="s">
        <v>22</v>
      </c>
      <c r="B15" s="109" t="n">
        <f aca="false">C15/12</f>
        <v>0</v>
      </c>
      <c r="C15" s="109" t="n">
        <f aca="false">N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5974.05058932</v>
      </c>
      <c r="J15" s="111"/>
      <c r="K15" s="111"/>
      <c r="L15" s="111"/>
      <c r="P15" s="102"/>
      <c r="Q15" s="113"/>
      <c r="R15" s="122"/>
      <c r="T15" s="102"/>
    </row>
    <row r="16" customFormat="false" ht="12.75" hidden="false" customHeight="false" outlineLevel="0" collapsed="false">
      <c r="A16" s="114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L16" s="111"/>
      <c r="P16" s="102"/>
      <c r="Q16" s="113"/>
      <c r="T16" s="102"/>
    </row>
    <row r="17" customFormat="false" ht="12.75" hidden="false" customHeight="false" outlineLevel="0" collapsed="false">
      <c r="A17" s="114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269023176274072</v>
      </c>
      <c r="E17" s="115" t="n">
        <f aca="false">C17/B50</f>
        <v>0.0224887556221889</v>
      </c>
      <c r="G17" s="111"/>
      <c r="H17" s="111"/>
      <c r="I17" s="111"/>
      <c r="J17" s="111"/>
      <c r="K17" s="111"/>
      <c r="L17" s="111"/>
      <c r="P17" s="102"/>
      <c r="Q17" s="113"/>
      <c r="T17" s="102"/>
    </row>
    <row r="18" customFormat="false" ht="12.75" hidden="false" customHeight="false" outlineLevel="0" collapsed="false">
      <c r="A18" s="114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626824000718587</v>
      </c>
      <c r="E18" s="115" t="n">
        <f aca="false">C18/B50</f>
        <v>0.0523988005997001</v>
      </c>
      <c r="G18" s="111"/>
      <c r="H18" s="111"/>
      <c r="I18" s="111"/>
      <c r="J18" s="111"/>
      <c r="K18" s="111"/>
      <c r="L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116.725</v>
      </c>
      <c r="C19" s="109" t="n">
        <f aca="false">B47*B48*2</f>
        <v>1400.7</v>
      </c>
      <c r="D19" s="115" t="n">
        <f aca="false">C19/C20</f>
        <v>0.0460098611730271</v>
      </c>
      <c r="E19" s="115" t="n">
        <f aca="false">C19/B50</f>
        <v>0.0384615384615385</v>
      </c>
      <c r="G19" s="111"/>
      <c r="H19" s="111"/>
      <c r="I19" s="111"/>
      <c r="J19" s="111"/>
      <c r="K19" s="111"/>
      <c r="L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2536.95614427172</v>
      </c>
      <c r="C20" s="109" t="n">
        <f aca="false">SUM(C9:C19)-C14</f>
        <v>30443.4737312606</v>
      </c>
      <c r="D20" s="115" t="n">
        <f aca="false">C20/C20</f>
        <v>1</v>
      </c>
      <c r="E20" s="115" t="n">
        <f aca="false">SUM(E9:E18)-E14</f>
        <v>0.797479659380767</v>
      </c>
      <c r="G20" s="111"/>
      <c r="H20" s="111"/>
      <c r="I20" s="102"/>
      <c r="J20" s="111"/>
      <c r="K20" s="111"/>
      <c r="L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L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L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8"/>
      <c r="P27" s="102"/>
      <c r="Q27" s="113"/>
    </row>
    <row r="28" customFormat="false" ht="12.75" hidden="false" customHeight="false" outlineLevel="0" collapsed="false">
      <c r="A28" s="131" t="s">
        <v>29</v>
      </c>
      <c r="B28" s="128" t="n">
        <f aca="false">C28/12</f>
        <v>0</v>
      </c>
      <c r="C28" s="109" t="n">
        <f aca="false">MAX(0,E28)</f>
        <v>0</v>
      </c>
      <c r="E28" s="129"/>
      <c r="F28" s="130"/>
      <c r="G28" s="130"/>
      <c r="H28" s="133"/>
      <c r="K28" s="98"/>
      <c r="L28" s="98"/>
      <c r="P28" s="102"/>
      <c r="Q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31" t="s">
        <v>30</v>
      </c>
      <c r="B30" s="109" t="n">
        <f aca="false">(C30)/12</f>
        <v>24.9166666666667</v>
      </c>
      <c r="C30" s="109" t="n">
        <f aca="false">G30</f>
        <v>299</v>
      </c>
      <c r="D30" s="98"/>
      <c r="E30" s="119" t="n">
        <f aca="false">299</f>
        <v>299</v>
      </c>
      <c r="F30" s="98" t="n">
        <f aca="false">IF((B52-38892)*0.05&gt;0,(B52-38892)*0.05,0)</f>
        <v>0</v>
      </c>
      <c r="G30" s="119" t="n">
        <f aca="false">IF(E30&gt;F30,E30-F30,0)</f>
        <v>299</v>
      </c>
      <c r="H30" s="111"/>
      <c r="I30" s="111"/>
      <c r="K30" s="98"/>
      <c r="L30" s="98"/>
      <c r="P30" s="102"/>
    </row>
    <row r="31" customFormat="false" ht="12.75" hidden="false" customHeight="false" outlineLevel="0" collapsed="false">
      <c r="A31" s="131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41</v>
      </c>
      <c r="H31" s="111"/>
      <c r="J31" s="111"/>
      <c r="K31" s="98"/>
      <c r="L31" s="98"/>
    </row>
    <row r="32" customFormat="false" ht="12.75" hidden="false" customHeight="false" outlineLevel="0" collapsed="false">
      <c r="A32" s="131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4640,(0.8*792-B52*0.3/12),0)</f>
        <v>0</v>
      </c>
      <c r="H32" s="111"/>
      <c r="J32" s="111"/>
      <c r="K32" s="98"/>
      <c r="L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9166666666667</v>
      </c>
      <c r="C33" s="109" t="n">
        <f aca="false">SUM(C26:C32)</f>
        <v>299</v>
      </c>
      <c r="E33" s="126" t="s">
        <v>84</v>
      </c>
      <c r="F33" s="126" t="s">
        <v>85</v>
      </c>
      <c r="G33" s="126"/>
      <c r="H33" s="111"/>
      <c r="I33" s="111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f aca="false">17520</f>
        <v>17520</v>
      </c>
      <c r="F34" s="111" t="n">
        <f aca="false">IF(IF((B52-E34+7766)&lt;0,(B52-E34)*0.25,(B52-E34+7766)*0.5+1942)&gt;0,IF((B52-E34+7766)&lt;0,(B52-E34)*0.25,(B52-E34+7766)*0.5+1942),P8+N9)</f>
        <v>14270.35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30444.14941068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30443.4737312606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0.675679419367953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20.01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36418.2</v>
      </c>
      <c r="E50" s="92"/>
      <c r="F50" s="126" t="s">
        <v>89</v>
      </c>
      <c r="I50" s="111"/>
      <c r="K50" s="91" t="s">
        <v>151</v>
      </c>
      <c r="M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-K51</f>
        <v>-2007.5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91" t="n">
        <f aca="false">5.5*365</f>
        <v>2007.5</v>
      </c>
      <c r="M51" s="126" t="s">
        <v>133</v>
      </c>
      <c r="N51" s="126" t="s">
        <v>153</v>
      </c>
      <c r="O51" s="126" t="s">
        <v>95</v>
      </c>
      <c r="P51" s="126" t="s">
        <v>96</v>
      </c>
      <c r="Q51" s="126" t="s">
        <v>97</v>
      </c>
      <c r="R51" s="126" t="s">
        <v>98</v>
      </c>
      <c r="S51" s="126" t="s">
        <v>99</v>
      </c>
      <c r="T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34410.7</v>
      </c>
      <c r="E52" s="92"/>
      <c r="F52" s="142" t="n">
        <v>1</v>
      </c>
      <c r="G52" s="119" t="n">
        <f aca="false">B52*0.15</f>
        <v>5161.605</v>
      </c>
      <c r="H52" s="119" t="n">
        <f aca="false">(N52+B53+B54+O52+P52+T52)*0.15</f>
        <v>2856.407919</v>
      </c>
      <c r="I52" s="119" t="n">
        <f aca="false">IF(Q52&gt;0, Q52,0)+R52+S52</f>
        <v>1681</v>
      </c>
      <c r="M52" s="91" t="n">
        <v>1</v>
      </c>
      <c r="N52" s="111" t="n">
        <v>13808</v>
      </c>
      <c r="O52" s="111" t="n">
        <v>1257</v>
      </c>
      <c r="P52" s="91" t="n">
        <f aca="false">IF(C17-B52*0.03&gt;0,C17-B52*0.03,0)</f>
        <v>0</v>
      </c>
      <c r="Q52" s="91" t="n">
        <f aca="false">MAX(IF((B50-3000)*0.27&lt;1395,(B50-3000)*0.27,1395)-IF(B50-22944&gt;0,B50-22944,0)*0.15,0)</f>
        <v>0</v>
      </c>
      <c r="R52" s="91" t="n">
        <f aca="false">MIN(IF((0.25*N52 - 0.05*(B52-28446))&gt;0,(0.25*N52 - 0.05*(B52-28446)),0),1285)</f>
        <v>1285</v>
      </c>
      <c r="S52" s="91" t="n">
        <f aca="false">360+360*0.1</f>
        <v>396</v>
      </c>
      <c r="T52" s="91" t="n">
        <v>1608.27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575.40756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794.0419</v>
      </c>
      <c r="C54" s="92"/>
      <c r="E54" s="92"/>
    </row>
    <row r="55" s="91" customFormat="true" ht="12.75" hidden="false" customHeight="false" outlineLevel="0" collapsed="false">
      <c r="A55" s="131" t="s">
        <v>44</v>
      </c>
      <c r="B55" s="109" t="n">
        <f aca="false">IF(G52-H52&lt;0,-I52,G52-H52)</f>
        <v>2305.197081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1598.40404832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3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30145.14941068</v>
      </c>
      <c r="E57" s="111"/>
      <c r="F57" s="142" t="n">
        <v>1</v>
      </c>
      <c r="G57" s="119" t="n">
        <f aca="false">IF(B52&lt;33723,B52*0.108,(B52-33723)*0.1275+(33723*0.108))</f>
        <v>3729.76575</v>
      </c>
      <c r="H57" s="119" t="n">
        <f aca="false">(L57+B53+B54+M57+N57+O57)*0.108</f>
        <v>1606.36170168</v>
      </c>
      <c r="I57" s="119" t="n">
        <f aca="false">P57+Q57</f>
        <v>525</v>
      </c>
      <c r="K57" s="91" t="n">
        <v>1</v>
      </c>
      <c r="L57" s="91" t="n">
        <v>9936</v>
      </c>
      <c r="M57" s="111" t="n">
        <f aca="false">1608.27+120*8</f>
        <v>2568.27</v>
      </c>
      <c r="N57" s="92" t="n">
        <v>0</v>
      </c>
      <c r="O57" s="91" t="n">
        <f aca="false">IF(C17-B52*0.03&gt;0,C17-B52*0.03,0)</f>
        <v>0</v>
      </c>
      <c r="P57" s="91" t="n">
        <f aca="false">IF(195-(B52*0.01)&gt;0,195-(B52*0.01),0)</f>
        <v>0</v>
      </c>
      <c r="Q57" s="91" t="n">
        <f aca="false">525-(IF(C32&gt;525,525,C32))</f>
        <v>525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512.09578422333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36418.2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6273.05058932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30145.14941068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9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30444.14941068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30443.4737312606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0.675679419367953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2"/>
    <col collapsed="false" customWidth="true" hidden="false" outlineLevel="0" max="4" min="2" style="0" width="10.21"/>
    <col collapsed="false" customWidth="true" hidden="false" outlineLevel="0" max="6" min="5" style="0" width="9.56"/>
    <col collapsed="false" customWidth="true" hidden="false" outlineLevel="0" max="8" min="7" style="0" width="10.21"/>
    <col collapsed="false" customWidth="true" hidden="false" outlineLevel="0" max="14" min="9" style="0" width="10.56"/>
    <col collapsed="false" customWidth="true" hidden="false" outlineLevel="0" max="15" min="15" style="16" width="8.56"/>
    <col collapsed="false" customWidth="true" hidden="false" outlineLevel="0" max="16" min="16" style="0" width="11.22"/>
    <col collapsed="false" customWidth="true" hidden="false" outlineLevel="0" max="17" min="17" style="0" width="12"/>
    <col collapsed="false" customWidth="true" hidden="false" outlineLevel="0" max="18" min="18" style="0" width="10.44"/>
    <col collapsed="false" customWidth="true" hidden="false" outlineLevel="0" max="19" min="19" style="0" width="10.56"/>
    <col collapsed="false" customWidth="true" hidden="false" outlineLevel="0" max="21" min="20" style="0" width="11.44"/>
    <col collapsed="false" customWidth="true" hidden="false" outlineLevel="0" max="22" min="22" style="0" width="11.22"/>
    <col collapsed="false" customWidth="true" hidden="false" outlineLevel="0" max="27" min="23" style="0" width="10.56"/>
    <col collapsed="false" customWidth="true" hidden="false" outlineLevel="0" max="28" min="28" style="16" width="8.56"/>
    <col collapsed="false" customWidth="true" hidden="false" outlineLevel="0" max="29" min="29" style="0" width="11"/>
    <col collapsed="false" customWidth="true" hidden="false" outlineLevel="0" max="30" min="30" style="0" width="12"/>
    <col collapsed="false" customWidth="true" hidden="false" outlineLevel="0" max="32" min="31" style="0" width="10.56"/>
    <col collapsed="false" customWidth="true" hidden="false" outlineLevel="0" max="33" min="33" style="0" width="11.77"/>
    <col collapsed="false" customWidth="true" hidden="false" outlineLevel="0" max="34" min="34" style="0" width="10.56"/>
    <col collapsed="false" customWidth="true" hidden="false" outlineLevel="0" max="35" min="35" style="0" width="10.78"/>
    <col collapsed="false" customWidth="true" hidden="false" outlineLevel="0" max="40" min="36" style="0" width="10.56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E2" s="1" t="s">
        <v>9</v>
      </c>
      <c r="F2" s="1"/>
      <c r="P2" s="1"/>
      <c r="Q2" s="1"/>
      <c r="R2" s="1" t="s">
        <v>10</v>
      </c>
      <c r="T2" s="1"/>
      <c r="U2" s="1"/>
      <c r="V2" s="1"/>
      <c r="AC2" s="1"/>
      <c r="AD2" s="1"/>
      <c r="AE2" s="1" t="s">
        <v>11</v>
      </c>
      <c r="AG2" s="1"/>
      <c r="AH2" s="1"/>
      <c r="AI2" s="1"/>
    </row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 t="s">
        <v>1</v>
      </c>
      <c r="H3" s="1"/>
      <c r="K3" s="1" t="s">
        <v>2</v>
      </c>
      <c r="L3" s="1"/>
      <c r="P3" s="1" t="s">
        <v>0</v>
      </c>
      <c r="Q3" s="1"/>
      <c r="R3" s="1"/>
      <c r="T3" s="1" t="s">
        <v>1</v>
      </c>
      <c r="U3" s="1"/>
      <c r="V3" s="1"/>
      <c r="X3" s="1" t="s">
        <v>2</v>
      </c>
      <c r="Y3" s="1"/>
      <c r="AC3" s="1" t="s">
        <v>0</v>
      </c>
      <c r="AD3" s="1"/>
      <c r="AE3" s="1"/>
      <c r="AG3" s="1" t="s">
        <v>1</v>
      </c>
      <c r="AH3" s="1"/>
      <c r="AI3" s="1"/>
      <c r="AK3" s="1" t="s">
        <v>2</v>
      </c>
      <c r="AL3" s="1"/>
    </row>
    <row r="4" customFormat="false" ht="12.75" hidden="false" customHeight="false" outlineLevel="0" collapsed="false">
      <c r="B4" s="1" t="n">
        <v>2020</v>
      </c>
      <c r="C4" s="1" t="n">
        <v>2022</v>
      </c>
      <c r="D4" s="1"/>
      <c r="E4" s="4" t="s">
        <v>3</v>
      </c>
      <c r="F4" s="4" t="s">
        <v>4</v>
      </c>
      <c r="G4" s="1" t="n">
        <v>2020</v>
      </c>
      <c r="H4" s="1" t="n">
        <v>2022</v>
      </c>
      <c r="I4" s="3" t="s">
        <v>3</v>
      </c>
      <c r="J4" s="4" t="s">
        <v>4</v>
      </c>
      <c r="K4" s="1" t="n">
        <v>2020</v>
      </c>
      <c r="L4" s="1" t="n">
        <v>2022</v>
      </c>
      <c r="M4" s="3" t="s">
        <v>3</v>
      </c>
      <c r="N4" s="4" t="s">
        <v>4</v>
      </c>
      <c r="P4" s="1" t="n">
        <v>2020</v>
      </c>
      <c r="Q4" s="1" t="n">
        <v>2022</v>
      </c>
      <c r="R4" s="4" t="s">
        <v>3</v>
      </c>
      <c r="S4" s="4" t="s">
        <v>4</v>
      </c>
      <c r="T4" s="1" t="n">
        <v>2020</v>
      </c>
      <c r="U4" s="1" t="n">
        <v>2022</v>
      </c>
      <c r="V4" s="4" t="s">
        <v>3</v>
      </c>
      <c r="W4" s="4" t="s">
        <v>4</v>
      </c>
      <c r="X4" s="1" t="n">
        <v>2020</v>
      </c>
      <c r="Y4" s="1" t="n">
        <v>2022</v>
      </c>
      <c r="Z4" s="3" t="s">
        <v>3</v>
      </c>
      <c r="AA4" s="4" t="s">
        <v>4</v>
      </c>
      <c r="AC4" s="1" t="n">
        <v>2020</v>
      </c>
      <c r="AD4" s="1" t="n">
        <v>2022</v>
      </c>
      <c r="AE4" s="4" t="s">
        <v>3</v>
      </c>
      <c r="AF4" s="4" t="s">
        <v>4</v>
      </c>
      <c r="AG4" s="1" t="n">
        <v>2020</v>
      </c>
      <c r="AH4" s="1" t="n">
        <v>2022</v>
      </c>
      <c r="AI4" s="4" t="s">
        <v>3</v>
      </c>
      <c r="AJ4" s="4" t="s">
        <v>4</v>
      </c>
      <c r="AK4" s="1" t="n">
        <v>2020</v>
      </c>
      <c r="AL4" s="1" t="n">
        <v>2022</v>
      </c>
      <c r="AM4" s="3" t="s">
        <v>3</v>
      </c>
      <c r="AN4" s="4" t="s">
        <v>4</v>
      </c>
    </row>
    <row r="5" customFormat="false" ht="12.75" hidden="false" customHeight="false" outlineLevel="0" collapsed="false">
      <c r="A5" s="1" t="s">
        <v>12</v>
      </c>
      <c r="B5" s="0" t="s">
        <v>13</v>
      </c>
      <c r="C5" s="0" t="s">
        <v>13</v>
      </c>
      <c r="D5" s="2" t="s">
        <v>14</v>
      </c>
      <c r="G5" s="0" t="s">
        <v>13</v>
      </c>
      <c r="H5" s="0" t="s">
        <v>13</v>
      </c>
      <c r="K5" s="0" t="s">
        <v>13</v>
      </c>
      <c r="L5" s="0" t="s">
        <v>13</v>
      </c>
      <c r="P5" s="0" t="s">
        <v>13</v>
      </c>
      <c r="Q5" s="0" t="s">
        <v>13</v>
      </c>
      <c r="T5" s="0" t="s">
        <v>13</v>
      </c>
      <c r="U5" s="0" t="s">
        <v>13</v>
      </c>
      <c r="X5" s="0" t="s">
        <v>13</v>
      </c>
      <c r="Y5" s="0" t="s">
        <v>13</v>
      </c>
      <c r="AC5" s="0" t="s">
        <v>13</v>
      </c>
      <c r="AD5" s="0" t="s">
        <v>13</v>
      </c>
      <c r="AG5" s="0" t="s">
        <v>13</v>
      </c>
      <c r="AH5" s="0" t="s">
        <v>13</v>
      </c>
      <c r="AK5" s="0" t="s">
        <v>13</v>
      </c>
      <c r="AL5" s="0" t="s">
        <v>13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  <c r="B7" s="7" t="n">
        <f aca="false">'2020 2P2C WPG'!C9</f>
        <v>10678.8731015299</v>
      </c>
      <c r="C7" s="7" t="n">
        <f aca="false">'2022 2P2C WPG'!C9</f>
        <v>11160.2400954274</v>
      </c>
      <c r="D7" s="7" t="n">
        <f aca="false">C7/12</f>
        <v>930.020007952286</v>
      </c>
      <c r="E7" s="17" t="n">
        <f aca="false">C7-B7</f>
        <v>481.366993897533</v>
      </c>
      <c r="F7" s="10" t="n">
        <f aca="false">E7/B7</f>
        <v>0.0450765721552183</v>
      </c>
      <c r="G7" s="7" t="n">
        <f aca="false">'2020 1P1C WPG'!C9</f>
        <v>5606.4083783032</v>
      </c>
      <c r="H7" s="7" t="n">
        <f aca="false">'2022 1P1C WPG'!C9</f>
        <v>5859.1260500994</v>
      </c>
      <c r="I7" s="9" t="n">
        <f aca="false">H7-G7</f>
        <v>252.717671796206</v>
      </c>
      <c r="J7" s="10" t="n">
        <f aca="false">I7/G7</f>
        <v>0.0450765721552185</v>
      </c>
      <c r="K7" s="7" t="n">
        <f aca="false">'2020 1P WPG'!$C9</f>
        <v>3512.78720445063</v>
      </c>
      <c r="L7" s="7" t="n">
        <f aca="false">'2022 1P WPG'!$C9</f>
        <v>3671.13161033797</v>
      </c>
      <c r="M7" s="9" t="n">
        <f aca="false">L7-K7</f>
        <v>158.344405887347</v>
      </c>
      <c r="N7" s="10" t="n">
        <f aca="false">M7/K7</f>
        <v>0.0450765721552185</v>
      </c>
      <c r="P7" s="7" t="n">
        <f aca="false">'2020 2P2C Bran'!C9</f>
        <v>10309.0501251739</v>
      </c>
      <c r="Q7" s="7" t="n">
        <f aca="false">'2022 2P2C Bran'!C9</f>
        <v>10774.0597693837</v>
      </c>
      <c r="R7" s="17" t="n">
        <f aca="false">Q7-P7</f>
        <v>465.009644209846</v>
      </c>
      <c r="S7" s="10" t="n">
        <f aca="false">R7/P7</f>
        <v>0.0451069340592622</v>
      </c>
      <c r="T7" s="7" t="n">
        <f aca="false">'2020 1P1C Bran'!C9</f>
        <v>5412.25131571627</v>
      </c>
      <c r="U7" s="7" t="n">
        <f aca="false">'2022 1P1C Bran'!C9</f>
        <v>5656.38137892644</v>
      </c>
      <c r="V7" s="9" t="n">
        <f aca="false">U7-T7</f>
        <v>244.13006321017</v>
      </c>
      <c r="W7" s="10" t="n">
        <f aca="false">V7/T7</f>
        <v>0.0451069340592624</v>
      </c>
      <c r="X7" s="7" t="n">
        <f aca="false">'2020 1P Bran'!$C9</f>
        <v>3391.13490959666</v>
      </c>
      <c r="Y7" s="7" t="n">
        <f aca="false">'2022 1P Bran'!$C9</f>
        <v>3544.0986083499</v>
      </c>
      <c r="Z7" s="9" t="n">
        <f aca="false">Y7-X7</f>
        <v>152.963698753239</v>
      </c>
      <c r="AA7" s="10" t="n">
        <f aca="false">Z7/X7</f>
        <v>0.0451069340592623</v>
      </c>
      <c r="AC7" s="7" t="n">
        <f aca="false">'2020 2P2C Thom'!C9</f>
        <v>10309.0501251739</v>
      </c>
      <c r="AD7" s="7" t="n">
        <f aca="false">'2022 2P2C Thom'!C9</f>
        <v>10774.0597693837</v>
      </c>
      <c r="AE7" s="17" t="n">
        <f aca="false">AD7-AC7</f>
        <v>465.009644209846</v>
      </c>
      <c r="AF7" s="10" t="n">
        <f aca="false">AE7/AC7</f>
        <v>0.0451069340592622</v>
      </c>
      <c r="AG7" s="7" t="n">
        <f aca="false">'2020 1P1C Thom'!C9</f>
        <v>5412.25131571627</v>
      </c>
      <c r="AH7" s="7" t="n">
        <f aca="false">'2022 1P1C Thom'!C9</f>
        <v>5656.38137892644</v>
      </c>
      <c r="AI7" s="9" t="n">
        <f aca="false">AH7-AG7</f>
        <v>244.13006321017</v>
      </c>
      <c r="AJ7" s="10" t="n">
        <f aca="false">AI7/AG7</f>
        <v>0.0451069340592624</v>
      </c>
      <c r="AK7" s="7" t="n">
        <f aca="false">'2020 1P Thom'!$C9</f>
        <v>3391.13490959666</v>
      </c>
      <c r="AL7" s="7" t="n">
        <f aca="false">'2022 1P Thom'!$C9</f>
        <v>3544.0986083499</v>
      </c>
      <c r="AM7" s="9" t="n">
        <f aca="false">AL7-AK7</f>
        <v>152.963698753239</v>
      </c>
      <c r="AN7" s="10" t="n">
        <f aca="false">AM7/AK7</f>
        <v>0.0451069340592623</v>
      </c>
    </row>
    <row r="8" customFormat="false" ht="12.75" hidden="false" customHeight="false" outlineLevel="0" collapsed="false">
      <c r="A8" s="0" t="s">
        <v>17</v>
      </c>
      <c r="B8" s="7" t="n">
        <f aca="false">'2020 2P2C WPG'!C10</f>
        <v>2083.49518716578</v>
      </c>
      <c r="C8" s="7" t="n">
        <f aca="false">'2022 2P2C WPG'!C10</f>
        <v>2046.3679144385</v>
      </c>
      <c r="D8" s="7" t="n">
        <f aca="false">C8/12</f>
        <v>170.530659536542</v>
      </c>
      <c r="E8" s="9" t="n">
        <f aca="false">C8-B8</f>
        <v>-37.1272727272731</v>
      </c>
      <c r="F8" s="10" t="n">
        <f aca="false">E8/B8</f>
        <v>-0.0178197064989519</v>
      </c>
      <c r="G8" s="7" t="n">
        <f aca="false">'2020 1P1C WPG'!C10</f>
        <v>1473.25357541446</v>
      </c>
      <c r="H8" s="7" t="n">
        <f aca="false">'2022 1P1C WPG'!C10</f>
        <v>1447.00062910204</v>
      </c>
      <c r="I8" s="9" t="n">
        <f aca="false">H8-G8</f>
        <v>-26.2529463124172</v>
      </c>
      <c r="J8" s="10" t="n">
        <f aca="false">I8/G8</f>
        <v>-0.017819706498952</v>
      </c>
      <c r="K8" s="7" t="n">
        <f aca="false">'2020 1P WPG'!$C10</f>
        <v>1041.74759358289</v>
      </c>
      <c r="L8" s="7" t="n">
        <f aca="false">'2022 1P WPG'!$C10</f>
        <v>1023.18395721925</v>
      </c>
      <c r="M8" s="9" t="n">
        <f aca="false">L8-K8</f>
        <v>-18.5636363636365</v>
      </c>
      <c r="N8" s="10" t="n">
        <f aca="false">M8/K8</f>
        <v>-0.0178197064989519</v>
      </c>
      <c r="P8" s="7" t="n">
        <f aca="false">'2020 2P2C Bran'!C10</f>
        <v>2083.49518716578</v>
      </c>
      <c r="Q8" s="7" t="n">
        <f aca="false">'2022 2P2C Bran'!C10</f>
        <v>2046.3679144385</v>
      </c>
      <c r="R8" s="9" t="n">
        <f aca="false">Q8-P8</f>
        <v>-37.1272727272731</v>
      </c>
      <c r="S8" s="10" t="n">
        <f aca="false">R8/P8</f>
        <v>-0.0178197064989519</v>
      </c>
      <c r="T8" s="7" t="n">
        <f aca="false">'2020 1P1C Bran'!C10</f>
        <v>1473.25357541446</v>
      </c>
      <c r="U8" s="7" t="n">
        <f aca="false">'2022 1P1C Bran'!C10</f>
        <v>1447.00062910204</v>
      </c>
      <c r="V8" s="9" t="n">
        <f aca="false">U8-T8</f>
        <v>-26.2529463124172</v>
      </c>
      <c r="W8" s="10" t="n">
        <f aca="false">V8/T8</f>
        <v>-0.017819706498952</v>
      </c>
      <c r="X8" s="7" t="n">
        <f aca="false">'2020 1P Bran'!$C10</f>
        <v>1041.74759358289</v>
      </c>
      <c r="Y8" s="7" t="n">
        <f aca="false">'2022 1P Bran'!$C10</f>
        <v>1023.18395721925</v>
      </c>
      <c r="Z8" s="9" t="n">
        <f aca="false">Y8-X8</f>
        <v>-18.5636363636365</v>
      </c>
      <c r="AA8" s="10" t="n">
        <f aca="false">Z8/X8</f>
        <v>-0.0178197064989519</v>
      </c>
      <c r="AC8" s="7" t="n">
        <f aca="false">'2020 2P2C Thom'!C10</f>
        <v>2850.22141604278</v>
      </c>
      <c r="AD8" s="7" t="n">
        <f aca="false">'2022 2P2C Thom'!C10</f>
        <v>2799.43130695187</v>
      </c>
      <c r="AE8" s="9" t="n">
        <f aca="false">AD8-AC8</f>
        <v>-50.7901090909095</v>
      </c>
      <c r="AF8" s="10" t="n">
        <f aca="false">AE8/AC8</f>
        <v>-0.0178197064989519</v>
      </c>
      <c r="AG8" s="7" t="n">
        <f aca="false">'2020 1P1C Thom'!C10</f>
        <v>2015.41089116698</v>
      </c>
      <c r="AH8" s="7" t="n">
        <f aca="false">'2022 1P1C Thom'!C10</f>
        <v>1979.49686061159</v>
      </c>
      <c r="AI8" s="9" t="n">
        <f aca="false">AH8-AG8</f>
        <v>-35.9140305553867</v>
      </c>
      <c r="AJ8" s="10" t="n">
        <f aca="false">AI8/AG8</f>
        <v>-0.017819706498952</v>
      </c>
      <c r="AK8" s="7" t="n">
        <f aca="false">'2020 1P Thom'!$C10</f>
        <v>1425.11070802139</v>
      </c>
      <c r="AL8" s="7" t="n">
        <f aca="false">'2022 1P Thom'!$C10</f>
        <v>1399.71565347594</v>
      </c>
      <c r="AM8" s="9" t="n">
        <f aca="false">AL8-AK8</f>
        <v>-25.3950545454547</v>
      </c>
      <c r="AN8" s="10" t="n">
        <f aca="false">AM8/AK8</f>
        <v>-0.0178197064989519</v>
      </c>
    </row>
    <row r="9" customFormat="false" ht="12.75" hidden="false" customHeight="false" outlineLevel="0" collapsed="false">
      <c r="A9" s="0" t="s">
        <v>18</v>
      </c>
      <c r="B9" s="7" t="n">
        <f aca="false">'2020 2P2C WPG'!C11</f>
        <v>18933.5614623468</v>
      </c>
      <c r="C9" s="7" t="n">
        <f aca="false">'2022 2P2C WPG'!C11</f>
        <v>20797.7122767075</v>
      </c>
      <c r="D9" s="7" t="n">
        <f aca="false">C9/12</f>
        <v>1733.14268972563</v>
      </c>
      <c r="E9" s="18" t="n">
        <f aca="false">C9-B9</f>
        <v>1864.15081436077</v>
      </c>
      <c r="F9" s="10" t="n">
        <f aca="false">E9/B9</f>
        <v>0.0984574834517011</v>
      </c>
      <c r="G9" s="7" t="n">
        <f aca="false">'2020 1P1C WPG'!C11</f>
        <v>15333.5614623468</v>
      </c>
      <c r="H9" s="7" t="n">
        <f aca="false">'2022 1P1C WPG'!C11</f>
        <v>16525.7122767075</v>
      </c>
      <c r="I9" s="18" t="n">
        <f aca="false">H9-G9</f>
        <v>1192.15081436077</v>
      </c>
      <c r="J9" s="10" t="n">
        <f aca="false">I9/G9</f>
        <v>0.0777478094236769</v>
      </c>
      <c r="K9" s="7" t="n">
        <f aca="false">'2020 1P WPG'!$C11</f>
        <v>12357.5614623468</v>
      </c>
      <c r="L9" s="7" t="n">
        <f aca="false">'2022 1P WPG'!$C11</f>
        <v>12997.7122767075</v>
      </c>
      <c r="M9" s="9" t="n">
        <f aca="false">L9-K9</f>
        <v>640.150814360772</v>
      </c>
      <c r="N9" s="10" t="n">
        <f aca="false">M9/K9</f>
        <v>0.0518023573106473</v>
      </c>
      <c r="P9" s="7" t="n">
        <f aca="false">'2020 2P2C Bran'!C11</f>
        <v>16593.5614623468</v>
      </c>
      <c r="Q9" s="7" t="n">
        <f aca="false">'2022 2P2C Bran'!C11</f>
        <v>17077.7122767075</v>
      </c>
      <c r="R9" s="9" t="n">
        <f aca="false">Q9-P9</f>
        <v>484.150814360772</v>
      </c>
      <c r="S9" s="10" t="n">
        <f aca="false">R9/P9</f>
        <v>0.0291770284190878</v>
      </c>
      <c r="T9" s="7" t="n">
        <f aca="false">'2020 1P1C Bran'!C11</f>
        <v>11793.5614623468</v>
      </c>
      <c r="U9" s="7" t="n">
        <f aca="false">'2022 1P1C Bran'!C11</f>
        <v>12397.7122767075</v>
      </c>
      <c r="V9" s="9" t="n">
        <f aca="false">U9-T9</f>
        <v>604.150814360772</v>
      </c>
      <c r="W9" s="10" t="n">
        <f aca="false">V9/T9</f>
        <v>0.0512271730884382</v>
      </c>
      <c r="X9" s="7" t="n">
        <f aca="false">'2020 1P Bran'!$C11</f>
        <v>8973.56146234676</v>
      </c>
      <c r="Y9" s="7" t="n">
        <f aca="false">'2022 1P Bran'!$C11</f>
        <v>9589.71227670753</v>
      </c>
      <c r="Z9" s="9" t="n">
        <f aca="false">Y9-X9</f>
        <v>616.150814360772</v>
      </c>
      <c r="AA9" s="10" t="n">
        <f aca="false">Z9/X9</f>
        <v>0.0686629068008452</v>
      </c>
      <c r="AC9" s="7" t="n">
        <f aca="false">'2020 2P2C Thom'!C11</f>
        <v>14061.5614623468</v>
      </c>
      <c r="AD9" s="7" t="n">
        <f aca="false">'2022 2P2C Thom'!C11</f>
        <v>14797.7122767075</v>
      </c>
      <c r="AE9" s="9" t="n">
        <f aca="false">AD9-AC9</f>
        <v>736.150814360772</v>
      </c>
      <c r="AF9" s="10" t="n">
        <f aca="false">AE9/AC9</f>
        <v>0.0523519963506182</v>
      </c>
      <c r="AG9" s="7" t="n">
        <f aca="false">'2020 1P1C Thom'!C11</f>
        <v>12825.5614623468</v>
      </c>
      <c r="AH9" s="7" t="n">
        <f aca="false">'2022 1P1C Thom'!C11</f>
        <v>12937.7122767075</v>
      </c>
      <c r="AI9" s="9" t="n">
        <f aca="false">AH9-AG9</f>
        <v>112.150814360772</v>
      </c>
      <c r="AJ9" s="10" t="n">
        <f aca="false">AI9/AG9</f>
        <v>0.00874432005881564</v>
      </c>
      <c r="AK9" s="7" t="n">
        <f aca="false">'2020 1P Thom'!$C11</f>
        <v>11913.5614623468</v>
      </c>
      <c r="AL9" s="7" t="n">
        <f aca="false">'2022 1P Thom'!$C11</f>
        <v>12397.7122767075</v>
      </c>
      <c r="AM9" s="9" t="n">
        <f aca="false">AL9-AK9</f>
        <v>484.150814360772</v>
      </c>
      <c r="AN9" s="10" t="n">
        <f aca="false">AM9/AK9</f>
        <v>0.0406386298413743</v>
      </c>
    </row>
    <row r="10" customFormat="false" ht="12.75" hidden="false" customHeight="false" outlineLevel="0" collapsed="false">
      <c r="A10" s="0" t="s">
        <v>19</v>
      </c>
      <c r="B10" s="7" t="n">
        <f aca="false">'2020 2P2C WPG'!C12</f>
        <v>6083.64288377874</v>
      </c>
      <c r="C10" s="7" t="n">
        <f aca="false">'2022 2P2C WPG'!C12</f>
        <v>6582.72667542707</v>
      </c>
      <c r="D10" s="7" t="n">
        <f aca="false">C10/12</f>
        <v>548.560556285589</v>
      </c>
      <c r="E10" s="9" t="n">
        <f aca="false">C10-B10</f>
        <v>499.083791648326</v>
      </c>
      <c r="F10" s="10" t="n">
        <f aca="false">E10/B10</f>
        <v>0.0820369967768932</v>
      </c>
      <c r="G10" s="7" t="n">
        <f aca="false">'2020 1P1C WPG'!C12</f>
        <v>4859.04288377874</v>
      </c>
      <c r="H10" s="7" t="n">
        <f aca="false">'2022 1P1C WPG'!C12</f>
        <v>5310.72667542707</v>
      </c>
      <c r="I10" s="9" t="n">
        <f aca="false">H10-G10</f>
        <v>451.683791648326</v>
      </c>
      <c r="J10" s="10" t="n">
        <f aca="false">I10/G10</f>
        <v>0.0929573585687444</v>
      </c>
      <c r="K10" s="7" t="n">
        <f aca="false">'2020 1P WPG'!$C12</f>
        <v>1224.6</v>
      </c>
      <c r="L10" s="7" t="n">
        <f aca="false">'2022 1P WPG'!$C12</f>
        <v>1272</v>
      </c>
      <c r="M10" s="9" t="n">
        <f aca="false">L10-K10</f>
        <v>47.4000000000001</v>
      </c>
      <c r="N10" s="10" t="n">
        <f aca="false">M10/K10</f>
        <v>0.0387065164135229</v>
      </c>
      <c r="P10" s="7" t="n">
        <f aca="false">'2020 2P2C Bran'!C12</f>
        <v>5873.04288377874</v>
      </c>
      <c r="Q10" s="7" t="n">
        <f aca="false">'2022 2P2C Bran'!C12</f>
        <v>6534.72667542707</v>
      </c>
      <c r="R10" s="9" t="n">
        <f aca="false">Q10-P10</f>
        <v>661.683791648326</v>
      </c>
      <c r="S10" s="10" t="n">
        <f aca="false">R10/P10</f>
        <v>0.112664559878472</v>
      </c>
      <c r="T10" s="7" t="n">
        <f aca="false">'2020 1P1C Bran'!C12</f>
        <v>4859.04288377874</v>
      </c>
      <c r="U10" s="7" t="n">
        <f aca="false">'2022 1P1C Bran'!C12</f>
        <v>5310.72667542707</v>
      </c>
      <c r="V10" s="9" t="n">
        <f aca="false">U10-T10</f>
        <v>451.683791648326</v>
      </c>
      <c r="W10" s="10" t="n">
        <f aca="false">V10/T10</f>
        <v>0.0929573585687444</v>
      </c>
      <c r="X10" s="7" t="n">
        <f aca="false">'2020 1P Bran'!$C12</f>
        <v>1224</v>
      </c>
      <c r="Y10" s="7" t="n">
        <f aca="false">'2022 1P Bran'!$C12</f>
        <v>1224</v>
      </c>
      <c r="Z10" s="9" t="n">
        <f aca="false">Y10-X10</f>
        <v>0</v>
      </c>
      <c r="AA10" s="10" t="n">
        <f aca="false">Z10/X10</f>
        <v>0</v>
      </c>
      <c r="AC10" s="7" t="n">
        <f aca="false">'2020 2P2C Thom'!C12</f>
        <v>5771.04288377874</v>
      </c>
      <c r="AD10" s="7" t="n">
        <f aca="false">'2022 2P2C Thom'!C12</f>
        <v>6222.72667542707</v>
      </c>
      <c r="AE10" s="9" t="n">
        <f aca="false">AD10-AC10</f>
        <v>451.683791648326</v>
      </c>
      <c r="AF10" s="10" t="n">
        <f aca="false">AE10/AC10</f>
        <v>0.0782672734797934</v>
      </c>
      <c r="AG10" s="7" t="n">
        <f aca="false">'2020 1P1C Thom'!C12</f>
        <v>4859.04288377874</v>
      </c>
      <c r="AH10" s="7" t="n">
        <f aca="false">'2022 1P1C Thom'!C12</f>
        <v>5310.72667542707</v>
      </c>
      <c r="AI10" s="9" t="n">
        <f aca="false">AH10-AG10</f>
        <v>451.683791648326</v>
      </c>
      <c r="AJ10" s="10" t="n">
        <f aca="false">AI10/AG10</f>
        <v>0.0929573585687444</v>
      </c>
      <c r="AK10" s="7" t="n">
        <f aca="false">'2020 1P Thom'!$C12</f>
        <v>912</v>
      </c>
      <c r="AL10" s="7" t="n">
        <f aca="false">'2022 1P Thom'!$C12</f>
        <v>912</v>
      </c>
      <c r="AM10" s="9" t="n">
        <f aca="false">AL10-AK10</f>
        <v>0</v>
      </c>
      <c r="AN10" s="10" t="n">
        <f aca="false">AM10/AK10</f>
        <v>0</v>
      </c>
    </row>
    <row r="11" customFormat="false" ht="12.75" hidden="false" customHeight="false" outlineLevel="0" collapsed="false">
      <c r="A11" s="0" t="s">
        <v>20</v>
      </c>
      <c r="B11" s="7" t="n">
        <f aca="false">'2020 2P2C WPG'!C13</f>
        <v>9622.82568967654</v>
      </c>
      <c r="C11" s="7" t="n">
        <f aca="false">'2022 2P2C WPG'!C13</f>
        <v>11786.5163636364</v>
      </c>
      <c r="D11" s="7" t="n">
        <f aca="false">C11/12</f>
        <v>982.209696969697</v>
      </c>
      <c r="E11" s="18" t="n">
        <f aca="false">C11-B11</f>
        <v>2163.69067395982</v>
      </c>
      <c r="F11" s="10" t="n">
        <f aca="false">E11/B11</f>
        <v>0.224849825169446</v>
      </c>
      <c r="G11" s="7" t="n">
        <f aca="false">'2020 1P1C WPG'!C13</f>
        <v>5338.06511310311</v>
      </c>
      <c r="H11" s="7" t="n">
        <f aca="false">'2022 1P1C WPG'!C13</f>
        <v>8334.32564729348</v>
      </c>
      <c r="I11" s="18" t="n">
        <f aca="false">H11-G11</f>
        <v>2996.26053419037</v>
      </c>
      <c r="J11" s="10" t="n">
        <f aca="false">I11/G11</f>
        <v>0.561300859151303</v>
      </c>
      <c r="K11" s="7" t="n">
        <f aca="false">'2020 1P WPG'!$C13</f>
        <v>3434.11923771727</v>
      </c>
      <c r="L11" s="7" t="n">
        <f aca="false">'2022 1P WPG'!$C13</f>
        <v>5893.25818181818</v>
      </c>
      <c r="M11" s="9" t="n">
        <f aca="false">L11-K11</f>
        <v>2459.13894410091</v>
      </c>
      <c r="N11" s="10" t="n">
        <f aca="false">M11/K11</f>
        <v>0.716090145354287</v>
      </c>
      <c r="P11" s="7" t="n">
        <f aca="false">'2020 2P2C Bran'!C13</f>
        <v>9343.97916550408</v>
      </c>
      <c r="Q11" s="7" t="n">
        <f aca="false">'2022 2P2C Bran'!C13</f>
        <v>11471.5345454545</v>
      </c>
      <c r="R11" s="18" t="n">
        <f aca="false">Q11-P11</f>
        <v>2127.55537995047</v>
      </c>
      <c r="S11" s="10" t="n">
        <f aca="false">R11/P11</f>
        <v>0.227692650236736</v>
      </c>
      <c r="T11" s="7" t="n">
        <f aca="false">'2020 1P1C Bran'!C13</f>
        <v>5191.67068791257</v>
      </c>
      <c r="U11" s="7" t="n">
        <f aca="false">'2022 1P1C Bran'!C13</f>
        <v>8111.59986770665</v>
      </c>
      <c r="V11" s="18" t="n">
        <f aca="false">U11-T11</f>
        <v>2919.92917979408</v>
      </c>
      <c r="W11" s="10" t="n">
        <f aca="false">V11/T11</f>
        <v>0.562425730621236</v>
      </c>
      <c r="X11" s="7" t="n">
        <f aca="false">'2020 1P Bran'!$C13</f>
        <v>3342.39340739738</v>
      </c>
      <c r="Y11" s="7" t="n">
        <f aca="false">'2022 1P Bran'!$C13</f>
        <v>5735.76727272727</v>
      </c>
      <c r="Z11" s="9" t="n">
        <f aca="false">Y11-X11</f>
        <v>2393.37386532989</v>
      </c>
      <c r="AA11" s="10" t="n">
        <f aca="false">Z11/X11</f>
        <v>0.71606587663585</v>
      </c>
      <c r="AC11" s="7" t="n">
        <f aca="false">'2020 2P2C Thom'!C13</f>
        <v>13164.0255434775</v>
      </c>
      <c r="AD11" s="7" t="n">
        <f aca="false">'2022 2P2C Thom'!C13</f>
        <v>16123.9543854545</v>
      </c>
      <c r="AE11" s="18" t="n">
        <f aca="false">AD11-AC11</f>
        <v>2959.92884197704</v>
      </c>
      <c r="AF11" s="10" t="n">
        <f aca="false">AE11/AC11</f>
        <v>0.224849825169446</v>
      </c>
      <c r="AG11" s="7" t="n">
        <f aca="false">'2020 1P1C Thom'!C13</f>
        <v>7302.47307472506</v>
      </c>
      <c r="AH11" s="7" t="n">
        <f aca="false">'2022 1P1C Thom'!C13</f>
        <v>11401.3574854975</v>
      </c>
      <c r="AI11" s="18" t="n">
        <f aca="false">AH11-AG11</f>
        <v>4098.88441077243</v>
      </c>
      <c r="AJ11" s="10" t="n">
        <f aca="false">AI11/AG11</f>
        <v>0.561300859151303</v>
      </c>
      <c r="AK11" s="7" t="n">
        <f aca="false">'2020 1P Thom'!$C13</f>
        <v>7113.43584</v>
      </c>
      <c r="AL11" s="7" t="n">
        <f aca="false">'2022 1P Thom'!$C13</f>
        <v>8061.97719272727</v>
      </c>
      <c r="AM11" s="9" t="n">
        <f aca="false">AL11-AK11</f>
        <v>948.541352727272</v>
      </c>
      <c r="AN11" s="10" t="n">
        <f aca="false">AM11/AK11</f>
        <v>0.133345035235079</v>
      </c>
    </row>
    <row r="12" customFormat="false" ht="12.75" hidden="false" customHeight="false" outlineLevel="0" collapsed="false">
      <c r="A12" s="19" t="s">
        <v>21</v>
      </c>
      <c r="B12" s="7" t="n">
        <f aca="false">'2020 2P2C WPG'!C14</f>
        <v>47402.3983244977</v>
      </c>
      <c r="C12" s="7" t="n">
        <f aca="false">'2022 2P2C WPG'!C14</f>
        <v>52373.5633256369</v>
      </c>
      <c r="D12" s="7" t="n">
        <f aca="false">C12/12</f>
        <v>4364.46361046974</v>
      </c>
      <c r="E12" s="9" t="n">
        <f aca="false">C12-B12</f>
        <v>4971.16500113917</v>
      </c>
      <c r="F12" s="10" t="n">
        <f aca="false">E12/B12</f>
        <v>0.104871592511176</v>
      </c>
      <c r="G12" s="7" t="n">
        <f aca="false">'2020 1P1C WPG'!C14</f>
        <v>32610.3314129463</v>
      </c>
      <c r="H12" s="7" t="n">
        <f aca="false">'2022 1P1C WPG'!C14</f>
        <v>37476.8912786295</v>
      </c>
      <c r="I12" s="9" t="n">
        <f aca="false">H12-G12</f>
        <v>4866.55986568326</v>
      </c>
      <c r="J12" s="10" t="n">
        <f aca="false">I12/G12</f>
        <v>0.149233683155739</v>
      </c>
      <c r="K12" s="7" t="n">
        <f aca="false">'2020 1P WPG'!$C14</f>
        <v>21570.8154980975</v>
      </c>
      <c r="L12" s="7" t="n">
        <f aca="false">'2022 1P WPG'!$C14</f>
        <v>24857.2860260829</v>
      </c>
      <c r="M12" s="9" t="n">
        <f aca="false">L12-K12</f>
        <v>3286.4705279854</v>
      </c>
      <c r="N12" s="10" t="n">
        <f aca="false">M12/K12</f>
        <v>0.152357268471155</v>
      </c>
      <c r="P12" s="7" t="n">
        <f aca="false">'2020 2P2C Bran'!C14</f>
        <v>44203.1288239692</v>
      </c>
      <c r="Q12" s="7" t="n">
        <f aca="false">'2022 2P2C Bran'!C14</f>
        <v>47904.4011814114</v>
      </c>
      <c r="R12" s="9" t="n">
        <f aca="false">Q12-P12</f>
        <v>3701.27235744214</v>
      </c>
      <c r="S12" s="10" t="n">
        <f aca="false">R12/P12</f>
        <v>0.0837332663074999</v>
      </c>
      <c r="T12" s="7" t="n">
        <f aca="false">'2020 1P1C Bran'!C14</f>
        <v>28729.7799251688</v>
      </c>
      <c r="U12" s="7" t="n">
        <f aca="false">'2022 1P1C Bran'!C14</f>
        <v>32923.4208278697</v>
      </c>
      <c r="V12" s="9" t="n">
        <f aca="false">U12-T12</f>
        <v>4193.64090270094</v>
      </c>
      <c r="W12" s="10" t="n">
        <f aca="false">V12/T12</f>
        <v>0.145968431140925</v>
      </c>
      <c r="X12" s="7" t="n">
        <f aca="false">'2020 1P Bran'!$C14</f>
        <v>17972.8373729237</v>
      </c>
      <c r="Y12" s="7" t="n">
        <f aca="false">'2022 1P Bran'!$C14</f>
        <v>21116.762115004</v>
      </c>
      <c r="Z12" s="9" t="n">
        <f aca="false">Y12-X12</f>
        <v>3143.92474208027</v>
      </c>
      <c r="AA12" s="10" t="n">
        <f aca="false">Z12/X12</f>
        <v>0.174926455786922</v>
      </c>
      <c r="AC12" s="7" t="n">
        <f aca="false">'2020 2P2C Thom'!C14</f>
        <v>46155.9014308196</v>
      </c>
      <c r="AD12" s="7" t="n">
        <f aca="false">'2022 2P2C Thom'!C14</f>
        <v>50717.8844139247</v>
      </c>
      <c r="AE12" s="9" t="n">
        <f aca="false">AD12-AC12</f>
        <v>4561.98298310507</v>
      </c>
      <c r="AF12" s="10" t="n">
        <f aca="false">AE12/AC12</f>
        <v>0.0988385632537751</v>
      </c>
      <c r="AG12" s="7" t="n">
        <f aca="false">'2020 1P1C Thom'!C14</f>
        <v>32414.7396277338</v>
      </c>
      <c r="AH12" s="7" t="n">
        <f aca="false">'2022 1P1C Thom'!C14</f>
        <v>37285.6746771701</v>
      </c>
      <c r="AI12" s="9" t="n">
        <f aca="false">AH12-AG12</f>
        <v>4870.93504943631</v>
      </c>
      <c r="AJ12" s="10" t="n">
        <f aca="false">AI12/AG12</f>
        <v>0.1502691400695</v>
      </c>
      <c r="AK12" s="7" t="n">
        <f aca="false">'2020 1P Thom'!$C14</f>
        <v>24755.2429199648</v>
      </c>
      <c r="AL12" s="7" t="n">
        <f aca="false">'2022 1P Thom'!$C14</f>
        <v>26315.5037312606</v>
      </c>
      <c r="AM12" s="9" t="n">
        <f aca="false">AL12-AK12</f>
        <v>1560.26081129583</v>
      </c>
      <c r="AN12" s="10" t="n">
        <f aca="false">AM12/AK12</f>
        <v>0.0630274894227555</v>
      </c>
    </row>
    <row r="13" customFormat="false" ht="12.75" hidden="false" customHeight="false" outlineLevel="0" collapsed="false">
      <c r="A13" s="0" t="s">
        <v>22</v>
      </c>
      <c r="B13" s="7" t="n">
        <f aca="false">'2020 2P2C WPG'!C15</f>
        <v>7590</v>
      </c>
      <c r="C13" s="7" t="n">
        <f aca="false">'2022 2P2C WPG'!C15</f>
        <v>7618</v>
      </c>
      <c r="D13" s="7" t="n">
        <f aca="false">C13/12</f>
        <v>634.833333333333</v>
      </c>
      <c r="E13" s="9" t="n">
        <f aca="false">C13-B13</f>
        <v>28</v>
      </c>
      <c r="F13" s="10" t="n">
        <f aca="false">E13/B13</f>
        <v>0.00368906455862978</v>
      </c>
      <c r="G13" s="7" t="n">
        <f aca="false">'2020 1P1C WPG'!C15</f>
        <v>6114.55</v>
      </c>
      <c r="H13" s="7" t="n">
        <f aca="false">'2022 1P1C WPG'!C15</f>
        <v>6141.85</v>
      </c>
      <c r="I13" s="9" t="n">
        <f aca="false">H13-G13</f>
        <v>27.3000000000002</v>
      </c>
      <c r="J13" s="10" t="n">
        <f aca="false">I13/G13</f>
        <v>0.00446476028489426</v>
      </c>
      <c r="K13" s="7" t="n">
        <f aca="false">'2020 1P WPG'!$C15</f>
        <v>0</v>
      </c>
      <c r="L13" s="7" t="n">
        <f aca="false">'2022 1P WPG'!$C15</f>
        <v>0</v>
      </c>
      <c r="M13" s="9" t="n">
        <f aca="false">L13-K13</f>
        <v>0</v>
      </c>
      <c r="N13" s="10"/>
      <c r="P13" s="7" t="n">
        <f aca="false">'2020 2P2C Bran'!C15</f>
        <v>7590</v>
      </c>
      <c r="Q13" s="7" t="n">
        <f aca="false">'2022 2P2C Bran'!C15</f>
        <v>7618</v>
      </c>
      <c r="R13" s="9" t="n">
        <f aca="false">Q13-P13</f>
        <v>28</v>
      </c>
      <c r="S13" s="10" t="n">
        <f aca="false">R13/P13</f>
        <v>0.00368906455862978</v>
      </c>
      <c r="T13" s="7" t="n">
        <f aca="false">'2020 1P1C Bran'!C15</f>
        <v>6114.55</v>
      </c>
      <c r="U13" s="7" t="n">
        <f aca="false">'2022 1P1C Bran'!C15</f>
        <v>6141.85</v>
      </c>
      <c r="V13" s="9" t="n">
        <f aca="false">U13-T13</f>
        <v>27.3000000000002</v>
      </c>
      <c r="W13" s="10" t="n">
        <f aca="false">V13/T13</f>
        <v>0.00446476028489426</v>
      </c>
      <c r="X13" s="7" t="n">
        <f aca="false">'2020 1P Bran'!$C15</f>
        <v>0</v>
      </c>
      <c r="Y13" s="7" t="n">
        <f aca="false">'2022 1P Bran'!$C15</f>
        <v>0</v>
      </c>
      <c r="Z13" s="9" t="n">
        <f aca="false">Y13-X13</f>
        <v>0</v>
      </c>
      <c r="AA13" s="10"/>
      <c r="AC13" s="7" t="n">
        <f aca="false">'2020 2P2C Thom'!C15</f>
        <v>7590</v>
      </c>
      <c r="AD13" s="7" t="n">
        <f aca="false">'2022 2P2C Thom'!C15</f>
        <v>7618</v>
      </c>
      <c r="AE13" s="9" t="n">
        <f aca="false">AD13-AC13</f>
        <v>28</v>
      </c>
      <c r="AF13" s="10" t="n">
        <f aca="false">AE13/AC13</f>
        <v>0.00368906455862978</v>
      </c>
      <c r="AG13" s="7" t="n">
        <f aca="false">'2020 1P1C Thom'!C15</f>
        <v>6114.55</v>
      </c>
      <c r="AH13" s="7" t="n">
        <f aca="false">'2022 1P1C Thom'!C15</f>
        <v>6141.85</v>
      </c>
      <c r="AI13" s="9" t="n">
        <f aca="false">AH13-AG13</f>
        <v>27.3000000000002</v>
      </c>
      <c r="AJ13" s="10" t="n">
        <f aca="false">AI13/AG13</f>
        <v>0.00446476028489426</v>
      </c>
      <c r="AK13" s="7" t="n">
        <f aca="false">'2020 1P Thom'!$C15</f>
        <v>0</v>
      </c>
      <c r="AL13" s="7" t="n">
        <f aca="false">'2022 1P Thom'!$C15</f>
        <v>0</v>
      </c>
      <c r="AM13" s="9" t="n">
        <f aca="false">AL13-AK13</f>
        <v>0</v>
      </c>
      <c r="AN13" s="10"/>
    </row>
    <row r="14" customFormat="false" ht="12.75" hidden="false" customHeight="false" outlineLevel="0" collapsed="false">
      <c r="A14" s="0" t="s">
        <v>23</v>
      </c>
      <c r="B14" s="7" t="n">
        <f aca="false">'2020 2P2C WPG'!C16</f>
        <v>0</v>
      </c>
      <c r="C14" s="7" t="n">
        <f aca="false">'2022 2P2C WPG'!C16</f>
        <v>0</v>
      </c>
      <c r="D14" s="7" t="n">
        <f aca="false">C14/12</f>
        <v>0</v>
      </c>
      <c r="E14" s="9" t="n">
        <f aca="false">C14-B14</f>
        <v>0</v>
      </c>
      <c r="F14" s="10"/>
      <c r="G14" s="7" t="n">
        <f aca="false">'2020 1P1C WPG'!C16</f>
        <v>0</v>
      </c>
      <c r="H14" s="7" t="n">
        <f aca="false">'2022 1P1C WPG'!C16</f>
        <v>0</v>
      </c>
      <c r="I14" s="9" t="n">
        <f aca="false">H14-G14</f>
        <v>0</v>
      </c>
      <c r="J14" s="10"/>
      <c r="K14" s="7" t="n">
        <f aca="false">'2020 1P WPG'!$C16</f>
        <v>0</v>
      </c>
      <c r="L14" s="7" t="n">
        <f aca="false">'2022 1P WPG'!$C16</f>
        <v>0</v>
      </c>
      <c r="M14" s="9" t="n">
        <f aca="false">L14-K14</f>
        <v>0</v>
      </c>
      <c r="N14" s="10"/>
      <c r="P14" s="7" t="n">
        <f aca="false">'2020 2P2C Bran'!C16</f>
        <v>0</v>
      </c>
      <c r="Q14" s="7" t="n">
        <f aca="false">'2022 2P2C Bran'!C16</f>
        <v>0</v>
      </c>
      <c r="R14" s="9" t="n">
        <f aca="false">Q14-P14</f>
        <v>0</v>
      </c>
      <c r="S14" s="10"/>
      <c r="T14" s="7" t="n">
        <f aca="false">'2020 1P1C Bran'!C16</f>
        <v>0</v>
      </c>
      <c r="U14" s="7" t="n">
        <f aca="false">'2022 1P1C Bran'!C16</f>
        <v>0</v>
      </c>
      <c r="V14" s="9" t="n">
        <f aca="false">U14-T14</f>
        <v>0</v>
      </c>
      <c r="W14" s="10"/>
      <c r="X14" s="7" t="n">
        <f aca="false">'2020 1P Bran'!$C16</f>
        <v>0</v>
      </c>
      <c r="Y14" s="7" t="n">
        <f aca="false">'2022 1P Bran'!$C16</f>
        <v>0</v>
      </c>
      <c r="Z14" s="9" t="n">
        <f aca="false">Y14-X14</f>
        <v>0</v>
      </c>
      <c r="AA14" s="10"/>
      <c r="AC14" s="7" t="n">
        <f aca="false">'2020 2P2C Thom'!C16</f>
        <v>0</v>
      </c>
      <c r="AD14" s="7" t="n">
        <f aca="false">'2022 2P2C Thom'!C16</f>
        <v>0</v>
      </c>
      <c r="AE14" s="9" t="n">
        <f aca="false">AD14-AC14</f>
        <v>0</v>
      </c>
      <c r="AF14" s="10"/>
      <c r="AG14" s="7" t="n">
        <f aca="false">'2020 1P1C Thom'!C16</f>
        <v>0</v>
      </c>
      <c r="AH14" s="7" t="n">
        <f aca="false">'2022 1P1C Thom'!C16</f>
        <v>0</v>
      </c>
      <c r="AI14" s="9" t="n">
        <f aca="false">AH14-AG14</f>
        <v>0</v>
      </c>
      <c r="AJ14" s="10"/>
      <c r="AK14" s="7" t="n">
        <f aca="false">'2020 1P Thom'!$C16</f>
        <v>0</v>
      </c>
      <c r="AL14" s="7" t="n">
        <f aca="false">'2022 1P Thom'!$C16</f>
        <v>0</v>
      </c>
      <c r="AM14" s="9" t="n">
        <f aca="false">AL14-AK14</f>
        <v>0</v>
      </c>
      <c r="AN14" s="10"/>
    </row>
    <row r="15" customFormat="false" ht="12.75" hidden="false" customHeight="false" outlineLevel="0" collapsed="false">
      <c r="A15" s="0" t="s">
        <v>24</v>
      </c>
      <c r="B15" s="7" t="n">
        <f aca="false">'2020 2P2C WPG'!C17</f>
        <v>2379.6</v>
      </c>
      <c r="C15" s="7" t="n">
        <f aca="false">'2022 2P2C WPG'!C17</f>
        <v>2379.6</v>
      </c>
      <c r="D15" s="7" t="n">
        <f aca="false">C15/12</f>
        <v>198.3</v>
      </c>
      <c r="E15" s="9" t="n">
        <f aca="false">C15-B15</f>
        <v>0</v>
      </c>
      <c r="F15" s="10" t="n">
        <f aca="false">E15/B15</f>
        <v>0</v>
      </c>
      <c r="G15" s="7" t="n">
        <f aca="false">'2020 1P1C WPG'!C17</f>
        <v>1064.4</v>
      </c>
      <c r="H15" s="7" t="n">
        <f aca="false">'2022 1P1C WPG'!C17</f>
        <v>1064.4</v>
      </c>
      <c r="I15" s="9" t="n">
        <f aca="false">H15-G15</f>
        <v>0</v>
      </c>
      <c r="J15" s="10" t="n">
        <f aca="false">I15/G15</f>
        <v>0</v>
      </c>
      <c r="K15" s="7" t="n">
        <f aca="false">'2020 1P WPG'!$C17</f>
        <v>819</v>
      </c>
      <c r="L15" s="7" t="n">
        <f aca="false">'2022 1P WPG'!$C17</f>
        <v>819</v>
      </c>
      <c r="M15" s="9" t="n">
        <f aca="false">L15-K15</f>
        <v>0</v>
      </c>
      <c r="N15" s="10" t="n">
        <f aca="false">M15/K15</f>
        <v>0</v>
      </c>
      <c r="P15" s="7" t="n">
        <f aca="false">'2020 2P2C Bran'!C17</f>
        <v>2379.6</v>
      </c>
      <c r="Q15" s="7" t="n">
        <f aca="false">'2022 2P2C Bran'!C17</f>
        <v>2379.6</v>
      </c>
      <c r="R15" s="9" t="n">
        <f aca="false">Q15-P15</f>
        <v>0</v>
      </c>
      <c r="S15" s="10" t="n">
        <f aca="false">R15/P15</f>
        <v>0</v>
      </c>
      <c r="T15" s="7" t="n">
        <f aca="false">'2020 1P1C Bran'!C17</f>
        <v>1064.4</v>
      </c>
      <c r="U15" s="7" t="n">
        <f aca="false">'2022 1P1C Bran'!C17</f>
        <v>1064.4</v>
      </c>
      <c r="V15" s="9" t="n">
        <f aca="false">U15-T15</f>
        <v>0</v>
      </c>
      <c r="W15" s="10" t="n">
        <f aca="false">V15/T15</f>
        <v>0</v>
      </c>
      <c r="X15" s="7" t="n">
        <f aca="false">'2020 1P Bran'!$C17</f>
        <v>819</v>
      </c>
      <c r="Y15" s="7" t="n">
        <f aca="false">'2022 1P Bran'!$C17</f>
        <v>819</v>
      </c>
      <c r="Z15" s="9" t="n">
        <f aca="false">Y15-X15</f>
        <v>0</v>
      </c>
      <c r="AA15" s="10" t="n">
        <f aca="false">Z15/X15</f>
        <v>0</v>
      </c>
      <c r="AC15" s="7" t="n">
        <f aca="false">'2020 2P2C Thom'!C17</f>
        <v>2379.6</v>
      </c>
      <c r="AD15" s="7" t="n">
        <f aca="false">'2022 2P2C Thom'!C17</f>
        <v>2379.6</v>
      </c>
      <c r="AE15" s="9" t="n">
        <f aca="false">AD15-AC15</f>
        <v>0</v>
      </c>
      <c r="AF15" s="10" t="n">
        <f aca="false">AE15/AC15</f>
        <v>0</v>
      </c>
      <c r="AG15" s="7" t="n">
        <f aca="false">'2020 1P1C Thom'!C17</f>
        <v>1064.4</v>
      </c>
      <c r="AH15" s="7" t="n">
        <f aca="false">'2022 1P1C Thom'!C17</f>
        <v>1064.4</v>
      </c>
      <c r="AI15" s="9" t="n">
        <f aca="false">AH15-AG15</f>
        <v>0</v>
      </c>
      <c r="AJ15" s="10" t="n">
        <f aca="false">AI15/AG15</f>
        <v>0</v>
      </c>
      <c r="AK15" s="7" t="n">
        <f aca="false">'2020 1P Thom'!$C17</f>
        <v>819</v>
      </c>
      <c r="AL15" s="7" t="n">
        <f aca="false">'2022 1P Thom'!$C17</f>
        <v>819</v>
      </c>
      <c r="AM15" s="9" t="n">
        <f aca="false">AL15-AK15</f>
        <v>0</v>
      </c>
      <c r="AN15" s="10" t="n">
        <f aca="false">AM15/AK15</f>
        <v>0</v>
      </c>
    </row>
    <row r="16" customFormat="false" ht="12.75" hidden="false" customHeight="false" outlineLevel="0" collapsed="false">
      <c r="A16" s="0" t="s">
        <v>25</v>
      </c>
      <c r="B16" s="7" t="n">
        <f aca="false">'2020 2P2C WPG'!C18</f>
        <v>1791.2</v>
      </c>
      <c r="C16" s="7" t="n">
        <f aca="false">'2022 2P2C WPG'!C18</f>
        <v>1908.27</v>
      </c>
      <c r="D16" s="7" t="n">
        <f aca="false">C16/12</f>
        <v>159.0225</v>
      </c>
      <c r="E16" s="9" t="n">
        <f aca="false">C16-B16</f>
        <v>117.07</v>
      </c>
      <c r="F16" s="10" t="n">
        <f aca="false">E16/B16</f>
        <v>0.0653584189370254</v>
      </c>
      <c r="G16" s="7" t="n">
        <f aca="false">'2020 1P1C WPG'!C18</f>
        <v>1791.2</v>
      </c>
      <c r="H16" s="7" t="n">
        <f aca="false">'2022 1P1C WPG'!C18</f>
        <v>1908.27</v>
      </c>
      <c r="I16" s="9" t="n">
        <f aca="false">H16-G16</f>
        <v>117.07</v>
      </c>
      <c r="J16" s="10" t="n">
        <f aca="false">I16/G16</f>
        <v>0.0653584189370254</v>
      </c>
      <c r="K16" s="7" t="n">
        <f aca="false">'2020 1P WPG'!$C18</f>
        <v>1791.2</v>
      </c>
      <c r="L16" s="7" t="n">
        <f aca="false">'2022 1P WPG'!$C18</f>
        <v>1908.27</v>
      </c>
      <c r="M16" s="9" t="n">
        <f aca="false">L16-K16</f>
        <v>117.07</v>
      </c>
      <c r="N16" s="10" t="n">
        <f aca="false">M16/K16</f>
        <v>0.0653584189370254</v>
      </c>
      <c r="P16" s="7" t="n">
        <f aca="false">'2020 2P2C Bran'!C18</f>
        <v>1791.2</v>
      </c>
      <c r="Q16" s="7" t="n">
        <f aca="false">'2022 2P2C Bran'!C18</f>
        <v>1908.27</v>
      </c>
      <c r="R16" s="9" t="n">
        <f aca="false">Q16-P16</f>
        <v>117.07</v>
      </c>
      <c r="S16" s="10" t="n">
        <f aca="false">R16/P16</f>
        <v>0.0653584189370254</v>
      </c>
      <c r="T16" s="7" t="n">
        <f aca="false">'2020 1P1C Bran'!C18</f>
        <v>1791.2</v>
      </c>
      <c r="U16" s="7" t="n">
        <f aca="false">'2022 1P1C Bran'!C18</f>
        <v>1908.27</v>
      </c>
      <c r="V16" s="9" t="n">
        <f aca="false">U16-T16</f>
        <v>117.07</v>
      </c>
      <c r="W16" s="10" t="n">
        <f aca="false">V16/T16</f>
        <v>0.0653584189370254</v>
      </c>
      <c r="X16" s="7" t="n">
        <f aca="false">'2020 1P Bran'!$C18</f>
        <v>1791.2</v>
      </c>
      <c r="Y16" s="7" t="n">
        <f aca="false">'2022 1P Bran'!$C18</f>
        <v>1908.27</v>
      </c>
      <c r="Z16" s="9" t="n">
        <f aca="false">Y16-X16</f>
        <v>117.07</v>
      </c>
      <c r="AA16" s="10" t="n">
        <f aca="false">Z16/X16</f>
        <v>0.0653584189370254</v>
      </c>
      <c r="AC16" s="7" t="n">
        <f aca="false">'2020 2P2C Thom'!C18</f>
        <v>1791.2</v>
      </c>
      <c r="AD16" s="7" t="n">
        <f aca="false">'2022 2P2C Thom'!C18</f>
        <v>1908.27</v>
      </c>
      <c r="AE16" s="9" t="n">
        <f aca="false">AD16-AC16</f>
        <v>117.07</v>
      </c>
      <c r="AF16" s="10" t="n">
        <f aca="false">AE16/AC16</f>
        <v>0.0653584189370254</v>
      </c>
      <c r="AG16" s="7" t="n">
        <f aca="false">'2020 1P1C Thom'!C18</f>
        <v>1791.2</v>
      </c>
      <c r="AH16" s="7" t="n">
        <f aca="false">'2022 1P1C Thom'!C18</f>
        <v>1908.27</v>
      </c>
      <c r="AI16" s="9" t="n">
        <f aca="false">AH16-AG16</f>
        <v>117.07</v>
      </c>
      <c r="AJ16" s="10" t="n">
        <f aca="false">AI16/AG16</f>
        <v>0.0653584189370254</v>
      </c>
      <c r="AK16" s="7" t="n">
        <f aca="false">'2020 1P Thom'!$C18</f>
        <v>1791.2</v>
      </c>
      <c r="AL16" s="7" t="n">
        <f aca="false">'2022 1P Thom'!$C18</f>
        <v>1908.27</v>
      </c>
      <c r="AM16" s="9" t="n">
        <f aca="false">AL16-AK16</f>
        <v>117.07</v>
      </c>
      <c r="AN16" s="10" t="n">
        <f aca="false">AM16/AK16</f>
        <v>0.0653584189370254</v>
      </c>
    </row>
    <row r="17" customFormat="false" ht="12.75" hidden="false" customHeight="false" outlineLevel="0" collapsed="false">
      <c r="A17" s="0" t="s">
        <v>26</v>
      </c>
      <c r="B17" s="7" t="n">
        <f aca="false">'2020 2P2C WPG'!C19</f>
        <v>2261</v>
      </c>
      <c r="C17" s="7" t="n">
        <f aca="false">'2022 2P2C WPG'!C19</f>
        <v>2567.6</v>
      </c>
      <c r="D17" s="7" t="n">
        <f aca="false">C17/12</f>
        <v>213.966666666667</v>
      </c>
      <c r="E17" s="9" t="n">
        <f aca="false">C17-B17</f>
        <v>306.6</v>
      </c>
      <c r="F17" s="10" t="n">
        <f aca="false">E17/B17</f>
        <v>0.135603715170279</v>
      </c>
      <c r="G17" s="7" t="n">
        <f aca="false">'2020 1P1C WPG'!C19</f>
        <v>1484</v>
      </c>
      <c r="H17" s="7" t="n">
        <f aca="false">'2022 1P1C WPG'!C19</f>
        <v>1769.6</v>
      </c>
      <c r="I17" s="9" t="n">
        <f aca="false">H17-G17</f>
        <v>285.6</v>
      </c>
      <c r="J17" s="10" t="n">
        <f aca="false">I17/G17</f>
        <v>0.192452830188679</v>
      </c>
      <c r="K17" s="7" t="n">
        <f aca="false">'2020 1P WPG'!$C19</f>
        <v>1148.7</v>
      </c>
      <c r="L17" s="7" t="n">
        <f aca="false">'2022 1P WPG'!$C19</f>
        <v>1324.4</v>
      </c>
      <c r="M17" s="9" t="n">
        <f aca="false">L17-K17</f>
        <v>175.7</v>
      </c>
      <c r="N17" s="10" t="n">
        <f aca="false">M17/K17</f>
        <v>0.152955514929921</v>
      </c>
      <c r="P17" s="7" t="n">
        <f aca="false">'2020 2P2C Bran'!C19</f>
        <v>1986.6</v>
      </c>
      <c r="Q17" s="7" t="n">
        <f aca="false">'2022 2P2C Bran'!C19</f>
        <v>2192.4</v>
      </c>
      <c r="R17" s="9" t="n">
        <f aca="false">Q17-P17</f>
        <v>205.8</v>
      </c>
      <c r="S17" s="10" t="n">
        <f aca="false">R17/P17</f>
        <v>0.103594080338266</v>
      </c>
      <c r="T17" s="7" t="n">
        <f aca="false">'2020 1P1C Bran'!C19</f>
        <v>1010.8</v>
      </c>
      <c r="U17" s="7" t="n">
        <f aca="false">'2022 1P1C Bran'!C19</f>
        <v>992.6</v>
      </c>
      <c r="V17" s="9" t="n">
        <f aca="false">U17-T17</f>
        <v>-18.1999999999999</v>
      </c>
      <c r="W17" s="10" t="n">
        <f aca="false">V17/T17</f>
        <v>-0.0180055401662049</v>
      </c>
      <c r="X17" s="7" t="n">
        <f aca="false">'2020 1P Bran'!$C19</f>
        <v>924.7</v>
      </c>
      <c r="Y17" s="7" t="n">
        <f aca="false">'2022 1P Bran'!$C19</f>
        <v>1054.9</v>
      </c>
      <c r="Z17" s="9" t="n">
        <f aca="false">Y17-X17</f>
        <v>130.2</v>
      </c>
      <c r="AA17" s="10" t="n">
        <f aca="false">Z17/X17</f>
        <v>0.140802422407267</v>
      </c>
      <c r="AC17" s="7" t="n">
        <f aca="false">'2020 2P2C Thom'!C19</f>
        <v>1997.8</v>
      </c>
      <c r="AD17" s="7" t="n">
        <f aca="false">'2022 2P2C Thom'!C19</f>
        <v>2275</v>
      </c>
      <c r="AE17" s="9" t="n">
        <f aca="false">AD17-AC17</f>
        <v>277.2</v>
      </c>
      <c r="AF17" s="10" t="n">
        <f aca="false">AE17/AC17</f>
        <v>0.13875262789068</v>
      </c>
      <c r="AG17" s="7" t="n">
        <f aca="false">'2020 1P1C Thom'!C19</f>
        <v>1045.1</v>
      </c>
      <c r="AH17" s="7" t="n">
        <f aca="false">'2022 1P1C Thom'!C19</f>
        <v>1103.9</v>
      </c>
      <c r="AI17" s="9" t="n">
        <f aca="false">AH17-AG17</f>
        <v>58.8</v>
      </c>
      <c r="AJ17" s="10" t="n">
        <f aca="false">AI17/AG17</f>
        <v>0.0562625586068318</v>
      </c>
      <c r="AK17" s="7" t="n">
        <f aca="false">'2020 1P Thom'!$C19</f>
        <v>1320.2</v>
      </c>
      <c r="AL17" s="7" t="n">
        <f aca="false">'2022 1P Thom'!$C19</f>
        <v>1400.7</v>
      </c>
      <c r="AM17" s="9" t="n">
        <f aca="false">AL17-AK17</f>
        <v>80.5</v>
      </c>
      <c r="AN17" s="10" t="n">
        <f aca="false">AM17/AK17</f>
        <v>0.0609756097560976</v>
      </c>
    </row>
    <row r="18" s="1" customFormat="true" ht="12.75" hidden="false" customHeight="false" outlineLevel="0" collapsed="false">
      <c r="A18" s="1" t="s">
        <v>27</v>
      </c>
      <c r="B18" s="8" t="n">
        <f aca="false">'2020 2P2C WPG'!C20</f>
        <v>61424.1983244977</v>
      </c>
      <c r="C18" s="8" t="n">
        <f aca="false">'2022 2P2C WPG'!C20</f>
        <v>66847.0333256369</v>
      </c>
      <c r="D18" s="7" t="n">
        <f aca="false">C18/12</f>
        <v>5570.58611046974</v>
      </c>
      <c r="E18" s="9" t="n">
        <f aca="false">C18-B18</f>
        <v>5422.83500113917</v>
      </c>
      <c r="F18" s="10" t="n">
        <f aca="false">E18/B18</f>
        <v>0.0882849943354717</v>
      </c>
      <c r="G18" s="8" t="n">
        <f aca="false">'2020 1P1C WPG'!C20</f>
        <v>43064.4814129463</v>
      </c>
      <c r="H18" s="8" t="n">
        <f aca="false">'2022 1P1C WPG'!C20</f>
        <v>48361.0112786295</v>
      </c>
      <c r="I18" s="9" t="n">
        <f aca="false">H18-G18</f>
        <v>5296.52986568328</v>
      </c>
      <c r="J18" s="10" t="n">
        <f aca="false">I18/G18</f>
        <v>0.122990680298567</v>
      </c>
      <c r="K18" s="7" t="n">
        <f aca="false">'2020 1P WPG'!$C20</f>
        <v>25329.7154980975</v>
      </c>
      <c r="L18" s="7" t="n">
        <f aca="false">'2022 1P WPG'!$C20</f>
        <v>28908.9560260829</v>
      </c>
      <c r="M18" s="9" t="n">
        <f aca="false">L18-K18</f>
        <v>3579.2405279854</v>
      </c>
      <c r="N18" s="10" t="n">
        <f aca="false">M18/K18</f>
        <v>0.141305990122717</v>
      </c>
      <c r="O18" s="20"/>
      <c r="P18" s="7" t="n">
        <f aca="false">'2020 2P2C Bran'!C20</f>
        <v>57950.5288239692</v>
      </c>
      <c r="Q18" s="8" t="n">
        <f aca="false">'2022 2P2C Bran'!C20</f>
        <v>62002.6711814114</v>
      </c>
      <c r="R18" s="9" t="n">
        <f aca="false">Q18-P18</f>
        <v>4052.14235744214</v>
      </c>
      <c r="S18" s="10" t="n">
        <f aca="false">R18/P18</f>
        <v>0.06992416531264</v>
      </c>
      <c r="T18" s="8" t="n">
        <f aca="false">'2020 1P1C Bran'!C20</f>
        <v>38710.7299251688</v>
      </c>
      <c r="U18" s="8" t="n">
        <f aca="false">'2022 1P1C Bran'!C20</f>
        <v>43030.5408278697</v>
      </c>
      <c r="V18" s="9" t="n">
        <f aca="false">U18-T18</f>
        <v>4319.81090270093</v>
      </c>
      <c r="W18" s="10" t="n">
        <f aca="false">V18/T18</f>
        <v>0.111592080827499</v>
      </c>
      <c r="X18" s="7" t="n">
        <f aca="false">'2020 1P Bran'!$C20</f>
        <v>21507.7373729237</v>
      </c>
      <c r="Y18" s="7" t="n">
        <f aca="false">'2022 1P Bran'!$C20</f>
        <v>24898.932115004</v>
      </c>
      <c r="Z18" s="9" t="n">
        <f aca="false">Y18-X18</f>
        <v>3391.19474208027</v>
      </c>
      <c r="AA18" s="10" t="n">
        <f aca="false">Z18/X18</f>
        <v>0.157673244901599</v>
      </c>
      <c r="AB18" s="20"/>
      <c r="AC18" s="7" t="n">
        <f aca="false">'2020 2P2C Thom'!C20</f>
        <v>59914.5014308197</v>
      </c>
      <c r="AD18" s="8" t="n">
        <f aca="false">'2022 2P2C Thom'!C20</f>
        <v>64898.7544139247</v>
      </c>
      <c r="AE18" s="9" t="n">
        <f aca="false">AD18-AC18</f>
        <v>4984.25298310508</v>
      </c>
      <c r="AF18" s="10" t="n">
        <f aca="false">AE18/AC18</f>
        <v>0.0831894259999835</v>
      </c>
      <c r="AG18" s="8" t="n">
        <f aca="false">'2020 1P1C Thom'!C20</f>
        <v>42429.9896277338</v>
      </c>
      <c r="AH18" s="8" t="n">
        <f aca="false">'2022 1P1C Thom'!C20</f>
        <v>47504.0946771701</v>
      </c>
      <c r="AI18" s="9" t="n">
        <f aca="false">AH18-AG18</f>
        <v>5074.10504943631</v>
      </c>
      <c r="AJ18" s="10" t="n">
        <f aca="false">AI18/AG18</f>
        <v>0.119587704214749</v>
      </c>
      <c r="AK18" s="7" t="n">
        <f aca="false">'2020 1P Thom'!$C20</f>
        <v>28685.6429199648</v>
      </c>
      <c r="AL18" s="7" t="n">
        <f aca="false">'2022 1P Thom'!$C20</f>
        <v>30443.4737312606</v>
      </c>
      <c r="AM18" s="9" t="n">
        <f aca="false">AL18-AK18</f>
        <v>1757.83081129583</v>
      </c>
      <c r="AN18" s="10" t="n">
        <f aca="false">AM18/AK18</f>
        <v>0.0612791149984092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H19" s="7"/>
      <c r="K19" s="7"/>
      <c r="L19" s="7"/>
      <c r="M19" s="9"/>
      <c r="N19" s="10"/>
      <c r="X19" s="7"/>
      <c r="Y19" s="7"/>
      <c r="Z19" s="9"/>
      <c r="AA19" s="10"/>
      <c r="AC19" s="7"/>
      <c r="AK19" s="7"/>
      <c r="AL19" s="7"/>
      <c r="AM19" s="9"/>
      <c r="AN19" s="10"/>
    </row>
    <row r="20" customFormat="false" ht="12.75" hidden="false" customHeight="false" outlineLevel="0" collapsed="false">
      <c r="B20" s="7"/>
      <c r="C20" s="7"/>
      <c r="D20" s="7"/>
      <c r="E20" s="7"/>
      <c r="F20" s="7"/>
      <c r="H20" s="7"/>
      <c r="K20" s="7"/>
      <c r="L20" s="7"/>
      <c r="M20" s="9"/>
      <c r="N20" s="10"/>
      <c r="X20" s="7"/>
      <c r="Y20" s="7"/>
      <c r="Z20" s="9"/>
      <c r="AA20" s="10"/>
      <c r="AC20" s="7"/>
      <c r="AK20" s="7"/>
      <c r="AL20" s="7"/>
      <c r="AM20" s="9"/>
      <c r="AN20" s="10"/>
    </row>
    <row r="21" customFormat="false" ht="12.75" hidden="false" customHeight="false" outlineLevel="0" collapsed="false">
      <c r="B21" s="7"/>
      <c r="C21" s="7"/>
      <c r="D21" s="7"/>
      <c r="E21" s="7"/>
      <c r="F21" s="7"/>
      <c r="H21" s="7"/>
      <c r="K21" s="7"/>
      <c r="L21" s="7"/>
      <c r="M21" s="9"/>
      <c r="N21" s="10"/>
      <c r="X21" s="7"/>
      <c r="Y21" s="7"/>
      <c r="Z21" s="9"/>
      <c r="AA21" s="10"/>
      <c r="AK21" s="7"/>
      <c r="AL21" s="7"/>
      <c r="AM21" s="9"/>
      <c r="AN21" s="10"/>
    </row>
    <row r="22" customFormat="false" ht="12.75" hidden="false" customHeight="false" outlineLevel="0" collapsed="false">
      <c r="B22" s="7"/>
      <c r="C22" s="7"/>
      <c r="D22" s="7"/>
      <c r="E22" s="7"/>
      <c r="F22" s="7"/>
      <c r="H22" s="7"/>
      <c r="K22" s="7"/>
      <c r="L22" s="7"/>
      <c r="M22" s="9"/>
      <c r="N22" s="10"/>
      <c r="X22" s="7"/>
      <c r="Y22" s="7"/>
      <c r="Z22" s="9"/>
      <c r="AA22" s="10"/>
      <c r="AK22" s="7"/>
      <c r="AL22" s="7"/>
      <c r="AM22" s="9"/>
      <c r="AN22" s="10"/>
    </row>
    <row r="23" customFormat="false" ht="12.75" hidden="false" customHeight="false" outlineLevel="0" collapsed="false">
      <c r="A23" s="21" t="s">
        <v>28</v>
      </c>
      <c r="B23" s="6" t="s">
        <v>13</v>
      </c>
      <c r="C23" s="7" t="s">
        <v>13</v>
      </c>
      <c r="D23" s="7"/>
      <c r="E23" s="7"/>
      <c r="F23" s="7"/>
      <c r="G23" s="7" t="s">
        <v>13</v>
      </c>
      <c r="H23" s="7" t="s">
        <v>13</v>
      </c>
      <c r="K23" s="7" t="str">
        <f aca="false">'2020 1P WPG'!C25</f>
        <v>Annually</v>
      </c>
      <c r="L23" s="7" t="str">
        <f aca="false">'2022 1P WPG'!C25</f>
        <v>Annually</v>
      </c>
      <c r="M23" s="9"/>
      <c r="N23" s="10"/>
      <c r="P23" s="6" t="s">
        <v>13</v>
      </c>
      <c r="Q23" s="7" t="s">
        <v>13</v>
      </c>
      <c r="R23" s="7"/>
      <c r="T23" s="7" t="s">
        <v>13</v>
      </c>
      <c r="U23" s="7" t="s">
        <v>13</v>
      </c>
      <c r="X23" s="7" t="n">
        <f aca="false">'2020 1P Bran'!P25</f>
        <v>0</v>
      </c>
      <c r="Y23" s="7" t="n">
        <f aca="false">'2022 1P Bran'!P25</f>
        <v>0</v>
      </c>
      <c r="Z23" s="9"/>
      <c r="AA23" s="10"/>
      <c r="AC23" s="6" t="s">
        <v>13</v>
      </c>
      <c r="AD23" s="7" t="s">
        <v>13</v>
      </c>
      <c r="AE23" s="7"/>
      <c r="AG23" s="7" t="s">
        <v>13</v>
      </c>
      <c r="AH23" s="7" t="s">
        <v>13</v>
      </c>
      <c r="AK23" s="7" t="n">
        <f aca="false">'2020 1P Thom'!AC25</f>
        <v>0</v>
      </c>
      <c r="AL23" s="7" t="n">
        <f aca="false">'2022 1P Thom'!AC25</f>
        <v>0</v>
      </c>
      <c r="AM23" s="9"/>
      <c r="AN23" s="10"/>
    </row>
    <row r="24" customFormat="false" ht="12.75" hidden="false" customHeight="false" outlineLevel="0" collapsed="false">
      <c r="A24" s="22" t="s">
        <v>29</v>
      </c>
      <c r="B24" s="7" t="n">
        <f aca="false">'2020 2P2C WPG'!C28</f>
        <v>9530.74</v>
      </c>
      <c r="C24" s="7" t="n">
        <f aca="false">'2022 2P2C WPG'!C28</f>
        <v>8937.934</v>
      </c>
      <c r="D24" s="7"/>
      <c r="E24" s="9" t="n">
        <f aca="false">C24-B24</f>
        <v>-592.805999999999</v>
      </c>
      <c r="F24" s="10" t="n">
        <f aca="false">E24/B24</f>
        <v>-0.0621993675202554</v>
      </c>
      <c r="G24" s="7" t="n">
        <f aca="false">'2020 1P1C WPG'!C28</f>
        <v>6544.5385</v>
      </c>
      <c r="H24" s="7" t="n">
        <f aca="false">'2022 1P1C WPG'!C28</f>
        <v>6284.2175</v>
      </c>
      <c r="I24" s="9" t="n">
        <f aca="false">H24-G24</f>
        <v>-260.321</v>
      </c>
      <c r="J24" s="10" t="n">
        <f aca="false">I24/G24</f>
        <v>-0.0397768307115926</v>
      </c>
      <c r="K24" s="7" t="n">
        <f aca="false">'2020 1P WPG'!$C28</f>
        <v>0</v>
      </c>
      <c r="L24" s="7" t="n">
        <f aca="false">'2022 1P WPG'!$C28</f>
        <v>0</v>
      </c>
      <c r="M24" s="9" t="n">
        <f aca="false">L24-K24</f>
        <v>0</v>
      </c>
      <c r="N24" s="10"/>
      <c r="P24" s="7" t="n">
        <f aca="false">'2020 2P2C Bran'!C28</f>
        <v>10493.884</v>
      </c>
      <c r="Q24" s="7" t="n">
        <f aca="false">'2022 2P2C Bran'!C28</f>
        <v>10254.886</v>
      </c>
      <c r="R24" s="9" t="n">
        <f aca="false">Q24-P24</f>
        <v>-238.998000000001</v>
      </c>
      <c r="S24" s="10" t="n">
        <f aca="false">R24/P24</f>
        <v>-0.0227749801694017</v>
      </c>
      <c r="T24" s="7" t="n">
        <f aca="false">'2020 1P1C Bran'!C28</f>
        <v>6639</v>
      </c>
      <c r="U24" s="7" t="n">
        <f aca="false">'2022 1P1C Bran'!C28</f>
        <v>6833</v>
      </c>
      <c r="V24" s="9" t="n">
        <f aca="false">U24-T24</f>
        <v>194</v>
      </c>
      <c r="W24" s="10" t="n">
        <f aca="false">V24/T24</f>
        <v>0.0292212682632927</v>
      </c>
      <c r="X24" s="7" t="n">
        <f aca="false">'2020 1P Bran'!$C28</f>
        <v>0</v>
      </c>
      <c r="Y24" s="7" t="n">
        <f aca="false">'2022 1P Bran'!$C28</f>
        <v>0</v>
      </c>
      <c r="Z24" s="9" t="n">
        <f aca="false">Y24-X24</f>
        <v>0</v>
      </c>
      <c r="AA24" s="10"/>
      <c r="AC24" s="7" t="n">
        <f aca="false">'2020 2P2C Thom'!C28</f>
        <v>10996.597</v>
      </c>
      <c r="AD24" s="7" t="n">
        <f aca="false">'2022 2P2C Thom'!C28</f>
        <v>10506.985</v>
      </c>
      <c r="AE24" s="9" t="n">
        <f aca="false">AD24-AC24</f>
        <v>-489.611999999999</v>
      </c>
      <c r="AF24" s="10" t="n">
        <f aca="false">AE24/AC24</f>
        <v>-0.0445239559110877</v>
      </c>
      <c r="AG24" s="7" t="n">
        <f aca="false">'2020 1P1C Thom'!C28</f>
        <v>6639</v>
      </c>
      <c r="AH24" s="7" t="n">
        <f aca="false">'2022 1P1C Thom'!C28</f>
        <v>6833</v>
      </c>
      <c r="AI24" s="9" t="n">
        <f aca="false">AH24-AG24</f>
        <v>194</v>
      </c>
      <c r="AJ24" s="10" t="n">
        <f aca="false">AI24/AG24</f>
        <v>0.0292212682632927</v>
      </c>
      <c r="AK24" s="7" t="n">
        <f aca="false">'2020 1P Thom'!$C28</f>
        <v>0</v>
      </c>
      <c r="AL24" s="7" t="n">
        <f aca="false">'2022 1P Thom'!$C28</f>
        <v>0</v>
      </c>
      <c r="AM24" s="9" t="n">
        <f aca="false">AL24-AK24</f>
        <v>0</v>
      </c>
      <c r="AN24" s="10"/>
    </row>
    <row r="25" customFormat="false" ht="12.75" hidden="false" customHeight="false" outlineLevel="0" collapsed="false">
      <c r="A25" s="0" t="s">
        <v>30</v>
      </c>
      <c r="B25" s="7" t="n">
        <f aca="false">'2020 2P2C WPG'!C30</f>
        <v>215.65</v>
      </c>
      <c r="C25" s="7" t="n">
        <f aca="false">'2022 2P2C WPG'!C30</f>
        <v>0</v>
      </c>
      <c r="D25" s="7"/>
      <c r="E25" s="9" t="n">
        <f aca="false">C25-B25</f>
        <v>-215.65</v>
      </c>
      <c r="F25" s="10" t="n">
        <f aca="false">E25/B25</f>
        <v>-1</v>
      </c>
      <c r="G25" s="7" t="n">
        <f aca="false">'2020 1P1C WPG'!C30</f>
        <v>733</v>
      </c>
      <c r="H25" s="7" t="n">
        <f aca="false">'2022 1P1C WPG'!C30</f>
        <v>706.2125</v>
      </c>
      <c r="I25" s="9" t="n">
        <f aca="false">H25-G25</f>
        <v>-26.7875000000004</v>
      </c>
      <c r="J25" s="10" t="n">
        <f aca="false">I25/G25</f>
        <v>-0.0365450204638477</v>
      </c>
      <c r="K25" s="7" t="n">
        <f aca="false">'2020 1P WPG'!$C30</f>
        <v>290</v>
      </c>
      <c r="L25" s="7" t="n">
        <f aca="false">'2022 1P WPG'!$C30</f>
        <v>299</v>
      </c>
      <c r="M25" s="9" t="n">
        <f aca="false">L25-K25</f>
        <v>9</v>
      </c>
      <c r="N25" s="10" t="n">
        <f aca="false">M25/K25</f>
        <v>0.0310344827586207</v>
      </c>
      <c r="P25" s="7" t="n">
        <f aca="false">'2020 2P2C Bran'!C30</f>
        <v>572.37</v>
      </c>
      <c r="Q25" s="7" t="n">
        <f aca="false">'2022 2P2C Bran'!C30</f>
        <v>387.38</v>
      </c>
      <c r="R25" s="9" t="n">
        <f aca="false">Q25-P25</f>
        <v>-184.99</v>
      </c>
      <c r="S25" s="10" t="n">
        <f aca="false">R25/P25</f>
        <v>-0.323200027953946</v>
      </c>
      <c r="T25" s="7" t="n">
        <f aca="false">'2020 1P1C Bran'!C30</f>
        <v>733</v>
      </c>
      <c r="U25" s="7" t="n">
        <f aca="false">'2022 1P1C Bran'!C30</f>
        <v>755</v>
      </c>
      <c r="V25" s="9" t="n">
        <f aca="false">U25-T25</f>
        <v>22</v>
      </c>
      <c r="W25" s="10" t="n">
        <f aca="false">V25/T25</f>
        <v>0.0300136425648022</v>
      </c>
      <c r="X25" s="7" t="n">
        <f aca="false">'2020 1P Bran'!$C30</f>
        <v>290</v>
      </c>
      <c r="Y25" s="7" t="n">
        <f aca="false">'2022 1P Bran'!$C30</f>
        <v>299</v>
      </c>
      <c r="Z25" s="9" t="n">
        <f aca="false">Y25-X25</f>
        <v>9</v>
      </c>
      <c r="AA25" s="10" t="n">
        <f aca="false">Z25/X25</f>
        <v>0.0310344827586207</v>
      </c>
      <c r="AC25" s="7" t="n">
        <f aca="false">'2020 2P2C Thom'!C30</f>
        <v>758.56</v>
      </c>
      <c r="AD25" s="7" t="n">
        <f aca="false">'2022 2P2C Thom'!C30</f>
        <v>480.75</v>
      </c>
      <c r="AE25" s="9" t="n">
        <f aca="false">AD25-AC25</f>
        <v>-277.81</v>
      </c>
      <c r="AF25" s="10" t="n">
        <f aca="false">AE25/AC25</f>
        <v>-0.366233389580258</v>
      </c>
      <c r="AG25" s="7" t="n">
        <f aca="false">'2020 1P1C Thom'!C30</f>
        <v>733</v>
      </c>
      <c r="AH25" s="7" t="n">
        <f aca="false">'2022 1P1C Thom'!C30</f>
        <v>755</v>
      </c>
      <c r="AI25" s="9" t="n">
        <f aca="false">AH25-AG25</f>
        <v>22</v>
      </c>
      <c r="AJ25" s="10" t="n">
        <f aca="false">AI25/AG25</f>
        <v>0.0300136425648022</v>
      </c>
      <c r="AK25" s="7" t="n">
        <f aca="false">'2020 1P Thom'!$C30</f>
        <v>290</v>
      </c>
      <c r="AL25" s="7" t="n">
        <f aca="false">'2022 1P Thom'!$C30</f>
        <v>299</v>
      </c>
      <c r="AM25" s="9" t="n">
        <f aca="false">AL25-AK25</f>
        <v>9</v>
      </c>
      <c r="AN25" s="10" t="n">
        <f aca="false">AM25/AK25</f>
        <v>0.0310344827586207</v>
      </c>
    </row>
    <row r="26" customFormat="false" ht="12.75" hidden="false" customHeight="false" outlineLevel="0" collapsed="false">
      <c r="A26" s="0" t="s">
        <v>31</v>
      </c>
      <c r="B26" s="7" t="n">
        <f aca="false">'2020 2P2C WPG'!C31</f>
        <v>0</v>
      </c>
      <c r="C26" s="7" t="n">
        <f aca="false">'2022 2P2C WPG'!C31</f>
        <v>0</v>
      </c>
      <c r="D26" s="7"/>
      <c r="E26" s="7"/>
      <c r="F26" s="7"/>
      <c r="G26" s="7" t="n">
        <f aca="false">'2020 1P1C WPG'!C31</f>
        <v>0</v>
      </c>
      <c r="H26" s="7" t="n">
        <f aca="false">'2022 1P1C WPG'!C31</f>
        <v>0</v>
      </c>
      <c r="I26" s="9" t="n">
        <f aca="false">H26-G26</f>
        <v>0</v>
      </c>
      <c r="J26" s="10" t="e">
        <f aca="false">I26/G26</f>
        <v>#DIV/0!</v>
      </c>
      <c r="K26" s="7" t="n">
        <f aca="false">'2020 1P WPG'!$C31</f>
        <v>0</v>
      </c>
      <c r="L26" s="7" t="n">
        <f aca="false">'2022 1P WPG'!$C31</f>
        <v>0</v>
      </c>
      <c r="M26" s="9" t="n">
        <f aca="false">L26-K26</f>
        <v>0</v>
      </c>
      <c r="N26" s="10"/>
      <c r="P26" s="7" t="n">
        <f aca="false">'2020 2P2C Bran'!C31</f>
        <v>0</v>
      </c>
      <c r="Q26" s="7" t="n">
        <f aca="false">'2022 2P2C Bran'!C31</f>
        <v>0</v>
      </c>
      <c r="R26" s="9" t="n">
        <f aca="false">Q26-P26</f>
        <v>0</v>
      </c>
      <c r="S26" s="10" t="e">
        <f aca="false">R26/P26</f>
        <v>#DIV/0!</v>
      </c>
      <c r="T26" s="7" t="n">
        <f aca="false">'2020 1P1C Bran'!C31</f>
        <v>149.616666666666</v>
      </c>
      <c r="U26" s="7" t="n">
        <f aca="false">'2022 1P1C Bran'!C31</f>
        <v>1592.31666666667</v>
      </c>
      <c r="V26" s="18" t="n">
        <f aca="false">U26-T26</f>
        <v>1442.7</v>
      </c>
      <c r="W26" s="10" t="n">
        <f aca="false">V26/T26</f>
        <v>9.64264230812082</v>
      </c>
      <c r="X26" s="7" t="n">
        <f aca="false">'2020 1P Bran'!$C31</f>
        <v>0</v>
      </c>
      <c r="Y26" s="7" t="n">
        <f aca="false">'2022 1P Bran'!$C31</f>
        <v>0</v>
      </c>
      <c r="Z26" s="9" t="n">
        <f aca="false">Y26-X26</f>
        <v>0</v>
      </c>
      <c r="AA26" s="10"/>
      <c r="AC26" s="7" t="n">
        <f aca="false">'2020 2P2C Thom'!C31</f>
        <v>0</v>
      </c>
      <c r="AD26" s="7" t="n">
        <f aca="false">'2022 2P2C Thom'!C31</f>
        <v>0</v>
      </c>
      <c r="AE26" s="9" t="n">
        <f aca="false">AD26-AC26</f>
        <v>0</v>
      </c>
      <c r="AF26" s="10" t="e">
        <f aca="false">AE26/AC26</f>
        <v>#DIV/0!</v>
      </c>
      <c r="AG26" s="7" t="n">
        <f aca="false">'2020 1P1C Thom'!C31</f>
        <v>1929.68333333333</v>
      </c>
      <c r="AH26" s="7" t="n">
        <f aca="false">'2022 1P1C Thom'!C31</f>
        <v>3037.38333333333</v>
      </c>
      <c r="AI26" s="18" t="n">
        <f aca="false">AH26-AG26</f>
        <v>1107.7</v>
      </c>
      <c r="AJ26" s="10" t="n">
        <f aca="false">AI26/AG26</f>
        <v>0.574032008706092</v>
      </c>
      <c r="AK26" s="7" t="n">
        <f aca="false">'2020 1P Thom'!$C31</f>
        <v>0</v>
      </c>
      <c r="AL26" s="7" t="n">
        <f aca="false">'2022 1P Thom'!$C31</f>
        <v>0</v>
      </c>
      <c r="AM26" s="9" t="n">
        <f aca="false">AL26-AK26</f>
        <v>0</v>
      </c>
      <c r="AN26" s="10"/>
    </row>
    <row r="27" customFormat="false" ht="12.75" hidden="false" customHeight="false" outlineLevel="0" collapsed="false">
      <c r="A27" s="0" t="s">
        <v>32</v>
      </c>
      <c r="B27" s="7" t="n">
        <f aca="false">'2020 2P2C WPG'!C32</f>
        <v>0</v>
      </c>
      <c r="C27" s="7" t="n">
        <f aca="false">'2022 2P2C WPG'!C32</f>
        <v>0</v>
      </c>
      <c r="D27" s="7"/>
      <c r="E27" s="9"/>
      <c r="F27" s="10"/>
      <c r="G27" s="7" t="n">
        <f aca="false">'2020 1P1C WPG'!C32</f>
        <v>591.165000000001</v>
      </c>
      <c r="H27" s="7" t="n">
        <f aca="false">'2022 1P1C WPG'!C32</f>
        <v>0</v>
      </c>
      <c r="I27" s="9" t="n">
        <f aca="false">H27-G27</f>
        <v>-591.165000000001</v>
      </c>
      <c r="J27" s="10" t="n">
        <f aca="false">I27/G27</f>
        <v>-1</v>
      </c>
      <c r="K27" s="7" t="n">
        <f aca="false">'2020 1P WPG'!$C32</f>
        <v>0</v>
      </c>
      <c r="L27" s="7" t="n">
        <f aca="false">'2022 1P WPG'!$C32</f>
        <v>0</v>
      </c>
      <c r="M27" s="9" t="n">
        <f aca="false">L27-K27</f>
        <v>0</v>
      </c>
      <c r="N27" s="10"/>
      <c r="P27" s="7" t="n">
        <f aca="false">'2020 2P2C Bran'!C32</f>
        <v>0</v>
      </c>
      <c r="Q27" s="7" t="n">
        <f aca="false">'2022 2P2C Bran'!C32</f>
        <v>0</v>
      </c>
      <c r="R27" s="9" t="n">
        <f aca="false">Q27-P27</f>
        <v>0</v>
      </c>
      <c r="S27" s="10" t="e">
        <f aca="false">R27/P27</f>
        <v>#DIV/0!</v>
      </c>
      <c r="T27" s="7" t="n">
        <f aca="false">'2020 1P1C Bran'!C32</f>
        <v>4237.24</v>
      </c>
      <c r="U27" s="7" t="n">
        <f aca="false">'2022 1P1C Bran'!C32</f>
        <v>6025.78</v>
      </c>
      <c r="V27" s="18" t="n">
        <f aca="false">U27-T27</f>
        <v>1788.54</v>
      </c>
      <c r="W27" s="10" t="n">
        <f aca="false">V27/T27</f>
        <v>0.422100235058671</v>
      </c>
      <c r="X27" s="7" t="n">
        <f aca="false">'2020 1P Bran'!$C32</f>
        <v>0</v>
      </c>
      <c r="Y27" s="7" t="n">
        <f aca="false">'2022 1P Bran'!$C32</f>
        <v>0</v>
      </c>
      <c r="Z27" s="9" t="n">
        <f aca="false">Y27-X27</f>
        <v>0</v>
      </c>
      <c r="AA27" s="10"/>
      <c r="AC27" s="7" t="n">
        <f aca="false">'2020 2P2C Thom'!C32</f>
        <v>0</v>
      </c>
      <c r="AD27" s="7" t="n">
        <f aca="false">'2022 2P2C Thom'!C32</f>
        <v>0</v>
      </c>
      <c r="AE27" s="9" t="n">
        <f aca="false">AD27-AC27</f>
        <v>0</v>
      </c>
      <c r="AF27" s="10" t="e">
        <f aca="false">AE27/AC27</f>
        <v>#DIV/0!</v>
      </c>
      <c r="AG27" s="7" t="n">
        <f aca="false">'2020 1P1C Thom'!C32</f>
        <v>4640.18</v>
      </c>
      <c r="AH27" s="7" t="n">
        <f aca="false">'2022 1P1C Thom'!C32</f>
        <v>5928.62</v>
      </c>
      <c r="AI27" s="18" t="n">
        <f aca="false">AH27-AG27</f>
        <v>1288.44</v>
      </c>
      <c r="AJ27" s="10" t="n">
        <f aca="false">AI27/AG27</f>
        <v>0.27767026279153</v>
      </c>
      <c r="AK27" s="7" t="n">
        <f aca="false">'2020 1P Thom'!$C32</f>
        <v>0</v>
      </c>
      <c r="AL27" s="7" t="n">
        <f aca="false">'2022 1P Thom'!$C32</f>
        <v>0</v>
      </c>
      <c r="AM27" s="9" t="n">
        <f aca="false">AL27-AK27</f>
        <v>0</v>
      </c>
      <c r="AN27" s="10"/>
    </row>
    <row r="28" s="1" customFormat="true" ht="12.75" hidden="false" customHeight="false" outlineLevel="0" collapsed="false">
      <c r="A28" s="1" t="s">
        <v>27</v>
      </c>
      <c r="B28" s="8" t="n">
        <f aca="false">'2020 2P2C WPG'!C33</f>
        <v>9746.39</v>
      </c>
      <c r="C28" s="8" t="n">
        <f aca="false">'2022 2P2C WPG'!C33</f>
        <v>8937.934</v>
      </c>
      <c r="D28" s="8"/>
      <c r="E28" s="9" t="n">
        <f aca="false">C28-B28</f>
        <v>-808.455999999998</v>
      </c>
      <c r="F28" s="10" t="n">
        <f aca="false">E28/B28</f>
        <v>-0.0829492766039527</v>
      </c>
      <c r="G28" s="8" t="n">
        <f aca="false">'2020 1P1C WPG'!C33</f>
        <v>7868.7035</v>
      </c>
      <c r="H28" s="8" t="n">
        <f aca="false">'2022 1P1C WPG'!C33</f>
        <v>6990.43</v>
      </c>
      <c r="I28" s="9" t="n">
        <f aca="false">H28-G28</f>
        <v>-878.273500000001</v>
      </c>
      <c r="J28" s="10" t="n">
        <f aca="false">I28/G28</f>
        <v>-0.111616036873165</v>
      </c>
      <c r="K28" s="7" t="n">
        <f aca="false">'2020 1P WPG'!$C33</f>
        <v>290</v>
      </c>
      <c r="L28" s="7" t="n">
        <f aca="false">'2022 1P WPG'!$C33</f>
        <v>299</v>
      </c>
      <c r="M28" s="9" t="n">
        <f aca="false">L28-K28</f>
        <v>9</v>
      </c>
      <c r="N28" s="10" t="n">
        <f aca="false">M28/K28</f>
        <v>0.0310344827586207</v>
      </c>
      <c r="O28" s="20"/>
      <c r="P28" s="8" t="n">
        <f aca="false">'2020 2P2C Bran'!C33</f>
        <v>11066.254</v>
      </c>
      <c r="Q28" s="8" t="n">
        <f aca="false">'2022 2P2C Bran'!C33</f>
        <v>10642.266</v>
      </c>
      <c r="R28" s="9" t="n">
        <f aca="false">Q28-P28</f>
        <v>-423.988000000003</v>
      </c>
      <c r="S28" s="10" t="n">
        <f aca="false">R28/P28</f>
        <v>-0.0383135973564318</v>
      </c>
      <c r="T28" s="8" t="n">
        <f aca="false">'2020 1P1C Bran'!C33</f>
        <v>11758.8566666667</v>
      </c>
      <c r="U28" s="8" t="n">
        <f aca="false">'2022 1P1C Bran'!C33</f>
        <v>15206.0966666667</v>
      </c>
      <c r="V28" s="18" t="n">
        <f aca="false">U28-T28</f>
        <v>3447.24</v>
      </c>
      <c r="W28" s="10" t="n">
        <f aca="false">V28/T28</f>
        <v>0.293161154840168</v>
      </c>
      <c r="X28" s="7" t="n">
        <f aca="false">'2020 1P Bran'!$C33</f>
        <v>290</v>
      </c>
      <c r="Y28" s="7" t="n">
        <f aca="false">'2022 1P Bran'!$C33</f>
        <v>299</v>
      </c>
      <c r="Z28" s="9" t="n">
        <f aca="false">Y28-X28</f>
        <v>9</v>
      </c>
      <c r="AA28" s="10" t="n">
        <f aca="false">Z28/X28</f>
        <v>0.0310344827586207</v>
      </c>
      <c r="AB28" s="20"/>
      <c r="AC28" s="8" t="n">
        <f aca="false">'2020 2P2C Thom'!C33</f>
        <v>11755.157</v>
      </c>
      <c r="AD28" s="8" t="n">
        <f aca="false">'2022 2P2C Thom'!C33</f>
        <v>10987.735</v>
      </c>
      <c r="AE28" s="9" t="n">
        <f aca="false">AD28-AC28</f>
        <v>-767.421999999999</v>
      </c>
      <c r="AF28" s="10" t="n">
        <f aca="false">AE28/AC28</f>
        <v>-0.0652838579697403</v>
      </c>
      <c r="AG28" s="8" t="n">
        <f aca="false">'2020 1P1C Thom'!C33</f>
        <v>13941.8633333333</v>
      </c>
      <c r="AH28" s="8" t="n">
        <f aca="false">'2022 1P1C Thom'!C33</f>
        <v>16554.0033333333</v>
      </c>
      <c r="AI28" s="18" t="n">
        <f aca="false">AH28-AG28</f>
        <v>2612.14</v>
      </c>
      <c r="AJ28" s="10" t="n">
        <f aca="false">AI28/AG28</f>
        <v>0.187359461038087</v>
      </c>
      <c r="AK28" s="7" t="n">
        <f aca="false">'2020 1P Thom'!$C33</f>
        <v>290</v>
      </c>
      <c r="AL28" s="7" t="n">
        <f aca="false">'2022 1P Thom'!$C33</f>
        <v>299</v>
      </c>
      <c r="AM28" s="9" t="n">
        <f aca="false">AL28-AK28</f>
        <v>9</v>
      </c>
      <c r="AN28" s="10" t="n">
        <f aca="false">AM28/AK28</f>
        <v>0.0310344827586207</v>
      </c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P29" s="7"/>
      <c r="Q29" s="7"/>
      <c r="R29" s="7"/>
      <c r="T29" s="7"/>
      <c r="U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P30" s="7"/>
      <c r="Q30" s="7"/>
      <c r="R30" s="7"/>
      <c r="T30" s="7"/>
      <c r="U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H31" s="7"/>
      <c r="P31" s="7"/>
      <c r="Q31" s="7"/>
      <c r="R31" s="7"/>
      <c r="U31" s="7"/>
    </row>
    <row r="32" customFormat="false" ht="15" hidden="false" customHeight="false" outlineLevel="0" collapsed="false">
      <c r="A32" s="23"/>
      <c r="B32" s="7"/>
      <c r="C32" s="7"/>
      <c r="D32" s="7"/>
      <c r="E32" s="7"/>
      <c r="F32" s="7"/>
      <c r="H32" s="7"/>
      <c r="P32" s="7"/>
      <c r="Q32" s="7"/>
      <c r="R32" s="7"/>
      <c r="U32" s="7"/>
    </row>
    <row r="33" customFormat="false" ht="15" hidden="false" customHeight="false" outlineLevel="0" collapsed="false">
      <c r="A33" s="24"/>
      <c r="B33" s="7" t="s">
        <v>13</v>
      </c>
      <c r="C33" s="7" t="s">
        <v>13</v>
      </c>
      <c r="D33" s="7"/>
      <c r="E33" s="7"/>
      <c r="F33" s="7"/>
      <c r="G33" s="0" t="s">
        <v>13</v>
      </c>
      <c r="H33" s="7" t="s">
        <v>13</v>
      </c>
      <c r="P33" s="7" t="s">
        <v>13</v>
      </c>
      <c r="Q33" s="7" t="s">
        <v>13</v>
      </c>
      <c r="R33" s="7"/>
      <c r="T33" s="0" t="s">
        <v>13</v>
      </c>
      <c r="U33" s="7" t="s">
        <v>13</v>
      </c>
      <c r="AC33" s="7" t="s">
        <v>13</v>
      </c>
      <c r="AD33" s="7" t="s">
        <v>13</v>
      </c>
      <c r="AE33" s="7"/>
      <c r="AG33" s="0" t="s">
        <v>13</v>
      </c>
      <c r="AH33" s="7" t="s">
        <v>13</v>
      </c>
    </row>
    <row r="34" customFormat="false" ht="12.75" hidden="false" customHeight="false" outlineLevel="0" collapsed="false">
      <c r="A34" s="0" t="s">
        <v>33</v>
      </c>
      <c r="B34" s="7" t="n">
        <f aca="false">'2020 2P2C WPG'!C39</f>
        <v>61431.4590136</v>
      </c>
      <c r="C34" s="7" t="n">
        <f aca="false">'2022 2P2C WPG'!C39</f>
        <v>66861.42864624</v>
      </c>
      <c r="D34" s="7"/>
      <c r="E34" s="9" t="n">
        <f aca="false">C34-B34</f>
        <v>5429.96963264</v>
      </c>
      <c r="F34" s="10" t="n">
        <f aca="false">E34/B34</f>
        <v>0.0883906994857128</v>
      </c>
      <c r="G34" s="7" t="n">
        <f aca="false">'2020 1P1C WPG'!C39</f>
        <v>43070.8302614</v>
      </c>
      <c r="H34" s="7" t="n">
        <f aca="false">'2022 1P1C WPG'!C39</f>
        <v>48368.53314404</v>
      </c>
      <c r="I34" s="9" t="n">
        <f aca="false">H34-G34</f>
        <v>5297.70288264</v>
      </c>
      <c r="J34" s="10" t="n">
        <f aca="false">I34/G34</f>
        <v>0.122999785480982</v>
      </c>
      <c r="K34" s="7" t="n">
        <f aca="false">'2020 1P WPG'!$C39</f>
        <v>25334.95458912</v>
      </c>
      <c r="L34" s="7" t="n">
        <f aca="false">'2022 1P WPG'!$C39</f>
        <v>28917.25282656</v>
      </c>
      <c r="M34" s="9" t="n">
        <f aca="false">L34-K34</f>
        <v>3582.29823744</v>
      </c>
      <c r="N34" s="10" t="n">
        <f aca="false">M34/K34</f>
        <v>0.141397460367993</v>
      </c>
      <c r="P34" s="7" t="n">
        <f aca="false">'2020 2P2C Bran'!C39</f>
        <v>57960.27701616</v>
      </c>
      <c r="Q34" s="7" t="n">
        <f aca="false">'2022 2P2C Bran'!C39</f>
        <v>62010.74580176</v>
      </c>
      <c r="R34" s="9" t="n">
        <f aca="false">Q34-P34</f>
        <v>4050.46878559999</v>
      </c>
      <c r="S34" s="10" t="n">
        <f aca="false">R34/P34</f>
        <v>0.0698835304819312</v>
      </c>
      <c r="T34" s="7" t="n">
        <f aca="false">'2020 1P1C Bran'!C39</f>
        <v>38713.7699066667</v>
      </c>
      <c r="U34" s="7" t="n">
        <f aca="false">'2022 1P1C Bran'!C39</f>
        <v>43030.6528866667</v>
      </c>
      <c r="V34" s="9" t="n">
        <f aca="false">U34-T34</f>
        <v>4316.88298</v>
      </c>
      <c r="W34" s="10" t="n">
        <f aca="false">V34/T34</f>
        <v>0.111507688101866</v>
      </c>
      <c r="X34" s="7" t="n">
        <f aca="false">'2020 1P Bran'!$C39</f>
        <v>21512.02007872</v>
      </c>
      <c r="Y34" s="7" t="n">
        <f aca="false">'2022 1P Bran'!$C39</f>
        <v>24906.85446476</v>
      </c>
      <c r="Z34" s="9" t="n">
        <f aca="false">Y34-X34</f>
        <v>3394.83438604</v>
      </c>
      <c r="AA34" s="10" t="n">
        <f aca="false">Z34/X34</f>
        <v>0.157811045806815</v>
      </c>
      <c r="AC34" s="7" t="n">
        <f aca="false">'2020 2P2C Thom'!C39</f>
        <v>59918.60576528</v>
      </c>
      <c r="AD34" s="7" t="n">
        <f aca="false">'2022 2P2C Thom'!C39</f>
        <v>64901.6688</v>
      </c>
      <c r="AE34" s="9" t="n">
        <f aca="false">AD34-AC34</f>
        <v>4983.06303472</v>
      </c>
      <c r="AF34" s="10" t="n">
        <f aca="false">AE34/AC34</f>
        <v>0.0831638682355231</v>
      </c>
      <c r="AG34" s="7" t="n">
        <f aca="false">'2020 1P1C Thom'!C39</f>
        <v>42432.92528</v>
      </c>
      <c r="AH34" s="7" t="n">
        <f aca="false">'2022 1P1C Thom'!C39</f>
        <v>47505.96558</v>
      </c>
      <c r="AI34" s="9" t="n">
        <f aca="false">AH34-AG34</f>
        <v>5073.04030000001</v>
      </c>
      <c r="AJ34" s="10" t="n">
        <f aca="false">AI34/AG34</f>
        <v>0.119554338206117</v>
      </c>
      <c r="AK34" s="7" t="n">
        <f aca="false">'2020 1P Thom'!$C39</f>
        <v>28696.13114752</v>
      </c>
      <c r="AL34" s="7" t="n">
        <f aca="false">'2022 1P Thom'!$C39</f>
        <v>30444.14941068</v>
      </c>
      <c r="AM34" s="9" t="n">
        <f aca="false">AL34-AK34</f>
        <v>1748.01826316</v>
      </c>
      <c r="AN34" s="10" t="n">
        <f aca="false">AM34/AK34</f>
        <v>0.0609147711994294</v>
      </c>
    </row>
    <row r="35" customFormat="false" ht="12.75" hidden="false" customHeight="false" outlineLevel="0" collapsed="false">
      <c r="A35" s="0" t="s">
        <v>34</v>
      </c>
      <c r="B35" s="7" t="n">
        <f aca="false">'2020 2P2C WPG'!C40</f>
        <v>61424.1983244977</v>
      </c>
      <c r="C35" s="7" t="n">
        <f aca="false">'2022 2P2C WPG'!C40</f>
        <v>66847.0333256369</v>
      </c>
      <c r="D35" s="7"/>
      <c r="E35" s="9" t="n">
        <f aca="false">C35-B35</f>
        <v>5422.83500113917</v>
      </c>
      <c r="F35" s="10" t="n">
        <f aca="false">E35/B35</f>
        <v>0.0882849943354717</v>
      </c>
      <c r="G35" s="7" t="n">
        <f aca="false">'2020 1P1C WPG'!C40</f>
        <v>43064.4814129463</v>
      </c>
      <c r="H35" s="7" t="n">
        <f aca="false">'2022 1P1C WPG'!C40</f>
        <v>48361.0112786295</v>
      </c>
      <c r="I35" s="9" t="n">
        <f aca="false">H35-G35</f>
        <v>5296.52986568328</v>
      </c>
      <c r="J35" s="10" t="n">
        <f aca="false">I35/G35</f>
        <v>0.122990680298567</v>
      </c>
      <c r="K35" s="7" t="n">
        <f aca="false">'2020 1P WPG'!C40</f>
        <v>25329.7154980975</v>
      </c>
      <c r="L35" s="7" t="n">
        <f aca="false">'2022 1P WPG'!$C40</f>
        <v>28908.9560260829</v>
      </c>
      <c r="M35" s="9" t="n">
        <f aca="false">L35-K35</f>
        <v>3579.2405279854</v>
      </c>
      <c r="N35" s="10" t="n">
        <f aca="false">M35/K35</f>
        <v>0.141305990122717</v>
      </c>
      <c r="P35" s="7" t="n">
        <f aca="false">'2020 2P2C Bran'!C40</f>
        <v>57950.5288239692</v>
      </c>
      <c r="Q35" s="7" t="n">
        <f aca="false">'2022 2P2C Bran'!C40</f>
        <v>62002.6711814114</v>
      </c>
      <c r="R35" s="9" t="n">
        <f aca="false">Q35-P35</f>
        <v>4052.14235744214</v>
      </c>
      <c r="S35" s="10" t="n">
        <f aca="false">R35/P35</f>
        <v>0.06992416531264</v>
      </c>
      <c r="T35" s="7" t="n">
        <f aca="false">'2020 1P1C Bran'!C40</f>
        <v>38710.7299251688</v>
      </c>
      <c r="U35" s="7" t="n">
        <f aca="false">'2022 1P1C Bran'!C40</f>
        <v>43030.5408278697</v>
      </c>
      <c r="V35" s="9" t="n">
        <f aca="false">U35-T35</f>
        <v>4319.81090270093</v>
      </c>
      <c r="W35" s="10" t="n">
        <f aca="false">V35/T35</f>
        <v>0.111592080827499</v>
      </c>
      <c r="X35" s="7" t="n">
        <f aca="false">'2020 1P Bran'!P40</f>
        <v>0</v>
      </c>
      <c r="Y35" s="7" t="n">
        <f aca="false">'2022 1P Bran'!$C40</f>
        <v>24898.932115004</v>
      </c>
      <c r="Z35" s="9" t="n">
        <f aca="false">Y35-X35</f>
        <v>24898.932115004</v>
      </c>
      <c r="AA35" s="10" t="e">
        <f aca="false">Z35/X35</f>
        <v>#DIV/0!</v>
      </c>
      <c r="AC35" s="7" t="n">
        <f aca="false">'2020 2P2C Thom'!C40</f>
        <v>59914.5014308197</v>
      </c>
      <c r="AD35" s="7" t="n">
        <f aca="false">'2022 2P2C Thom'!C40</f>
        <v>64898.7544139247</v>
      </c>
      <c r="AE35" s="9" t="n">
        <f aca="false">AD35-AC35</f>
        <v>4984.25298310508</v>
      </c>
      <c r="AF35" s="10" t="n">
        <f aca="false">AE35/AC35</f>
        <v>0.0831894259999835</v>
      </c>
      <c r="AG35" s="7" t="n">
        <f aca="false">'2020 1P1C Thom'!C40</f>
        <v>42429.9896277338</v>
      </c>
      <c r="AH35" s="7" t="n">
        <f aca="false">'2022 1P1C Thom'!C40</f>
        <v>47504.0946771701</v>
      </c>
      <c r="AI35" s="9" t="n">
        <f aca="false">AH35-AG35</f>
        <v>5074.10504943631</v>
      </c>
      <c r="AJ35" s="10" t="n">
        <f aca="false">AI35/AG35</f>
        <v>0.119587704214749</v>
      </c>
      <c r="AK35" s="7" t="n">
        <f aca="false">'2020 1P Thom'!AC40</f>
        <v>0</v>
      </c>
      <c r="AL35" s="7" t="n">
        <f aca="false">'2022 1P Thom'!$C40</f>
        <v>30443.4737312606</v>
      </c>
      <c r="AM35" s="9" t="n">
        <f aca="false">AL35-AK35</f>
        <v>30443.4737312606</v>
      </c>
      <c r="AN35" s="10" t="e">
        <f aca="false">AM35/AK35</f>
        <v>#DIV/0!</v>
      </c>
    </row>
    <row r="36" customFormat="false" ht="12.75" hidden="false" customHeight="false" outlineLevel="0" collapsed="false">
      <c r="A36" s="0" t="s">
        <v>35</v>
      </c>
      <c r="B36" s="7" t="n">
        <f aca="false">'2020 2P2C WPG'!C41</f>
        <v>7.26068910227332</v>
      </c>
      <c r="C36" s="7" t="n">
        <f aca="false">'2022 2P2C WPG'!C41</f>
        <v>14.3953206031001</v>
      </c>
      <c r="D36" s="7"/>
      <c r="E36" s="7"/>
      <c r="F36" s="7"/>
      <c r="G36" s="7" t="n">
        <f aca="false">'2020 1P1C WPG'!C41</f>
        <v>6.34884845374472</v>
      </c>
      <c r="H36" s="7" t="n">
        <f aca="false">'2022 1P1C WPG'!C41</f>
        <v>7.52186541046831</v>
      </c>
      <c r="P36" s="7" t="n">
        <f aca="false">'2020 2P2C Bran'!C41</f>
        <v>9.74819219078199</v>
      </c>
      <c r="Q36" s="7" t="n">
        <f aca="false">'2022 2P2C Bran'!C41</f>
        <v>8.07462034864147</v>
      </c>
      <c r="R36" s="7"/>
      <c r="T36" s="7" t="n">
        <f aca="false">'2020 1P1C Bran'!C41</f>
        <v>3.03998149785912</v>
      </c>
      <c r="U36" s="7" t="n">
        <f aca="false">'2022 1P1C Bran'!C41</f>
        <v>0.112058796927158</v>
      </c>
      <c r="AC36" s="7" t="n">
        <f aca="false">'2020 2P2C Thom'!C41</f>
        <v>4.10433446035313</v>
      </c>
      <c r="AD36" s="7" t="n">
        <f aca="false">'2022 2P2C Thom'!C41</f>
        <v>2.9143860752738</v>
      </c>
      <c r="AE36" s="7"/>
      <c r="AG36" s="7" t="n">
        <f aca="false">'2020 1P1C Thom'!C41</f>
        <v>2.93565226619103</v>
      </c>
      <c r="AH36" s="7" t="n">
        <f aca="false">'2022 1P1C Thom'!C41</f>
        <v>1.87090282989084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P37" s="7"/>
      <c r="Q37" s="7"/>
      <c r="R37" s="7"/>
      <c r="T37" s="7"/>
      <c r="U37" s="7"/>
      <c r="AC37" s="7"/>
      <c r="AD37" s="7"/>
      <c r="AE37" s="7"/>
      <c r="AG37" s="7"/>
      <c r="A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P38" s="7"/>
      <c r="Q38" s="7"/>
      <c r="R38" s="7"/>
      <c r="T38" s="7"/>
      <c r="U38" s="7"/>
      <c r="AC38" s="7"/>
      <c r="AD38" s="7"/>
      <c r="AE38" s="7"/>
      <c r="AG38" s="7"/>
      <c r="A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P39" s="7"/>
      <c r="Q39" s="7"/>
      <c r="R39" s="7"/>
      <c r="T39" s="7"/>
      <c r="U39" s="7"/>
      <c r="AC39" s="7"/>
      <c r="AD39" s="7"/>
      <c r="AE39" s="7"/>
      <c r="AG39" s="7"/>
      <c r="A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P40" s="7"/>
      <c r="Q40" s="7"/>
      <c r="R40" s="7"/>
      <c r="T40" s="7"/>
      <c r="U40" s="7"/>
      <c r="AC40" s="7"/>
      <c r="AD40" s="7"/>
      <c r="AE40" s="7"/>
      <c r="AG40" s="7"/>
      <c r="AH40" s="7"/>
    </row>
    <row r="41" customFormat="false" ht="12.75" hidden="false" customHeight="false" outlineLevel="0" collapsed="false">
      <c r="A41" s="5"/>
      <c r="B41" s="7" t="s">
        <v>27</v>
      </c>
      <c r="C41" s="7" t="s">
        <v>27</v>
      </c>
      <c r="D41" s="7"/>
      <c r="E41" s="7"/>
      <c r="F41" s="7"/>
      <c r="G41" s="7" t="s">
        <v>36</v>
      </c>
      <c r="H41" s="7" t="s">
        <v>36</v>
      </c>
      <c r="K41" s="7" t="str">
        <f aca="false">'2020 1P WPG'!B46</f>
        <v>Individual 1</v>
      </c>
      <c r="L41" s="7" t="str">
        <f aca="false">'2022 1P WPG'!B46</f>
        <v>Individual 1</v>
      </c>
      <c r="P41" s="7" t="s">
        <v>27</v>
      </c>
      <c r="Q41" s="7" t="s">
        <v>27</v>
      </c>
      <c r="R41" s="7"/>
      <c r="T41" s="7" t="s">
        <v>36</v>
      </c>
      <c r="U41" s="7" t="s">
        <v>36</v>
      </c>
      <c r="X41" s="0" t="str">
        <f aca="false">'2020 1P Bran'!$B46</f>
        <v>Individual 1</v>
      </c>
      <c r="Y41" s="0" t="str">
        <f aca="false">'2022 1P Bran'!$B46</f>
        <v>Individual 1</v>
      </c>
      <c r="AC41" s="7" t="s">
        <v>27</v>
      </c>
      <c r="AD41" s="7" t="s">
        <v>27</v>
      </c>
      <c r="AE41" s="7"/>
      <c r="AG41" s="7" t="s">
        <v>36</v>
      </c>
      <c r="AH41" s="7" t="s">
        <v>36</v>
      </c>
      <c r="AK41" s="0" t="str">
        <f aca="false">'2020 1P Thom'!$B46</f>
        <v>Individual 1</v>
      </c>
      <c r="AL41" s="0" t="str">
        <f aca="false">'2022 1P Thom'!$B46</f>
        <v>Individual 1</v>
      </c>
    </row>
    <row r="42" customFormat="false" ht="12.75" hidden="false" customHeight="false" outlineLevel="0" collapsed="false">
      <c r="A42" s="0" t="s">
        <v>37</v>
      </c>
      <c r="B42" s="0" t="n">
        <v>70</v>
      </c>
      <c r="C42" s="0" t="n">
        <v>70</v>
      </c>
      <c r="G42" s="0" t="n">
        <v>35</v>
      </c>
      <c r="H42" s="0" t="n">
        <v>35</v>
      </c>
      <c r="K42" s="0" t="n">
        <f aca="false">'2020 1P WPG'!$B47</f>
        <v>35</v>
      </c>
      <c r="L42" s="0" t="n">
        <f aca="false">'2022 1P WPG'!$B47</f>
        <v>35</v>
      </c>
      <c r="P42" s="0" t="n">
        <v>70</v>
      </c>
      <c r="Q42" s="0" t="n">
        <v>70</v>
      </c>
      <c r="T42" s="0" t="n">
        <v>35</v>
      </c>
      <c r="U42" s="0" t="n">
        <v>35</v>
      </c>
      <c r="X42" s="0" t="n">
        <f aca="false">'2020 1P Bran'!$B47</f>
        <v>35</v>
      </c>
      <c r="Y42" s="0" t="n">
        <f aca="false">'2022 1P Bran'!$B47</f>
        <v>35</v>
      </c>
      <c r="AC42" s="0" t="n">
        <v>70</v>
      </c>
      <c r="AD42" s="0" t="n">
        <v>70</v>
      </c>
      <c r="AG42" s="0" t="n">
        <v>35</v>
      </c>
      <c r="AH42" s="0" t="n">
        <v>35</v>
      </c>
      <c r="AK42" s="0" t="n">
        <f aca="false">'2020 1P Thom'!$B47</f>
        <v>35</v>
      </c>
      <c r="AL42" s="0" t="n">
        <f aca="false">'2022 1P Thom'!$B47</f>
        <v>35</v>
      </c>
    </row>
    <row r="43" s="1" customFormat="true" ht="12.75" hidden="false" customHeight="false" outlineLevel="0" collapsed="false">
      <c r="A43" s="25" t="s">
        <v>38</v>
      </c>
      <c r="B43" s="26" t="n">
        <f aca="false">'2020 2P2C WPG'!$B$48</f>
        <v>16.15</v>
      </c>
      <c r="C43" s="26" t="n">
        <f aca="false">'2022 2P2C WPG'!$B$48</f>
        <v>18.34</v>
      </c>
      <c r="D43" s="26"/>
      <c r="E43" s="9" t="n">
        <f aca="false">C43-B43</f>
        <v>2.19</v>
      </c>
      <c r="F43" s="10" t="n">
        <f aca="false">E43/B43</f>
        <v>0.135603715170279</v>
      </c>
      <c r="G43" s="26" t="n">
        <f aca="false">'2020 1P1C WPG'!$B$48</f>
        <v>21.2</v>
      </c>
      <c r="H43" s="26" t="n">
        <f aca="false">'2022 1P1C WPG'!B48</f>
        <v>25.28</v>
      </c>
      <c r="I43" s="9" t="n">
        <f aca="false">H43-G43</f>
        <v>4.08</v>
      </c>
      <c r="J43" s="10" t="n">
        <f aca="false">I43/G43</f>
        <v>0.192452830188679</v>
      </c>
      <c r="K43" s="7" t="n">
        <f aca="false">'2020 1P WPG'!B48</f>
        <v>16.41</v>
      </c>
      <c r="L43" s="7" t="n">
        <f aca="false">'2022 1P WPG'!$B48</f>
        <v>18.92</v>
      </c>
      <c r="M43" s="9" t="n">
        <f aca="false">L43-K43</f>
        <v>2.51</v>
      </c>
      <c r="N43" s="10" t="n">
        <f aca="false">M43/K43</f>
        <v>0.152955514929921</v>
      </c>
      <c r="O43" s="20"/>
      <c r="P43" s="26" t="n">
        <f aca="false">'2020 2P2C Bran'!C48</f>
        <v>14.19</v>
      </c>
      <c r="Q43" s="26" t="n">
        <f aca="false">'2022 2P2C Bran'!C48</f>
        <v>15.66</v>
      </c>
      <c r="R43" s="9" t="n">
        <f aca="false">Q43-P43</f>
        <v>1.47</v>
      </c>
      <c r="S43" s="10" t="n">
        <f aca="false">R43/P43</f>
        <v>0.103594080338266</v>
      </c>
      <c r="T43" s="26" t="n">
        <f aca="false">'2020 1P1C Bran'!B48</f>
        <v>14.44</v>
      </c>
      <c r="U43" s="26" t="n">
        <f aca="false">'2022 1P1C Bran'!B48</f>
        <v>14.18</v>
      </c>
      <c r="V43" s="9" t="n">
        <f aca="false">U43-T43</f>
        <v>-0.26</v>
      </c>
      <c r="W43" s="10" t="n">
        <f aca="false">V43/T43</f>
        <v>-0.018005540166205</v>
      </c>
      <c r="X43" s="8" t="n">
        <f aca="false">'2020 1P Bran'!$B48</f>
        <v>13.21</v>
      </c>
      <c r="Y43" s="8" t="n">
        <f aca="false">'2022 1P Bran'!$B48</f>
        <v>15.07</v>
      </c>
      <c r="Z43" s="9" t="n">
        <f aca="false">Y43-X43</f>
        <v>1.86</v>
      </c>
      <c r="AA43" s="10" t="n">
        <f aca="false">Z43/X43</f>
        <v>0.140802422407267</v>
      </c>
      <c r="AB43" s="20"/>
      <c r="AC43" s="26" t="n">
        <f aca="false">'2020 2P2C Thom'!C48</f>
        <v>14.27</v>
      </c>
      <c r="AD43" s="26" t="n">
        <f aca="false">'2022 2P2C Thom'!C48</f>
        <v>16.25</v>
      </c>
      <c r="AE43" s="9" t="n">
        <f aca="false">AD43-AC43</f>
        <v>1.98</v>
      </c>
      <c r="AF43" s="10" t="n">
        <f aca="false">AE43/AC43</f>
        <v>0.13875262789068</v>
      </c>
      <c r="AG43" s="26" t="n">
        <f aca="false">'2020 1P1C Thom'!B48</f>
        <v>14.93</v>
      </c>
      <c r="AH43" s="26" t="n">
        <f aca="false">'2022 1P1C Thom'!B48</f>
        <v>15.77</v>
      </c>
      <c r="AI43" s="9" t="n">
        <f aca="false">AH43-AG43</f>
        <v>0.84</v>
      </c>
      <c r="AJ43" s="10" t="n">
        <f aca="false">AI43/AG43</f>
        <v>0.0562625586068319</v>
      </c>
      <c r="AK43" s="7" t="n">
        <f aca="false">'2020 1P Thom'!AB48</f>
        <v>0</v>
      </c>
      <c r="AL43" s="7" t="n">
        <f aca="false">'2022 1P Thom'!$B48</f>
        <v>20.01</v>
      </c>
      <c r="AM43" s="9" t="n">
        <f aca="false">AL43-AK43</f>
        <v>20.01</v>
      </c>
      <c r="AN43" s="10" t="e">
        <f aca="false">AM43/AK43</f>
        <v>#DIV/0!</v>
      </c>
    </row>
    <row r="44" customFormat="false" ht="12.75" hidden="false" customHeight="false" outlineLevel="0" collapsed="false">
      <c r="A44" s="1"/>
      <c r="B44" s="7"/>
      <c r="C44" s="7"/>
      <c r="D44" s="7"/>
      <c r="E44" s="7"/>
      <c r="F44" s="7"/>
      <c r="G44" s="7"/>
      <c r="H44" s="7"/>
      <c r="K44" s="7"/>
      <c r="L44" s="7"/>
      <c r="M44" s="9"/>
      <c r="N44" s="10"/>
      <c r="P44" s="7"/>
      <c r="Q44" s="7"/>
      <c r="R44" s="7"/>
      <c r="T44" s="7"/>
      <c r="U44" s="7"/>
      <c r="X44" s="7"/>
      <c r="Y44" s="7"/>
      <c r="Z44" s="9"/>
      <c r="AA44" s="10"/>
      <c r="AC44" s="7"/>
      <c r="AD44" s="7"/>
      <c r="AE44" s="7"/>
      <c r="AG44" s="7"/>
      <c r="AH44" s="7"/>
      <c r="AK44" s="7"/>
      <c r="AL44" s="7"/>
      <c r="AM44" s="9"/>
      <c r="AN44" s="10"/>
    </row>
    <row r="45" customFormat="false" ht="12.75" hidden="false" customHeight="false" outlineLevel="0" collapsed="false">
      <c r="A45" s="0" t="s">
        <v>39</v>
      </c>
      <c r="B45" s="7" t="n">
        <f aca="false">'2020 2P2C WPG'!D50</f>
        <v>58786</v>
      </c>
      <c r="C45" s="7" t="n">
        <f aca="false">'2022 2P2C WPG'!D50</f>
        <v>66757.6</v>
      </c>
      <c r="D45" s="7"/>
      <c r="E45" s="9" t="n">
        <f aca="false">C45-B45</f>
        <v>7971.59999999999</v>
      </c>
      <c r="F45" s="10" t="n">
        <f aca="false">E45/B45</f>
        <v>0.135603715170279</v>
      </c>
      <c r="G45" s="7" t="n">
        <f aca="false">'2020 1P1C WPG'!B50</f>
        <v>38584</v>
      </c>
      <c r="H45" s="7" t="n">
        <f aca="false">'2022 1P1C WPG'!B50</f>
        <v>46009.6</v>
      </c>
      <c r="I45" s="9" t="n">
        <f aca="false">H45-G45</f>
        <v>7425.60000000001</v>
      </c>
      <c r="J45" s="10" t="n">
        <f aca="false">I45/G45</f>
        <v>0.192452830188679</v>
      </c>
      <c r="K45" s="7" t="n">
        <f aca="false">'2020 1P WPG'!$B50</f>
        <v>29866.2</v>
      </c>
      <c r="L45" s="7" t="n">
        <f aca="false">'2022 1P WPG'!$B50</f>
        <v>34434.4</v>
      </c>
      <c r="M45" s="9" t="n">
        <f aca="false">L45-K45</f>
        <v>4568.2</v>
      </c>
      <c r="N45" s="10" t="n">
        <f aca="false">M45/K45</f>
        <v>0.152955514929921</v>
      </c>
      <c r="P45" s="7" t="n">
        <f aca="false">'2020 2P2C Bran'!D50</f>
        <v>51651.6</v>
      </c>
      <c r="Q45" s="7" t="n">
        <f aca="false">'2022 2P2C Bran'!D50</f>
        <v>57002.4</v>
      </c>
      <c r="R45" s="9" t="n">
        <f aca="false">Q45-P45</f>
        <v>5350.8</v>
      </c>
      <c r="S45" s="10" t="n">
        <f aca="false">R45/P45</f>
        <v>0.103594080338266</v>
      </c>
      <c r="T45" s="7" t="n">
        <f aca="false">'2020 1P1C Bran'!B50</f>
        <v>26280.8</v>
      </c>
      <c r="U45" s="7" t="n">
        <f aca="false">'2022 1P1C Bran'!B50</f>
        <v>25807.6</v>
      </c>
      <c r="V45" s="9" t="n">
        <f aca="false">U45-T45</f>
        <v>-473.199999999997</v>
      </c>
      <c r="W45" s="10" t="n">
        <f aca="false">V45/T45</f>
        <v>-0.0180055401662049</v>
      </c>
      <c r="X45" s="7" t="n">
        <f aca="false">'2020 1P Bran'!$B50</f>
        <v>24042.2</v>
      </c>
      <c r="Y45" s="7" t="n">
        <f aca="false">'2022 1P Bran'!$B50</f>
        <v>27427.4</v>
      </c>
      <c r="Z45" s="9" t="n">
        <f aca="false">Y45-X45</f>
        <v>3385.2</v>
      </c>
      <c r="AA45" s="10" t="n">
        <f aca="false">Z45/X45</f>
        <v>0.140802422407267</v>
      </c>
      <c r="AC45" s="7" t="n">
        <f aca="false">'2020 2P2C Thom'!D50</f>
        <v>51942.8</v>
      </c>
      <c r="AD45" s="7" t="n">
        <f aca="false">'2022 2P2C Thom'!D50</f>
        <v>59150</v>
      </c>
      <c r="AE45" s="9" t="n">
        <f aca="false">AD45-AC45</f>
        <v>7207.2</v>
      </c>
      <c r="AF45" s="10" t="n">
        <f aca="false">AE45/AC45</f>
        <v>0.13875262789068</v>
      </c>
      <c r="AG45" s="7" t="n">
        <f aca="false">'2020 1P1C Thom'!B50</f>
        <v>27172.6</v>
      </c>
      <c r="AH45" s="7" t="n">
        <f aca="false">'2022 1P1C Thom'!B50</f>
        <v>28701.4</v>
      </c>
      <c r="AI45" s="9" t="n">
        <f aca="false">AH45-AG45</f>
        <v>1528.8</v>
      </c>
      <c r="AJ45" s="10" t="n">
        <f aca="false">AI45/AG45</f>
        <v>0.0562625586068319</v>
      </c>
      <c r="AK45" s="7" t="n">
        <f aca="false">'2020 1P Thom'!$B50</f>
        <v>34325.2</v>
      </c>
      <c r="AL45" s="7" t="n">
        <f aca="false">'2022 1P Thom'!$B50</f>
        <v>36418.2</v>
      </c>
      <c r="AM45" s="9" t="n">
        <f aca="false">AL45-AK45</f>
        <v>2093</v>
      </c>
      <c r="AN45" s="10" t="n">
        <f aca="false">AM45/AK45</f>
        <v>0.0609756097560976</v>
      </c>
    </row>
    <row r="46" customFormat="false" ht="12.75" hidden="false" customHeight="false" outlineLevel="0" collapsed="false">
      <c r="A46" s="0" t="s">
        <v>40</v>
      </c>
      <c r="B46" s="7" t="n">
        <f aca="false">'2020 2P2C WPG'!D51</f>
        <v>-7590</v>
      </c>
      <c r="C46" s="7" t="n">
        <f aca="false">'2022 2P2C WPG'!D51</f>
        <v>-7618</v>
      </c>
      <c r="D46" s="7"/>
      <c r="E46" s="9" t="n">
        <f aca="false">C46-B46</f>
        <v>-28</v>
      </c>
      <c r="F46" s="10" t="n">
        <f aca="false">E46/B46</f>
        <v>0.00368906455862978</v>
      </c>
      <c r="G46" s="7" t="n">
        <f aca="false">'2020 1P1C WPG'!B51</f>
        <v>-6114.55</v>
      </c>
      <c r="H46" s="7" t="n">
        <f aca="false">'2022 1P1C WPG'!B51</f>
        <v>-6141.85</v>
      </c>
      <c r="I46" s="9" t="n">
        <f aca="false">H46-G46</f>
        <v>-27.3000000000002</v>
      </c>
      <c r="J46" s="10" t="n">
        <f aca="false">I46/G46</f>
        <v>0.00446476028489426</v>
      </c>
      <c r="K46" s="7" t="n">
        <f aca="false">'2020 1P WPG'!$B51</f>
        <v>0</v>
      </c>
      <c r="L46" s="7" t="n">
        <f aca="false">'2022 1P WPG'!$B51</f>
        <v>0</v>
      </c>
      <c r="M46" s="9" t="n">
        <f aca="false">L46-K46</f>
        <v>0</v>
      </c>
      <c r="N46" s="10"/>
      <c r="P46" s="7" t="n">
        <f aca="false">'2020 2P2C Bran'!D51</f>
        <v>-7590</v>
      </c>
      <c r="Q46" s="7" t="n">
        <f aca="false">'2022 2P2C Bran'!D51</f>
        <v>-7618</v>
      </c>
      <c r="R46" s="9" t="n">
        <f aca="false">Q46-P46</f>
        <v>-28</v>
      </c>
      <c r="S46" s="10" t="n">
        <f aca="false">R46/P46</f>
        <v>0.00368906455862978</v>
      </c>
      <c r="T46" s="7" t="n">
        <f aca="false">'2020 1P1C Bran'!B51</f>
        <v>-5964.93333333333</v>
      </c>
      <c r="U46" s="7" t="n">
        <f aca="false">'2022 1P1C Bran'!B51</f>
        <v>-4549.53333333333</v>
      </c>
      <c r="V46" s="9" t="n">
        <f aca="false">U46-T46</f>
        <v>1415.4</v>
      </c>
      <c r="W46" s="10" t="n">
        <f aca="false">V46/T46</f>
        <v>-0.237286809575966</v>
      </c>
      <c r="X46" s="7" t="n">
        <f aca="false">'2020 1P Bran'!$B51</f>
        <v>0</v>
      </c>
      <c r="Y46" s="7" t="n">
        <f aca="false">'2022 1P Bran'!$B51</f>
        <v>0</v>
      </c>
      <c r="Z46" s="9" t="n">
        <f aca="false">Y46-X46</f>
        <v>0</v>
      </c>
      <c r="AA46" s="10"/>
      <c r="AC46" s="7" t="n">
        <f aca="false">'2020 2P2C Thom'!D51</f>
        <v>-11605</v>
      </c>
      <c r="AD46" s="7" t="n">
        <f aca="false">'2022 2P2C Thom'!D51</f>
        <v>-11633</v>
      </c>
      <c r="AE46" s="9" t="n">
        <f aca="false">AD46-AC46</f>
        <v>-28</v>
      </c>
      <c r="AF46" s="10" t="n">
        <f aca="false">AE46/AC46</f>
        <v>0.0024127531236536</v>
      </c>
      <c r="AG46" s="7" t="n">
        <f aca="false">'2020 1P1C Thom'!B51</f>
        <v>-8199.86666666667</v>
      </c>
      <c r="AH46" s="7" t="n">
        <f aca="false">'2022 1P1C Thom'!B51</f>
        <v>-7119.46666666667</v>
      </c>
      <c r="AI46" s="9" t="n">
        <f aca="false">AH46-AG46</f>
        <v>1080.4</v>
      </c>
      <c r="AJ46" s="10" t="n">
        <f aca="false">AI46/AG46</f>
        <v>-0.131758239971382</v>
      </c>
      <c r="AK46" s="7" t="n">
        <f aca="false">'2020 1P Thom'!$B51</f>
        <v>-2007.5</v>
      </c>
      <c r="AL46" s="7" t="n">
        <f aca="false">'2022 1P Thom'!$B51</f>
        <v>-2007.5</v>
      </c>
      <c r="AM46" s="9" t="n">
        <f aca="false">AL46-AK46</f>
        <v>0</v>
      </c>
      <c r="AN46" s="10"/>
    </row>
    <row r="47" customFormat="false" ht="12.75" hidden="false" customHeight="false" outlineLevel="0" collapsed="false">
      <c r="A47" s="0" t="s">
        <v>41</v>
      </c>
      <c r="B47" s="7" t="n">
        <f aca="false">'2020 2P2C WPG'!D52</f>
        <v>51196</v>
      </c>
      <c r="C47" s="7" t="n">
        <f aca="false">'2022 2P2C WPG'!D52</f>
        <v>59139.6</v>
      </c>
      <c r="D47" s="7"/>
      <c r="E47" s="9" t="n">
        <f aca="false">C47-B47</f>
        <v>7943.59999999999</v>
      </c>
      <c r="F47" s="10" t="n">
        <f aca="false">E47/B47</f>
        <v>0.155160559418704</v>
      </c>
      <c r="G47" s="7" t="n">
        <f aca="false">'2020 1P1C WPG'!B52</f>
        <v>32469.45</v>
      </c>
      <c r="H47" s="7" t="n">
        <f aca="false">'2022 1P1C WPG'!B52</f>
        <v>39867.75</v>
      </c>
      <c r="I47" s="9" t="n">
        <f aca="false">H47-G47</f>
        <v>7398.30000000001</v>
      </c>
      <c r="J47" s="10" t="n">
        <f aca="false">I47/G47</f>
        <v>0.227854182931956</v>
      </c>
      <c r="K47" s="7" t="n">
        <f aca="false">'2020 1P WPG'!$B52</f>
        <v>29866.2</v>
      </c>
      <c r="L47" s="7" t="n">
        <f aca="false">'2022 1P WPG'!$B52</f>
        <v>34434.4</v>
      </c>
      <c r="M47" s="9" t="n">
        <f aca="false">L47-K47</f>
        <v>4568.2</v>
      </c>
      <c r="N47" s="10" t="n">
        <f aca="false">M47/K47</f>
        <v>0.152955514929921</v>
      </c>
      <c r="P47" s="7" t="n">
        <f aca="false">'2020 2P2C Bran'!D52</f>
        <v>44061.6</v>
      </c>
      <c r="Q47" s="7" t="n">
        <f aca="false">'2022 2P2C Bran'!D52</f>
        <v>49384.4</v>
      </c>
      <c r="R47" s="9" t="n">
        <f aca="false">Q47-P47</f>
        <v>5322.8</v>
      </c>
      <c r="S47" s="10" t="n">
        <f aca="false">R47/P47</f>
        <v>0.120803602229606</v>
      </c>
      <c r="T47" s="7" t="n">
        <f aca="false">'2020 1P1C Bran'!B52</f>
        <v>20315.8666666667</v>
      </c>
      <c r="U47" s="7" t="n">
        <f aca="false">'2022 1P1C Bran'!B52</f>
        <v>21258.0666666667</v>
      </c>
      <c r="V47" s="9" t="n">
        <f aca="false">U47-T47</f>
        <v>942.200000000004</v>
      </c>
      <c r="W47" s="10" t="n">
        <f aca="false">V47/T47</f>
        <v>0.0463775439886068</v>
      </c>
      <c r="X47" s="7" t="n">
        <f aca="false">'2020 1P Bran'!$B52</f>
        <v>24042.2</v>
      </c>
      <c r="Y47" s="7" t="n">
        <f aca="false">'2022 1P Bran'!$B52</f>
        <v>27427.4</v>
      </c>
      <c r="Z47" s="9" t="n">
        <f aca="false">Y47-X47</f>
        <v>3385.2</v>
      </c>
      <c r="AA47" s="10" t="n">
        <f aca="false">Z47/X47</f>
        <v>0.140802422407267</v>
      </c>
      <c r="AC47" s="7" t="n">
        <f aca="false">'2020 2P2C Thom'!D52</f>
        <v>40337.8</v>
      </c>
      <c r="AD47" s="7" t="n">
        <f aca="false">'2022 2P2C Thom'!D52</f>
        <v>47517</v>
      </c>
      <c r="AE47" s="9" t="n">
        <f aca="false">AD47-AC47</f>
        <v>7179.2</v>
      </c>
      <c r="AF47" s="10" t="n">
        <f aca="false">AE47/AC47</f>
        <v>0.177976984367021</v>
      </c>
      <c r="AG47" s="7" t="n">
        <f aca="false">'2020 1P1C Thom'!B52</f>
        <v>18972.7333333333</v>
      </c>
      <c r="AH47" s="7" t="n">
        <f aca="false">'2022 1P1C Thom'!B52</f>
        <v>21581.9333333333</v>
      </c>
      <c r="AI47" s="9" t="n">
        <f aca="false">AH47-AG47</f>
        <v>2609.2</v>
      </c>
      <c r="AJ47" s="10" t="n">
        <f aca="false">AI47/AG47</f>
        <v>0.137523674325611</v>
      </c>
      <c r="AK47" s="7" t="n">
        <f aca="false">'2020 1P Thom'!$B52</f>
        <v>32317.7</v>
      </c>
      <c r="AL47" s="7" t="n">
        <f aca="false">'2022 1P Thom'!$B52</f>
        <v>34410.7</v>
      </c>
      <c r="AM47" s="9" t="n">
        <f aca="false">AL47-AK47</f>
        <v>2093</v>
      </c>
      <c r="AN47" s="10" t="n">
        <f aca="false">AM47/AK47</f>
        <v>0.064763272138797</v>
      </c>
    </row>
    <row r="48" customFormat="false" ht="12.75" hidden="false" customHeight="false" outlineLevel="0" collapsed="false">
      <c r="A48" s="0" t="s">
        <v>42</v>
      </c>
      <c r="B48" s="7" t="n">
        <f aca="false">'2020 2P2C WPG'!D53</f>
        <v>952.3332</v>
      </c>
      <c r="C48" s="7" t="n">
        <f aca="false">'2022 2P2C WPG'!D53</f>
        <v>1054.77008</v>
      </c>
      <c r="D48" s="7"/>
      <c r="E48" s="9" t="n">
        <f aca="false">C48-B48</f>
        <v>102.43688</v>
      </c>
      <c r="F48" s="10" t="n">
        <f aca="false">E48/B48</f>
        <v>0.10756411726484</v>
      </c>
      <c r="G48" s="7" t="n">
        <f aca="false">'2020 1P1C WPG'!B53</f>
        <v>625.0608</v>
      </c>
      <c r="H48" s="7" t="n">
        <f aca="false">'2022 1P1C WPG'!B53</f>
        <v>726.95168</v>
      </c>
      <c r="I48" s="9" t="n">
        <f aca="false">H48-G48</f>
        <v>101.89088</v>
      </c>
      <c r="J48" s="10" t="n">
        <f aca="false">I48/G48</f>
        <v>0.163009550430934</v>
      </c>
      <c r="K48" s="7" t="n">
        <f aca="false">'2020 1P WPG'!$B53</f>
        <v>483.83244</v>
      </c>
      <c r="L48" s="7" t="n">
        <f aca="false">'2022 1P WPG'!$B53</f>
        <v>544.06352</v>
      </c>
      <c r="M48" s="9" t="n">
        <f aca="false">L48-K48</f>
        <v>60.2310800000001</v>
      </c>
      <c r="N48" s="10" t="n">
        <f aca="false">M48/K48</f>
        <v>0.124487477524244</v>
      </c>
      <c r="P48" s="7" t="n">
        <f aca="false">'2020 2P2C Bran'!D53</f>
        <v>836.75592</v>
      </c>
      <c r="Q48" s="7" t="n">
        <f aca="false">'2022 2P2C Bran'!D53</f>
        <v>900.63792</v>
      </c>
      <c r="R48" s="9" t="n">
        <f aca="false">Q48-P48</f>
        <v>63.8820000000002</v>
      </c>
      <c r="S48" s="10" t="n">
        <f aca="false">R48/P48</f>
        <v>0.0763448437867045</v>
      </c>
      <c r="T48" s="7" t="n">
        <f aca="false">'2020 1P1C Bran'!B53</f>
        <v>425.74896</v>
      </c>
      <c r="U48" s="7" t="n">
        <f aca="false">'2022 1P1C Bran'!B53</f>
        <v>407.76008</v>
      </c>
      <c r="V48" s="9" t="n">
        <f aca="false">U48-T48</f>
        <v>-17.9888799999999</v>
      </c>
      <c r="W48" s="10" t="n">
        <f aca="false">V48/T48</f>
        <v>-0.0422523169522243</v>
      </c>
      <c r="X48" s="7" t="n">
        <f aca="false">'2020 1P Bran'!$B53</f>
        <v>389.48364</v>
      </c>
      <c r="Y48" s="7" t="n">
        <f aca="false">'2022 1P Bran'!$B53</f>
        <v>433.35292</v>
      </c>
      <c r="Z48" s="9" t="n">
        <f aca="false">Y48-X48</f>
        <v>43.8692800000001</v>
      </c>
      <c r="AA48" s="10" t="n">
        <f aca="false">Z48/X48</f>
        <v>0.112634461360174</v>
      </c>
      <c r="AC48" s="7" t="n">
        <f aca="false">'2020 2P2C Thom'!D53</f>
        <v>841.47336</v>
      </c>
      <c r="AD48" s="7" t="n">
        <f aca="false">'2022 2P2C Thom'!D53</f>
        <v>934.57</v>
      </c>
      <c r="AE48" s="9" t="n">
        <f aca="false">AD48-AC48</f>
        <v>93.0966400000002</v>
      </c>
      <c r="AF48" s="10" t="n">
        <f aca="false">AE48/AC48</f>
        <v>0.110635279053873</v>
      </c>
      <c r="AG48" s="7" t="n">
        <f aca="false">'2020 1P1C Thom'!B53</f>
        <v>440.19612</v>
      </c>
      <c r="AH48" s="7" t="n">
        <f aca="false">'2022 1P1C Thom'!B53</f>
        <v>453.48212</v>
      </c>
      <c r="AI48" s="9" t="n">
        <f aca="false">AH48-AG48</f>
        <v>13.2860000000001</v>
      </c>
      <c r="AJ48" s="10" t="n">
        <f aca="false">AI48/AG48</f>
        <v>0.0301820016041942</v>
      </c>
      <c r="AK48" s="7" t="n">
        <f aca="false">'2020 1P Thom'!$B53</f>
        <v>556.06824</v>
      </c>
      <c r="AL48" s="7" t="n">
        <f aca="false">'2022 1P Thom'!$B53</f>
        <v>575.40756</v>
      </c>
      <c r="AM48" s="9" t="n">
        <f aca="false">AL48-AK48</f>
        <v>19.33932</v>
      </c>
      <c r="AN48" s="10" t="n">
        <f aca="false">AM48/AK48</f>
        <v>0.0347786811201446</v>
      </c>
    </row>
    <row r="49" customFormat="false" ht="12.75" hidden="false" customHeight="false" outlineLevel="0" collapsed="false">
      <c r="A49" s="0" t="s">
        <v>43</v>
      </c>
      <c r="B49" s="7" t="n">
        <f aca="false">'2020 2P2C WPG'!D54</f>
        <v>2641.086</v>
      </c>
      <c r="C49" s="7" t="n">
        <f aca="false">'2022 2P2C WPG'!D54</f>
        <v>3256.7892</v>
      </c>
      <c r="D49" s="7"/>
      <c r="E49" s="9" t="n">
        <f aca="false">C49-B49</f>
        <v>615.7032</v>
      </c>
      <c r="F49" s="10" t="n">
        <f aca="false">E49/B49</f>
        <v>0.233125009939093</v>
      </c>
      <c r="G49" s="7" t="n">
        <f aca="false">'2020 1P1C WPG'!B54</f>
        <v>1789.284</v>
      </c>
      <c r="H49" s="7" t="n">
        <f aca="false">'2022 1P1C WPG'!B54</f>
        <v>2316.7732</v>
      </c>
      <c r="I49" s="9" t="n">
        <f aca="false">H49-G49</f>
        <v>527.4892</v>
      </c>
      <c r="J49" s="10" t="n">
        <f aca="false">I49/G49</f>
        <v>0.294804625760919</v>
      </c>
      <c r="K49" s="7" t="n">
        <f aca="false">'2020 1P WPG'!$B54</f>
        <v>1344.6762</v>
      </c>
      <c r="L49" s="7" t="n">
        <f aca="false">'2022 1P WPG'!$B54</f>
        <v>1685.9248</v>
      </c>
      <c r="M49" s="9" t="n">
        <f aca="false">L49-K49</f>
        <v>341.2486</v>
      </c>
      <c r="N49" s="10" t="n">
        <f aca="false">M49/K49</f>
        <v>0.253777526515305</v>
      </c>
      <c r="P49" s="7" t="n">
        <f aca="false">'2020 2P2C Bran'!D54</f>
        <v>2277.2316</v>
      </c>
      <c r="Q49" s="7" t="n">
        <f aca="false">'2022 2P2C Bran'!D54</f>
        <v>2725.1308</v>
      </c>
      <c r="R49" s="9" t="n">
        <f aca="false">Q49-P49</f>
        <v>447.8992</v>
      </c>
      <c r="S49" s="10" t="n">
        <f aca="false">R49/P49</f>
        <v>0.196685835555769</v>
      </c>
      <c r="T49" s="7" t="n">
        <f aca="false">'2020 1P1C Bran'!B54</f>
        <v>1161.8208</v>
      </c>
      <c r="U49" s="7" t="n">
        <f aca="false">'2022 1P1C Bran'!B54</f>
        <v>1215.7642</v>
      </c>
      <c r="V49" s="9" t="n">
        <f aca="false">U49-T49</f>
        <v>53.9434000000001</v>
      </c>
      <c r="W49" s="10" t="n">
        <f aca="false">V49/T49</f>
        <v>0.04643005186342</v>
      </c>
      <c r="X49" s="7" t="n">
        <f aca="false">'2020 1P Bran'!$B54</f>
        <v>1047.6522</v>
      </c>
      <c r="Y49" s="7" t="n">
        <f aca="false">'2022 1P Bran'!$B54</f>
        <v>1304.0433</v>
      </c>
      <c r="Z49" s="9" t="n">
        <f aca="false">Y49-X49</f>
        <v>256.3911</v>
      </c>
      <c r="AA49" s="10" t="n">
        <f aca="false">Z49/X49</f>
        <v>0.244729214523675</v>
      </c>
      <c r="AC49" s="7" t="n">
        <f aca="false">'2020 2P2C Thom'!D54</f>
        <v>2292.0828</v>
      </c>
      <c r="AD49" s="7" t="n">
        <f aca="false">'2022 2P2C Thom'!D54</f>
        <v>2842.175</v>
      </c>
      <c r="AE49" s="9" t="n">
        <f aca="false">AD49-AC49</f>
        <v>550.092200000001</v>
      </c>
      <c r="AF49" s="10" t="n">
        <f aca="false">AE49/AC49</f>
        <v>0.23999665282598</v>
      </c>
      <c r="AG49" s="7" t="n">
        <f aca="false">'2020 1P1C Thom'!B54</f>
        <v>1207.3026</v>
      </c>
      <c r="AH49" s="7" t="n">
        <f aca="false">'2022 1P1C Thom'!B54</f>
        <v>1373.4763</v>
      </c>
      <c r="AI49" s="9" t="n">
        <f aca="false">AH49-AG49</f>
        <v>166.1737</v>
      </c>
      <c r="AJ49" s="10" t="n">
        <f aca="false">AI49/AG49</f>
        <v>0.13764047223952</v>
      </c>
      <c r="AK49" s="7" t="n">
        <f aca="false">'2020 1P Thom'!$B54</f>
        <v>1572.0852</v>
      </c>
      <c r="AL49" s="7" t="n">
        <f aca="false">'2022 1P Thom'!$B54</f>
        <v>1794.0419</v>
      </c>
      <c r="AM49" s="9" t="n">
        <f aca="false">AL49-AK49</f>
        <v>221.9567</v>
      </c>
      <c r="AN49" s="10" t="n">
        <f aca="false">AM49/AK49</f>
        <v>0.141186177441273</v>
      </c>
    </row>
    <row r="50" customFormat="false" ht="12.75" hidden="false" customHeight="false" outlineLevel="0" collapsed="false">
      <c r="A50" s="0" t="s">
        <v>44</v>
      </c>
      <c r="B50" s="7" t="n">
        <f aca="false">'2020 2P2C WPG'!D55</f>
        <v>2139.58062</v>
      </c>
      <c r="C50" s="7" t="n">
        <f aca="false">'2022 2P2C WPG'!D55</f>
        <v>2216.208708</v>
      </c>
      <c r="D50" s="7"/>
      <c r="E50" s="9" t="n">
        <f aca="false">C50-B50</f>
        <v>76.6280879999972</v>
      </c>
      <c r="F50" s="10" t="n">
        <f aca="false">E50/B50</f>
        <v>0.035814536401997</v>
      </c>
      <c r="G50" s="7" t="n">
        <f aca="false">'2020 1P1C WPG'!B55</f>
        <v>326.718304999999</v>
      </c>
      <c r="H50" s="7" t="n">
        <f aca="false">'2022 1P1C WPG'!B55</f>
        <v>411.413268000002</v>
      </c>
      <c r="I50" s="9" t="n">
        <f aca="false">H50-G50</f>
        <v>84.6949630000026</v>
      </c>
      <c r="J50" s="10" t="n">
        <f aca="false">I50/G50</f>
        <v>0.259229316826931</v>
      </c>
      <c r="K50" s="7" t="n">
        <f aca="false">'2020 1P WPG'!$B55</f>
        <v>1969.003704</v>
      </c>
      <c r="L50" s="7" t="n">
        <f aca="false">'2022 1P WPG'!$B55</f>
        <v>1969.671252</v>
      </c>
      <c r="M50" s="9" t="n">
        <f aca="false">L50-K50</f>
        <v>0.667547999999442</v>
      </c>
      <c r="N50" s="10" t="n">
        <f aca="false">M50/K50</f>
        <v>0.000339028310938841</v>
      </c>
      <c r="P50" s="7" t="n">
        <f aca="false">'2020 2P2C Bran'!D55</f>
        <v>1076.682972</v>
      </c>
      <c r="Q50" s="7" t="n">
        <f aca="false">'2022 2P2C Bran'!D55</f>
        <v>761.848092000001</v>
      </c>
      <c r="R50" s="9" t="n">
        <f aca="false">Q50-P50</f>
        <v>-314.83488</v>
      </c>
      <c r="S50" s="10" t="n">
        <f aca="false">R50/P50</f>
        <v>-0.292411868848614</v>
      </c>
      <c r="T50" s="7" t="n">
        <f aca="false">'2020 1P1C Bran'!B55</f>
        <v>-2074.84166666667</v>
      </c>
      <c r="U50" s="7" t="n">
        <f aca="false">'2022 1P1C Bran'!B55</f>
        <v>-3463.06116666667</v>
      </c>
      <c r="V50" s="9" t="n">
        <f aca="false">U50-T50</f>
        <v>-1388.2195</v>
      </c>
      <c r="W50" s="10" t="n">
        <f aca="false">V50/T50</f>
        <v>0.669072499507994</v>
      </c>
      <c r="X50" s="7" t="n">
        <f aca="false">'2020 1P Bran'!$B55</f>
        <v>956.590024</v>
      </c>
      <c r="Y50" s="7" t="n">
        <f aca="false">'2022 1P Bran'!$B55</f>
        <v>183.090067</v>
      </c>
      <c r="Z50" s="9" t="n">
        <f aca="false">Y50-X50</f>
        <v>-773.499957</v>
      </c>
      <c r="AA50" s="10" t="n">
        <f aca="false">Z50/X50</f>
        <v>-0.808601320935373</v>
      </c>
      <c r="AC50" s="7" t="n">
        <f aca="false">'2020 2P2C Thom'!D55</f>
        <v>562.638288</v>
      </c>
      <c r="AD50" s="7" t="n">
        <f aca="false">'2022 2P2C Thom'!D55</f>
        <v>454.890000000001</v>
      </c>
      <c r="AE50" s="9" t="n">
        <f aca="false">AD50-AC50</f>
        <v>-107.748287999999</v>
      </c>
      <c r="AF50" s="10" t="n">
        <f aca="false">AE50/AC50</f>
        <v>-0.191505431283409</v>
      </c>
      <c r="AG50" s="7" t="n">
        <f aca="false">'2020 1P1C Thom'!B55</f>
        <v>-2765.688</v>
      </c>
      <c r="AH50" s="7" t="n">
        <f aca="false">'2022 1P1C Thom'!B55</f>
        <v>-3903.34</v>
      </c>
      <c r="AI50" s="9" t="n">
        <f aca="false">AH50-AG50</f>
        <v>-1137.652</v>
      </c>
      <c r="AJ50" s="10" t="n">
        <f aca="false">AI50/AG50</f>
        <v>0.411345025179991</v>
      </c>
      <c r="AK50" s="7" t="n">
        <f aca="false">'2020 1P Thom'!$B55</f>
        <v>2534.781984</v>
      </c>
      <c r="AL50" s="7" t="n">
        <f aca="false">'2022 1P Thom'!$B55</f>
        <v>2305.197081</v>
      </c>
      <c r="AM50" s="9" t="n">
        <f aca="false">AL50-AK50</f>
        <v>-229.584903</v>
      </c>
      <c r="AN50" s="10" t="n">
        <f aca="false">AM50/AK50</f>
        <v>-0.0905738262498239</v>
      </c>
    </row>
    <row r="51" customFormat="false" ht="12.75" hidden="false" customHeight="false" outlineLevel="0" collapsed="false">
      <c r="A51" s="0" t="s">
        <v>45</v>
      </c>
      <c r="B51" s="7" t="n">
        <f aca="false">'2020 2P2C WPG'!D56</f>
        <v>1367.9311664</v>
      </c>
      <c r="C51" s="7" t="n">
        <f aca="false">'2022 2P2C WPG'!D56</f>
        <v>2306.33736576</v>
      </c>
      <c r="D51" s="7"/>
      <c r="E51" s="9" t="n">
        <f aca="false">C51-B51</f>
        <v>938.406199359999</v>
      </c>
      <c r="F51" s="10" t="n">
        <f aca="false">E51/B51</f>
        <v>0.686003961609862</v>
      </c>
      <c r="G51" s="7" t="n">
        <f aca="false">'2020 1P1C WPG'!B56</f>
        <v>640.810133600001</v>
      </c>
      <c r="H51" s="7" t="n">
        <f aca="false">'2022 1P1C WPG'!B56</f>
        <v>1176.35870796</v>
      </c>
      <c r="I51" s="9" t="n">
        <f aca="false">H51-G51</f>
        <v>535.548574360001</v>
      </c>
      <c r="J51" s="10" t="n">
        <f aca="false">I51/G51</f>
        <v>0.835736743661258</v>
      </c>
      <c r="K51" s="7" t="n">
        <f aca="false">'2020 1P WPG'!$B56</f>
        <v>1023.73306688</v>
      </c>
      <c r="L51" s="7" t="n">
        <f aca="false">'2022 1P WPG'!$B56</f>
        <v>1616.48760144</v>
      </c>
      <c r="M51" s="9" t="n">
        <f aca="false">L51-K51</f>
        <v>592.75453456</v>
      </c>
      <c r="N51" s="10" t="n">
        <f aca="false">M51/K51</f>
        <v>0.579012785399733</v>
      </c>
      <c r="P51" s="7" t="n">
        <f aca="false">'2020 2P2C Bran'!D56</f>
        <v>566.90649184</v>
      </c>
      <c r="Q51" s="7" t="n">
        <f aca="false">'2022 2P2C Bran'!D56</f>
        <v>1246.30338624</v>
      </c>
      <c r="R51" s="9" t="n">
        <f aca="false">Q51-P51</f>
        <v>679.3968944</v>
      </c>
      <c r="S51" s="10" t="n">
        <f aca="false">R51/P51</f>
        <v>1.19842849602038</v>
      </c>
      <c r="T51" s="7" t="n">
        <f aca="false">'2020 1P1C Bran'!B56</f>
        <v>-186.841333333333</v>
      </c>
      <c r="U51" s="7" t="n">
        <f aca="false">'2022 1P1C Bran'!B56</f>
        <v>-177.419333333333</v>
      </c>
      <c r="V51" s="9" t="n">
        <f aca="false">U51-T51</f>
        <v>9.42199999999997</v>
      </c>
      <c r="W51" s="10" t="n">
        <f aca="false">V51/T51</f>
        <v>-0.050427813974067</v>
      </c>
      <c r="X51" s="7" t="n">
        <f aca="false">'2020 1P Bran'!$B56</f>
        <v>426.45405728</v>
      </c>
      <c r="Y51" s="7" t="n">
        <f aca="false">'2022 1P Bran'!$B56</f>
        <v>899.05924824</v>
      </c>
      <c r="Z51" s="9" t="n">
        <f aca="false">Y51-X51</f>
        <v>472.60519096</v>
      </c>
      <c r="AA51" s="10" t="n">
        <f aca="false">Z51/X51</f>
        <v>1.10822064626225</v>
      </c>
      <c r="AC51" s="7" t="n">
        <f aca="false">'2020 2P2C Thom'!D56</f>
        <v>83.1567867199992</v>
      </c>
      <c r="AD51" s="7" t="n">
        <f aca="false">'2022 2P2C Thom'!D56</f>
        <v>1004.4312</v>
      </c>
      <c r="AE51" s="9" t="n">
        <f aca="false">AD51-AC51</f>
        <v>921.27441328</v>
      </c>
      <c r="AF51" s="10" t="n">
        <f aca="false">AE51/AC51</f>
        <v>11.078763978484</v>
      </c>
      <c r="AG51" s="7" t="n">
        <f aca="false">'2020 1P1C Thom'!B56</f>
        <v>-200.272666666667</v>
      </c>
      <c r="AH51" s="7" t="n">
        <f aca="false">'2022 1P1C Thom'!B56</f>
        <v>-174.180666666667</v>
      </c>
      <c r="AI51" s="9" t="n">
        <f aca="false">AH51-AG51</f>
        <v>26.092</v>
      </c>
      <c r="AJ51" s="10" t="n">
        <f aca="false">AI51/AG51</f>
        <v>-0.130282381686301</v>
      </c>
      <c r="AK51" s="7" t="n">
        <f aca="false">'2020 1P Thom'!$B56</f>
        <v>1256.13342848</v>
      </c>
      <c r="AL51" s="7" t="n">
        <f aca="false">'2022 1P Thom'!$B56</f>
        <v>1598.40404832</v>
      </c>
      <c r="AM51" s="9" t="n">
        <f aca="false">AL51-AK51</f>
        <v>342.27061984</v>
      </c>
      <c r="AN51" s="10" t="n">
        <f aca="false">AM51/AK51</f>
        <v>0.27247950900739</v>
      </c>
    </row>
    <row r="52" customFormat="false" ht="12.75" hidden="false" customHeight="false" outlineLevel="0" collapsed="false">
      <c r="A52" s="0" t="s">
        <v>46</v>
      </c>
      <c r="B52" s="7" t="n">
        <f aca="false">'2020 2P2C WPG'!D57</f>
        <v>51685.0690136</v>
      </c>
      <c r="C52" s="7" t="n">
        <f aca="false">'2022 2P2C WPG'!D57</f>
        <v>57923.49464624</v>
      </c>
      <c r="D52" s="7"/>
      <c r="E52" s="9" t="n">
        <f aca="false">C52-B52</f>
        <v>6238.42563263999</v>
      </c>
      <c r="F52" s="10" t="n">
        <f aca="false">E52/B52</f>
        <v>0.120700731404624</v>
      </c>
      <c r="G52" s="7" t="n">
        <f aca="false">'2020 1P1C WPG'!B57</f>
        <v>35202.1267614</v>
      </c>
      <c r="H52" s="7" t="n">
        <f aca="false">'2022 1P1C WPG'!B57</f>
        <v>41378.10314404</v>
      </c>
      <c r="I52" s="9" t="n">
        <f aca="false">H52-G52</f>
        <v>6175.97638264</v>
      </c>
      <c r="J52" s="10" t="n">
        <f aca="false">I52/G52</f>
        <v>0.175443274336825</v>
      </c>
      <c r="K52" s="7" t="n">
        <f aca="false">'2020 1P WPG'!$B57</f>
        <v>25044.95458912</v>
      </c>
      <c r="L52" s="7" t="n">
        <f aca="false">'2022 1P WPG'!$B57</f>
        <v>28618.25282656</v>
      </c>
      <c r="M52" s="9" t="n">
        <f aca="false">L52-K52</f>
        <v>3573.29823744</v>
      </c>
      <c r="N52" s="10" t="n">
        <f aca="false">M52/K52</f>
        <v>0.142675372986793</v>
      </c>
      <c r="P52" s="7" t="n">
        <f aca="false">'2020 2P2C Bran'!D57</f>
        <v>46894.02301616</v>
      </c>
      <c r="Q52" s="7" t="n">
        <f aca="false">'2022 2P2C Bran'!D57</f>
        <v>51368.47980176</v>
      </c>
      <c r="R52" s="9" t="n">
        <f aca="false">Q52-P52</f>
        <v>4474.4567856</v>
      </c>
      <c r="S52" s="10" t="n">
        <f aca="false">R52/P52</f>
        <v>0.0954163558127242</v>
      </c>
      <c r="T52" s="7" t="n">
        <f aca="false">'2020 1P1C Bran'!B57</f>
        <v>26954.91324</v>
      </c>
      <c r="U52" s="7" t="n">
        <f aca="false">'2022 1P1C Bran'!B57</f>
        <v>27824.55622</v>
      </c>
      <c r="V52" s="9" t="n">
        <f aca="false">U52-T52</f>
        <v>869.642980000004</v>
      </c>
      <c r="W52" s="10" t="n">
        <f aca="false">V52/T52</f>
        <v>0.0322628743879424</v>
      </c>
      <c r="X52" s="7" t="n">
        <f aca="false">'2020 1P Bran'!$B57</f>
        <v>21222.02007872</v>
      </c>
      <c r="Y52" s="7" t="n">
        <f aca="false">'2022 1P Bran'!$B57</f>
        <v>24607.85446476</v>
      </c>
      <c r="Z52" s="9" t="n">
        <f aca="false">Y52-X52</f>
        <v>3385.83438604</v>
      </c>
      <c r="AA52" s="10" t="n">
        <f aca="false">Z52/X52</f>
        <v>0.159543454085932</v>
      </c>
      <c r="AC52" s="7" t="n">
        <f aca="false">'2020 2P2C Thom'!D57</f>
        <v>48163.44876528</v>
      </c>
      <c r="AD52" s="7" t="n">
        <f aca="false">'2022 2P2C Thom'!D57</f>
        <v>53913.9338</v>
      </c>
      <c r="AE52" s="9" t="n">
        <f aca="false">AD52-AC52</f>
        <v>5750.48503472</v>
      </c>
      <c r="AF52" s="10" t="n">
        <f aca="false">AE52/AC52</f>
        <v>0.119395209067034</v>
      </c>
      <c r="AG52" s="7" t="n">
        <f aca="false">'2020 1P1C Thom'!B57</f>
        <v>28491.0619466667</v>
      </c>
      <c r="AH52" s="7" t="n">
        <f aca="false">'2022 1P1C Thom'!B57</f>
        <v>30951.9622466667</v>
      </c>
      <c r="AI52" s="9" t="n">
        <f aca="false">AH52-AG52</f>
        <v>2460.9003</v>
      </c>
      <c r="AJ52" s="10" t="n">
        <f aca="false">AI52/AG52</f>
        <v>0.0863744673542404</v>
      </c>
      <c r="AK52" s="7" t="n">
        <f aca="false">'2020 1P Thom'!$B57</f>
        <v>28406.13114752</v>
      </c>
      <c r="AL52" s="7" t="n">
        <f aca="false">'2022 1P Thom'!$B57</f>
        <v>30145.14941068</v>
      </c>
      <c r="AM52" s="9" t="n">
        <f aca="false">AL52-AK52</f>
        <v>1739.01826316</v>
      </c>
      <c r="AN52" s="10" t="n">
        <f aca="false">AM52/AK52</f>
        <v>0.0612198209650182</v>
      </c>
    </row>
    <row r="53" customFormat="false" ht="12.75" hidden="false" customHeight="false" outlineLevel="0" collapsed="false">
      <c r="A53" s="0" t="s">
        <v>47</v>
      </c>
      <c r="B53" s="7" t="n">
        <f aca="false">'2020 2P2C WPG'!D58</f>
        <v>4307.08908446667</v>
      </c>
      <c r="C53" s="7" t="n">
        <f aca="false">'2022 2P2C WPG'!D58</f>
        <v>4826.95788718667</v>
      </c>
      <c r="D53" s="7"/>
      <c r="E53" s="9" t="n">
        <f aca="false">C53-B53</f>
        <v>519.868802720001</v>
      </c>
      <c r="F53" s="10" t="n">
        <f aca="false">E53/B53</f>
        <v>0.120700731404624</v>
      </c>
      <c r="G53" s="7" t="n">
        <f aca="false">'2020 1P1C WPG'!B58</f>
        <v>2933.51056345</v>
      </c>
      <c r="H53" s="7" t="n">
        <f aca="false">'2022 1P1C WPG'!B58</f>
        <v>3448.17526200333</v>
      </c>
      <c r="I53" s="9" t="n">
        <f aca="false">H53-G53</f>
        <v>514.664698553333</v>
      </c>
      <c r="J53" s="10" t="n">
        <f aca="false">I53/G53</f>
        <v>0.175443274336825</v>
      </c>
      <c r="K53" s="7" t="n">
        <f aca="false">'2020 1P WPG'!$B58</f>
        <v>2087.07954909333</v>
      </c>
      <c r="L53" s="7" t="n">
        <f aca="false">'2022 1P WPG'!$B58</f>
        <v>2384.85440221333</v>
      </c>
      <c r="M53" s="9" t="n">
        <f aca="false">L53-K53</f>
        <v>297.77485312</v>
      </c>
      <c r="N53" s="10" t="n">
        <f aca="false">M53/K53</f>
        <v>0.142675372986793</v>
      </c>
      <c r="P53" s="7" t="n">
        <f aca="false">'2020 2P2C Bran'!D58</f>
        <v>3907.83525134667</v>
      </c>
      <c r="Q53" s="7" t="n">
        <f aca="false">'2022 2P2C Bran'!D58</f>
        <v>4280.70665014667</v>
      </c>
      <c r="R53" s="9" t="n">
        <f aca="false">Q53-P53</f>
        <v>372.8713988</v>
      </c>
      <c r="S53" s="10" t="n">
        <f aca="false">R53/P53</f>
        <v>0.0954163558127243</v>
      </c>
      <c r="T53" s="7" t="n">
        <f aca="false">'2020 1P1C Bran'!B58</f>
        <v>2246.24277</v>
      </c>
      <c r="U53" s="7" t="n">
        <f aca="false">'2022 1P1C Bran'!B58</f>
        <v>2318.71301833333</v>
      </c>
      <c r="V53" s="9" t="n">
        <f aca="false">U53-T53</f>
        <v>72.4702483333335</v>
      </c>
      <c r="W53" s="10" t="n">
        <f aca="false">V53/T53</f>
        <v>0.0322628743879423</v>
      </c>
      <c r="X53" s="7" t="n">
        <f aca="false">'2020 1P Bran'!$B58</f>
        <v>1768.50167322667</v>
      </c>
      <c r="Y53" s="7" t="n">
        <f aca="false">'2022 1P Bran'!$B58</f>
        <v>2050.65453873</v>
      </c>
      <c r="Z53" s="9" t="n">
        <f aca="false">Y53-X53</f>
        <v>282.152865503333</v>
      </c>
      <c r="AA53" s="10" t="n">
        <f aca="false">Z53/X53</f>
        <v>0.159543454085932</v>
      </c>
      <c r="AC53" s="7" t="n">
        <f aca="false">'2020 2P2C Thom'!D58</f>
        <v>4013.62073044</v>
      </c>
      <c r="AD53" s="7" t="n">
        <f aca="false">'2022 2P2C Thom'!D58</f>
        <v>4492.82781666667</v>
      </c>
      <c r="AE53" s="9" t="n">
        <f aca="false">AD53-AC53</f>
        <v>479.207086226666</v>
      </c>
      <c r="AF53" s="10" t="n">
        <f aca="false">AE53/AC53</f>
        <v>0.119395209067034</v>
      </c>
      <c r="AG53" s="7" t="n">
        <f aca="false">'2020 1P1C Thom'!B58</f>
        <v>2374.25516222222</v>
      </c>
      <c r="AH53" s="7" t="n">
        <f aca="false">'2022 1P1C Thom'!B58</f>
        <v>2579.33018722222</v>
      </c>
      <c r="AI53" s="9" t="n">
        <f aca="false">AH53-AG53</f>
        <v>205.075025</v>
      </c>
      <c r="AJ53" s="10" t="n">
        <f aca="false">AI53/AG53</f>
        <v>0.0863744673542404</v>
      </c>
      <c r="AK53" s="7" t="n">
        <f aca="false">'2020 1P Thom'!$B58</f>
        <v>2367.17759562667</v>
      </c>
      <c r="AL53" s="7" t="n">
        <f aca="false">'2022 1P Thom'!$B58</f>
        <v>2512.09578422333</v>
      </c>
      <c r="AM53" s="9" t="n">
        <f aca="false">AL53-AK53</f>
        <v>144.918188596666</v>
      </c>
      <c r="AN53" s="10" t="n">
        <f aca="false">AM53/AK53</f>
        <v>0.061219820965018</v>
      </c>
    </row>
    <row r="54" customFormat="false" ht="12.75" hidden="false" customHeight="false" outlineLevel="0" collapsed="false">
      <c r="J54" s="10"/>
      <c r="K54" s="10"/>
      <c r="L54" s="10"/>
      <c r="M54" s="10"/>
      <c r="N54" s="10"/>
      <c r="S54" s="10"/>
      <c r="W54" s="10"/>
      <c r="X54" s="10"/>
      <c r="Y54" s="10"/>
      <c r="Z54" s="10"/>
      <c r="AA54" s="10"/>
      <c r="AF54" s="10"/>
      <c r="AJ54" s="10"/>
      <c r="AK54" s="10"/>
      <c r="AL54" s="10"/>
      <c r="AM54" s="10"/>
      <c r="AN54" s="10"/>
    </row>
    <row r="55" customFormat="false" ht="12.75" hidden="false" customHeight="false" outlineLevel="0" collapsed="false">
      <c r="J55" s="10"/>
      <c r="K55" s="10"/>
      <c r="L55" s="10"/>
      <c r="M55" s="10"/>
      <c r="N55" s="10"/>
      <c r="S55" s="10"/>
      <c r="W55" s="10"/>
      <c r="X55" s="10"/>
      <c r="Y55" s="10"/>
      <c r="Z55" s="10"/>
      <c r="AA55" s="10"/>
      <c r="AF55" s="10"/>
      <c r="AJ55" s="10"/>
      <c r="AK55" s="10"/>
      <c r="AL55" s="10"/>
      <c r="AM55" s="10"/>
      <c r="AN55" s="10"/>
    </row>
    <row r="56" customFormat="false" ht="12.75" hidden="false" customHeight="false" outlineLevel="0" collapsed="false">
      <c r="J56" s="10"/>
      <c r="K56" s="10"/>
      <c r="L56" s="10"/>
      <c r="M56" s="10"/>
      <c r="N56" s="10"/>
      <c r="S56" s="10"/>
      <c r="W56" s="10"/>
      <c r="X56" s="10"/>
      <c r="Y56" s="10"/>
      <c r="Z56" s="10"/>
      <c r="AA56" s="10"/>
      <c r="AF56" s="10"/>
      <c r="AJ56" s="10"/>
      <c r="AK56" s="10"/>
      <c r="AL56" s="10"/>
      <c r="AM56" s="10"/>
      <c r="AN5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91" width="16.67"/>
    <col collapsed="false" customWidth="true" hidden="false" outlineLevel="0" max="2" min="2" style="91" width="9.78"/>
    <col collapsed="false" customWidth="true" hidden="false" outlineLevel="0" max="3" min="3" style="91" width="9.67"/>
    <col collapsed="false" customWidth="false" hidden="false" outlineLevel="0" max="4" min="4" style="91" width="8.67"/>
    <col collapsed="false" customWidth="true" hidden="false" outlineLevel="0" max="5" min="5" style="91" width="10.66"/>
    <col collapsed="false" customWidth="true" hidden="false" outlineLevel="0" max="6" min="6" style="91" width="11.11"/>
    <col collapsed="false" customWidth="false" hidden="false" outlineLevel="0" max="7" min="7" style="91" width="8.67"/>
    <col collapsed="false" customWidth="true" hidden="false" outlineLevel="0" max="8" min="8" style="91" width="12.33"/>
    <col collapsed="false" customWidth="true" hidden="false" outlineLevel="0" max="9" min="9" style="91" width="8.44"/>
    <col collapsed="false" customWidth="false" hidden="false" outlineLevel="0" max="10" min="10" style="91" width="8.67"/>
    <col collapsed="false" customWidth="true" hidden="false" outlineLevel="0" max="11" min="11" style="91" width="30"/>
    <col collapsed="false" customWidth="true" hidden="false" outlineLevel="0" max="12" min="12" style="91" width="9.11"/>
    <col collapsed="false" customWidth="false" hidden="false" outlineLevel="0" max="13" min="13" style="91" width="8.67"/>
    <col collapsed="false" customWidth="true" hidden="false" outlineLevel="0" max="14" min="14" style="92" width="15.44"/>
    <col collapsed="false" customWidth="false" hidden="false" outlineLevel="0" max="15" min="15" style="91" width="8.67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67"/>
  </cols>
  <sheetData>
    <row r="1" customFormat="false" ht="17.25" hidden="false" customHeight="false" outlineLevel="0" collapsed="false">
      <c r="A1" s="93" t="s">
        <v>152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N2" s="97"/>
    </row>
    <row r="3" customFormat="false" ht="15" hidden="false" customHeight="false" outlineLevel="0" collapsed="false">
      <c r="A3" s="98"/>
      <c r="C3" s="91" t="s">
        <v>135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O6" s="92"/>
      <c r="R6" s="102"/>
    </row>
    <row r="7" s="91" customFormat="tru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34325.2</v>
      </c>
      <c r="J7" s="100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0</v>
      </c>
      <c r="J8" s="111"/>
      <c r="Q8" s="113"/>
    </row>
    <row r="9" s="91" customFormat="true" ht="12.75" hidden="false" customHeight="false" outlineLevel="0" collapsed="false">
      <c r="A9" s="108" t="s">
        <v>16</v>
      </c>
      <c r="B9" s="109" t="n">
        <f aca="false">C9/12</f>
        <v>282.594575799722</v>
      </c>
      <c r="C9" s="109" t="n">
        <f aca="false">((10983*(148/143.8))/4)*1.2</f>
        <v>3391.13490959666</v>
      </c>
      <c r="D9" s="115" t="n">
        <f aca="false">C9/C20</f>
        <v>0.118217148524723</v>
      </c>
      <c r="E9" s="115" t="n">
        <f aca="false">C9/B50</f>
        <v>0.098794323400786</v>
      </c>
      <c r="F9" s="116"/>
      <c r="G9" s="111"/>
      <c r="H9" s="117" t="s">
        <v>65</v>
      </c>
      <c r="I9" s="118" t="n">
        <f aca="false">I7+I8</f>
        <v>34615.2</v>
      </c>
      <c r="J9" s="100"/>
      <c r="P9" s="102"/>
      <c r="Q9" s="113"/>
      <c r="T9" s="102"/>
    </row>
    <row r="10" s="91" customFormat="true" ht="12.75" hidden="false" customHeight="false" outlineLevel="0" collapsed="false">
      <c r="A10" s="108" t="s">
        <v>17</v>
      </c>
      <c r="B10" s="109" t="n">
        <f aca="false">C10/12</f>
        <v>118.759225668449</v>
      </c>
      <c r="C10" s="109" t="n">
        <f aca="false">((2042*(95.4/93.5))/2)*SQRT(1)*1.368</f>
        <v>1425.11070802139</v>
      </c>
      <c r="D10" s="115" t="n">
        <f aca="false">C10/C20</f>
        <v>0.049680277761163</v>
      </c>
      <c r="E10" s="115" t="n">
        <f aca="false">C10/B50</f>
        <v>0.0415179141861195</v>
      </c>
      <c r="F10" s="116"/>
      <c r="H10" s="92"/>
      <c r="I10" s="92"/>
      <c r="J10" s="111"/>
      <c r="P10" s="102"/>
      <c r="Q10" s="113"/>
      <c r="T10" s="102"/>
    </row>
    <row r="11" s="91" customFormat="true" ht="12.75" hidden="false" customHeight="false" outlineLevel="0" collapsed="false">
      <c r="A11" s="108" t="s">
        <v>18</v>
      </c>
      <c r="B11" s="109" t="n">
        <f aca="false">C11/12</f>
        <v>992.796788528897</v>
      </c>
      <c r="C11" s="109" t="n">
        <f aca="false">(910*12)+(487.63*(158.1/114.2))+(26.54*12)</f>
        <v>11913.5614623468</v>
      </c>
      <c r="D11" s="115" t="n">
        <f aca="false">C11/C20</f>
        <v>0.415314430831707</v>
      </c>
      <c r="E11" s="115" t="n">
        <f aca="false">C11/B50</f>
        <v>0.34707915648989</v>
      </c>
      <c r="G11" s="111"/>
      <c r="H11" s="98" t="s">
        <v>68</v>
      </c>
      <c r="I11" s="119" t="n">
        <f aca="false">B55+B56</f>
        <v>3790.91541248</v>
      </c>
      <c r="J11" s="100"/>
      <c r="P11" s="102"/>
      <c r="Q11" s="113"/>
      <c r="T11" s="102"/>
    </row>
    <row r="12" s="91" customFormat="true" ht="12.75" hidden="false" customHeight="false" outlineLevel="0" collapsed="false">
      <c r="A12" s="108" t="s">
        <v>19</v>
      </c>
      <c r="B12" s="109" t="n">
        <f aca="false">C12/12</f>
        <v>76</v>
      </c>
      <c r="C12" s="109" t="n">
        <f aca="false">12*76</f>
        <v>912</v>
      </c>
      <c r="D12" s="115" t="n">
        <f aca="false">C12/C20</f>
        <v>0.0317929077812393</v>
      </c>
      <c r="E12" s="115" t="n">
        <f aca="false">C12/B50</f>
        <v>0.0265694009066225</v>
      </c>
      <c r="F12" s="116"/>
      <c r="H12" s="119" t="s">
        <v>69</v>
      </c>
      <c r="I12" s="119" t="n">
        <f aca="false">C33</f>
        <v>290</v>
      </c>
      <c r="J12" s="102"/>
      <c r="P12" s="102"/>
      <c r="Q12" s="113"/>
      <c r="T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592.78632</v>
      </c>
      <c r="C13" s="109" t="n">
        <f aca="false">5199.88*1.368</f>
        <v>7113.43584</v>
      </c>
      <c r="D13" s="115" t="n">
        <f aca="false">C13/C20</f>
        <v>0.247978957970266</v>
      </c>
      <c r="E13" s="115" t="n">
        <f aca="false">C13/B50</f>
        <v>0.207236544579493</v>
      </c>
      <c r="H13" s="118" t="s">
        <v>71</v>
      </c>
      <c r="I13" s="118" t="n">
        <f aca="false">I11-I12</f>
        <v>3500.91541248</v>
      </c>
      <c r="J13" s="111"/>
      <c r="K13" s="111"/>
      <c r="L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062.93690999707</v>
      </c>
      <c r="C14" s="120" t="n">
        <f aca="false">SUM(C9:C13)</f>
        <v>24755.2429199648</v>
      </c>
      <c r="D14" s="121" t="n">
        <f aca="false">C14/C20</f>
        <v>0.862983722869098</v>
      </c>
      <c r="E14" s="121" t="n">
        <f aca="false">C14/B50</f>
        <v>0.72119733956291</v>
      </c>
      <c r="G14" s="118"/>
      <c r="H14" s="119" t="s">
        <v>72</v>
      </c>
      <c r="I14" s="119" t="n">
        <f aca="false">B53+B54</f>
        <v>2128.15344</v>
      </c>
      <c r="J14" s="118"/>
      <c r="K14" s="118"/>
      <c r="L14" s="118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0</v>
      </c>
      <c r="C15" s="109" t="n">
        <f aca="false">N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5629.06885248</v>
      </c>
      <c r="J15" s="111"/>
      <c r="K15" s="111"/>
      <c r="L15" s="111"/>
      <c r="P15" s="102"/>
      <c r="Q15" s="113"/>
      <c r="R15" s="122"/>
      <c r="T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L16" s="111"/>
      <c r="P16" s="102"/>
      <c r="Q16" s="113"/>
      <c r="T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285508678430208</v>
      </c>
      <c r="E17" s="115" t="n">
        <f aca="false">C17/B50</f>
        <v>0.0238600212089077</v>
      </c>
      <c r="G17" s="111"/>
      <c r="H17" s="111"/>
      <c r="I17" s="111"/>
      <c r="J17" s="111"/>
      <c r="K17" s="111"/>
      <c r="L17" s="111"/>
      <c r="P17" s="102"/>
      <c r="Q17" s="113"/>
      <c r="T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624423864229778</v>
      </c>
      <c r="E18" s="115" t="n">
        <f aca="false">C18/B50</f>
        <v>0.0521832356402876</v>
      </c>
      <c r="G18" s="111"/>
      <c r="H18" s="111"/>
      <c r="I18" s="111"/>
      <c r="J18" s="111"/>
      <c r="K18" s="111"/>
      <c r="L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110.016666666667</v>
      </c>
      <c r="C19" s="109" t="n">
        <f aca="false">B47*B48*2</f>
        <v>1320.2</v>
      </c>
      <c r="D19" s="115" t="n">
        <f aca="false">C19/C20</f>
        <v>0.0460230228649036</v>
      </c>
      <c r="E19" s="115" t="n">
        <f aca="false">C19/B50</f>
        <v>0.0384615384615385</v>
      </c>
      <c r="G19" s="111"/>
      <c r="H19" s="111"/>
      <c r="I19" s="111"/>
      <c r="J19" s="111"/>
      <c r="K19" s="111"/>
      <c r="L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2390.4702433304</v>
      </c>
      <c r="C20" s="109" t="n">
        <f aca="false">SUM(C9:C19)-C14</f>
        <v>28685.6429199648</v>
      </c>
      <c r="D20" s="115" t="n">
        <f aca="false">C20/C20</f>
        <v>1</v>
      </c>
      <c r="E20" s="115" t="n">
        <f aca="false">SUM(E9:E18)-E14</f>
        <v>0.797240596412106</v>
      </c>
      <c r="G20" s="111"/>
      <c r="H20" s="111"/>
      <c r="I20" s="102"/>
      <c r="J20" s="111"/>
      <c r="K20" s="111"/>
      <c r="L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L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L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8"/>
      <c r="P27" s="102"/>
      <c r="Q27" s="113"/>
    </row>
    <row r="28" customFormat="false" ht="12.75" hidden="false" customHeight="false" outlineLevel="0" collapsed="false">
      <c r="A28" s="108" t="s">
        <v>29</v>
      </c>
      <c r="B28" s="128" t="n">
        <f aca="false">C28/12</f>
        <v>0</v>
      </c>
      <c r="C28" s="109" t="n">
        <f aca="false">MAX(0,E28)</f>
        <v>0</v>
      </c>
      <c r="E28" s="129"/>
      <c r="F28" s="130"/>
      <c r="G28" s="130"/>
      <c r="H28" s="133"/>
      <c r="K28" s="98"/>
      <c r="L28" s="98"/>
      <c r="P28" s="102"/>
      <c r="Q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08" t="s">
        <v>30</v>
      </c>
      <c r="B30" s="109" t="n">
        <f aca="false">(C30)/12</f>
        <v>24.1666666666667</v>
      </c>
      <c r="C30" s="109" t="n">
        <f aca="false">G30</f>
        <v>290</v>
      </c>
      <c r="D30" s="98"/>
      <c r="E30" s="119" t="n">
        <f aca="false">290</f>
        <v>290</v>
      </c>
      <c r="F30" s="98" t="n">
        <f aca="false">IF((B52-37789)*0.05&gt;0,(B52-37789)*0.05,0)</f>
        <v>0</v>
      </c>
      <c r="G30" s="119" t="n">
        <f aca="false">IF(E30&gt;F30,E30-F30,0)</f>
        <v>290</v>
      </c>
      <c r="H30" s="111"/>
      <c r="I30" s="111"/>
      <c r="K30" s="98"/>
      <c r="L30" s="98"/>
      <c r="P30" s="102"/>
    </row>
    <row r="31" customFormat="false" ht="12.75" hidden="false" customHeight="false" outlineLevel="0" collapsed="false">
      <c r="A31" s="108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41</v>
      </c>
      <c r="H31" s="111"/>
      <c r="J31" s="111"/>
      <c r="K31" s="98"/>
      <c r="L31" s="98"/>
    </row>
    <row r="32" customFormat="false" ht="12.75" hidden="false" customHeight="false" outlineLevel="0" collapsed="false">
      <c r="A32" s="108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3040,(0.75*768-B52*0.3/12),0)</f>
        <v>0</v>
      </c>
      <c r="H32" s="111"/>
      <c r="J32" s="111"/>
      <c r="K32" s="98"/>
      <c r="L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1666666666667</v>
      </c>
      <c r="C33" s="109" t="n">
        <f aca="false">SUM(C26:C32)</f>
        <v>290</v>
      </c>
      <c r="E33" s="126" t="s">
        <v>84</v>
      </c>
      <c r="F33" s="126" t="s">
        <v>85</v>
      </c>
      <c r="G33" s="126"/>
      <c r="H33" s="111"/>
      <c r="I33" s="111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f aca="false">12083</f>
        <v>12083</v>
      </c>
      <c r="F34" s="111" t="n">
        <f aca="false">IF(IF((B52-E34+5356)&lt;0,(B52-E34)*0.25,(B52-E34+5356)*0.5+1339)&gt;0,IF((B52-E34+5356)&lt;0,(B52-E34)*0.25,(B52-E34+5356)*0.5+1339),P8+N9)</f>
        <v>14134.35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28696.13114752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28685.6429199648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10.4882275551936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8.86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/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34325.2</v>
      </c>
      <c r="E50" s="92"/>
      <c r="F50" s="126" t="s">
        <v>89</v>
      </c>
      <c r="I50" s="111"/>
      <c r="K50" s="91" t="s">
        <v>151</v>
      </c>
      <c r="M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-K51</f>
        <v>-2007.5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91" t="n">
        <f aca="false">5.5*365</f>
        <v>2007.5</v>
      </c>
      <c r="M51" s="126" t="s">
        <v>133</v>
      </c>
      <c r="N51" s="126" t="s">
        <v>153</v>
      </c>
      <c r="O51" s="126" t="s">
        <v>95</v>
      </c>
      <c r="P51" s="126" t="s">
        <v>96</v>
      </c>
      <c r="Q51" s="126" t="s">
        <v>97</v>
      </c>
      <c r="R51" s="126" t="s">
        <v>98</v>
      </c>
      <c r="S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32317.7</v>
      </c>
      <c r="E52" s="92"/>
      <c r="F52" s="142" t="n">
        <v>1</v>
      </c>
      <c r="G52" s="119" t="n">
        <f aca="false">B52*0.15</f>
        <v>4847.655</v>
      </c>
      <c r="H52" s="119" t="n">
        <f aca="false">(N52+B53+B54+O52+P52)*0.15</f>
        <v>2312.873016</v>
      </c>
      <c r="I52" s="119" t="n">
        <f aca="false">IF(Q52&gt;0, Q52,0)+R52+S52</f>
        <v>1491</v>
      </c>
      <c r="M52" s="91" t="n">
        <v>1</v>
      </c>
      <c r="N52" s="111" t="n">
        <f aca="false">12069</f>
        <v>12069</v>
      </c>
      <c r="O52" s="111" t="n">
        <v>1222</v>
      </c>
      <c r="P52" s="91" t="n">
        <f aca="false">IF(C17-B52*0.03&gt;0,C17-B52*0.03,0)</f>
        <v>0</v>
      </c>
      <c r="Q52" s="91" t="n">
        <f aca="false">IF((B50-3000)*0.26&lt;1355,(B50-3000)*0.26,1355)-IF(B50-12820&gt;0,B50-12820,0)*0.12</f>
        <v>-1225.624</v>
      </c>
      <c r="R52" s="91" t="n">
        <f aca="false">MIN(IF((0.25*N52 - 0.05*(B52-27044))&gt;0,(0.25*N52 - 0.05*(B52-27044)),0),1248)</f>
        <v>1248</v>
      </c>
      <c r="S52" s="91" t="n">
        <f aca="false">243</f>
        <v>243</v>
      </c>
    </row>
    <row r="53" customFormat="false" ht="12.75" hidden="false" customHeight="false" outlineLevel="0" collapsed="false">
      <c r="A53" s="108" t="s">
        <v>42</v>
      </c>
      <c r="B53" s="109" t="n">
        <f aca="false">B50*0.0162</f>
        <v>556.06824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572.0852</v>
      </c>
      <c r="C54" s="92"/>
      <c r="E54" s="92"/>
    </row>
    <row r="55" s="91" customFormat="true" ht="12.75" hidden="false" customHeight="false" outlineLevel="0" collapsed="false">
      <c r="A55" s="108" t="s">
        <v>44</v>
      </c>
      <c r="B55" s="109" t="n">
        <f aca="false">IF(G52-H52&lt;0,-I52,G52-H52)</f>
        <v>2534.781984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1256.13342848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3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8406.13114752</v>
      </c>
      <c r="E57" s="111"/>
      <c r="F57" s="142" t="n">
        <v>1</v>
      </c>
      <c r="G57" s="119" t="n">
        <f aca="false">IF(B52&lt;33389,B52*0.108,(B52-33389)*0.1275+(33389*0.108))</f>
        <v>3490.3116</v>
      </c>
      <c r="H57" s="119" t="n">
        <f aca="false">(L57+B53+B54+M57+N57+O57)*0.108</f>
        <v>1534.17817152</v>
      </c>
      <c r="I57" s="119" t="n">
        <f aca="false">P57+Q57</f>
        <v>700</v>
      </c>
      <c r="K57" s="91" t="n">
        <v>1</v>
      </c>
      <c r="L57" s="91" t="n">
        <f aca="false">9626</f>
        <v>9626</v>
      </c>
      <c r="M57" s="111" t="n">
        <f aca="false">1491.2+120*8</f>
        <v>2451.2</v>
      </c>
      <c r="N57" s="92" t="n">
        <v>0</v>
      </c>
      <c r="O57" s="91" t="n">
        <f aca="false">IF(C17-B52*0.03&gt;0,C17-B52*0.03,0)</f>
        <v>0</v>
      </c>
      <c r="P57" s="91" t="n">
        <f aca="false">IF(195-(B52*0.01)&gt;0,195-(B52*0.01),0)</f>
        <v>0</v>
      </c>
      <c r="Q57" s="91" t="n">
        <f aca="false">700-(IF(C32&gt;700,700,C32))</f>
        <v>70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367.17759562667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34325.2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5919.06885248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8406.13114752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0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28696.13114752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28685.6429199648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10.4882275551936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1875" defaultRowHeight="12.75" zeroHeight="false" outlineLevelRow="0" outlineLevelCol="0"/>
  <cols>
    <col collapsed="false" customWidth="false" hidden="false" outlineLevel="0" max="12" min="1" style="91" width="15.22"/>
    <col collapsed="false" customWidth="true" hidden="false" outlineLevel="0" max="13" min="13" style="91" width="23.44"/>
    <col collapsed="false" customWidth="false" hidden="false" outlineLevel="0" max="16384" min="14" style="91" width="15.22"/>
  </cols>
  <sheetData>
    <row r="2" customFormat="false" ht="12.75" hidden="false" customHeight="false" outlineLevel="0" collapsed="false">
      <c r="B2" s="91" t="s">
        <v>154</v>
      </c>
      <c r="C2" s="91" t="n">
        <v>5082</v>
      </c>
      <c r="D2" s="91" t="n">
        <v>1016.4</v>
      </c>
    </row>
    <row r="3" customFormat="false" ht="12.75" hidden="false" customHeight="false" outlineLevel="0" collapsed="false">
      <c r="B3" s="91" t="s">
        <v>155</v>
      </c>
      <c r="C3" s="91" t="s">
        <v>156</v>
      </c>
      <c r="D3" s="91" t="n">
        <v>28.75</v>
      </c>
    </row>
    <row r="4" customFormat="false" ht="12.75" hidden="false" customHeight="false" outlineLevel="0" collapsed="false">
      <c r="B4" s="91" t="s">
        <v>157</v>
      </c>
      <c r="C4" s="91" t="n">
        <v>1500</v>
      </c>
      <c r="D4" s="91" t="n">
        <v>300</v>
      </c>
    </row>
    <row r="5" customFormat="false" ht="12.75" hidden="false" customHeight="false" outlineLevel="0" collapsed="false">
      <c r="B5" s="204" t="s">
        <v>158</v>
      </c>
      <c r="C5" s="91" t="s">
        <v>159</v>
      </c>
      <c r="D5" s="91" t="n">
        <f aca="false">0.61*6+254.81</f>
        <v>258.47</v>
      </c>
    </row>
    <row r="6" customFormat="false" ht="12.75" hidden="false" customHeight="false" outlineLevel="0" collapsed="false">
      <c r="B6" s="91" t="s">
        <v>160</v>
      </c>
      <c r="C6" s="91" t="s">
        <v>161</v>
      </c>
      <c r="D6" s="91" t="n">
        <v>41.94</v>
      </c>
    </row>
    <row r="7" customFormat="false" ht="12.75" hidden="false" customHeight="false" outlineLevel="0" collapsed="false">
      <c r="B7" s="91" t="s">
        <v>162</v>
      </c>
      <c r="C7" s="91" t="n">
        <v>24.57</v>
      </c>
      <c r="D7" s="91" t="n">
        <f aca="false">C7*2</f>
        <v>49.14</v>
      </c>
    </row>
    <row r="8" customFormat="false" ht="12.75" hidden="false" customHeight="false" outlineLevel="0" collapsed="false">
      <c r="B8" s="91" t="s">
        <v>163</v>
      </c>
      <c r="C8" s="91" t="n">
        <v>24.57</v>
      </c>
      <c r="D8" s="91" t="n">
        <f aca="false">C8*2</f>
        <v>49.14</v>
      </c>
    </row>
    <row r="9" customFormat="false" ht="12.75" hidden="false" customHeight="false" outlineLevel="0" collapsed="false">
      <c r="B9" s="91" t="s">
        <v>164</v>
      </c>
      <c r="C9" s="91" t="n">
        <v>24.57</v>
      </c>
      <c r="D9" s="91" t="n">
        <v>24.57</v>
      </c>
    </row>
    <row r="10" customFormat="false" ht="12.75" hidden="false" customHeight="false" outlineLevel="0" collapsed="false">
      <c r="B10" s="91" t="s">
        <v>165</v>
      </c>
      <c r="C10" s="91" t="s">
        <v>166</v>
      </c>
      <c r="D10" s="91" t="n">
        <v>139.86</v>
      </c>
    </row>
    <row r="11" customFormat="false" ht="12.75" hidden="false" customHeight="false" outlineLevel="0" collapsed="false">
      <c r="C11" s="205" t="s">
        <v>27</v>
      </c>
      <c r="D11" s="91" t="n">
        <f aca="false">SUM(D2:D10)</f>
        <v>190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7" width="22.56"/>
    <col collapsed="false" customWidth="true" hidden="false" outlineLevel="0" max="2" min="2" style="27" width="10.11"/>
    <col collapsed="false" customWidth="true" hidden="false" outlineLevel="0" max="3" min="3" style="27" width="10.44"/>
    <col collapsed="false" customWidth="false" hidden="false" outlineLevel="0" max="4" min="4" style="27" width="8.56"/>
    <col collapsed="false" customWidth="true" hidden="false" outlineLevel="0" max="5" min="5" style="27" width="10.56"/>
    <col collapsed="false" customWidth="true" hidden="false" outlineLevel="0" max="6" min="6" style="27" width="12.44"/>
    <col collapsed="false" customWidth="true" hidden="false" outlineLevel="0" max="7" min="7" style="27" width="12.22"/>
    <col collapsed="false" customWidth="true" hidden="false" outlineLevel="0" max="8" min="8" style="27" width="14"/>
    <col collapsed="false" customWidth="true" hidden="false" outlineLevel="0" max="9" min="9" style="27" width="8.44"/>
    <col collapsed="false" customWidth="false" hidden="false" outlineLevel="0" max="10" min="10" style="27" width="8.56"/>
    <col collapsed="false" customWidth="true" hidden="false" outlineLevel="0" max="11" min="11" style="27" width="25"/>
    <col collapsed="false" customWidth="true" hidden="false" outlineLevel="0" max="12" min="12" style="27" width="24.56"/>
    <col collapsed="false" customWidth="true" hidden="false" outlineLevel="0" max="13" min="13" style="27" width="23.78"/>
    <col collapsed="false" customWidth="true" hidden="false" outlineLevel="0" max="14" min="14" style="27" width="23.22"/>
    <col collapsed="false" customWidth="true" hidden="false" outlineLevel="0" max="16" min="15" style="27" width="10.56"/>
    <col collapsed="false" customWidth="false" hidden="false" outlineLevel="0" max="17" min="17" style="27" width="8.56"/>
    <col collapsed="false" customWidth="true" hidden="false" outlineLevel="0" max="18" min="18" style="27" width="8"/>
    <col collapsed="false" customWidth="true" hidden="false" outlineLevel="0" max="19" min="19" style="27" width="7.44"/>
    <col collapsed="false" customWidth="false" hidden="false" outlineLevel="0" max="16384" min="20" style="27" width="8.56"/>
  </cols>
  <sheetData>
    <row r="1" customFormat="false" ht="17.25" hidden="false" customHeight="false" outlineLevel="0" collapsed="false">
      <c r="A1" s="28" t="s">
        <v>48</v>
      </c>
      <c r="B1" s="28"/>
    </row>
    <row r="2" s="29" customFormat="true" ht="15" hidden="false" customHeight="true" outlineLevel="0" collapsed="false">
      <c r="B2" s="29" t="s">
        <v>49</v>
      </c>
      <c r="D2" s="30"/>
      <c r="E2" s="31"/>
      <c r="L2" s="27"/>
      <c r="M2" s="32"/>
      <c r="N2" s="33"/>
    </row>
    <row r="3" customFormat="false" ht="15" hidden="false" customHeight="false" outlineLevel="0" collapsed="false">
      <c r="A3" s="34" t="s">
        <v>50</v>
      </c>
      <c r="C3" s="29"/>
      <c r="D3" s="30"/>
      <c r="E3" s="31"/>
      <c r="F3" s="29"/>
      <c r="G3" s="29"/>
      <c r="H3" s="29"/>
      <c r="I3" s="29"/>
      <c r="J3" s="29"/>
    </row>
    <row r="4" customFormat="false" ht="12.75" hidden="false" customHeight="true" outlineLevel="0" collapsed="false">
      <c r="A4" s="29"/>
      <c r="C4" s="29"/>
      <c r="D4" s="30"/>
      <c r="E4" s="31"/>
      <c r="F4" s="29"/>
      <c r="G4" s="29"/>
      <c r="H4" s="29"/>
      <c r="I4" s="29"/>
      <c r="J4" s="29"/>
    </row>
    <row r="5" customFormat="false" ht="15" hidden="false" customHeight="false" outlineLevel="0" collapsed="false">
      <c r="B5" s="35" t="s">
        <v>51</v>
      </c>
    </row>
    <row r="6" customFormat="false" ht="12.75" hidden="false" customHeight="true" outlineLevel="0" collapsed="false">
      <c r="C6" s="35"/>
      <c r="J6" s="36"/>
      <c r="L6" s="36"/>
      <c r="M6" s="37"/>
      <c r="N6" s="37"/>
      <c r="O6" s="37"/>
      <c r="P6" s="37"/>
      <c r="Q6" s="37"/>
      <c r="R6" s="37"/>
      <c r="T6" s="38"/>
    </row>
    <row r="7" customFormat="false" ht="12.75" hidden="false" customHeight="false" outlineLevel="0" collapsed="false">
      <c r="A7" s="39" t="s">
        <v>12</v>
      </c>
      <c r="B7" s="40" t="s">
        <v>14</v>
      </c>
      <c r="C7" s="40" t="s">
        <v>13</v>
      </c>
      <c r="D7" s="41" t="s">
        <v>52</v>
      </c>
      <c r="E7" s="41" t="s">
        <v>53</v>
      </c>
      <c r="F7" s="36"/>
      <c r="G7" s="36"/>
      <c r="H7" s="42" t="s">
        <v>54</v>
      </c>
      <c r="I7" s="43" t="n">
        <f aca="false">D50</f>
        <v>66757.6</v>
      </c>
      <c r="J7" s="36"/>
      <c r="K7" s="27" t="s">
        <v>55</v>
      </c>
      <c r="L7" s="27" t="s">
        <v>56</v>
      </c>
      <c r="M7" s="27" t="s">
        <v>57</v>
      </c>
      <c r="N7" s="27" t="s">
        <v>58</v>
      </c>
      <c r="O7" s="27" t="s">
        <v>59</v>
      </c>
      <c r="P7" s="27" t="s">
        <v>60</v>
      </c>
      <c r="T7" s="38"/>
    </row>
    <row r="8" customFormat="false" ht="12.75" hidden="false" customHeight="false" outlineLevel="0" collapsed="false">
      <c r="A8" s="44" t="s">
        <v>15</v>
      </c>
      <c r="B8" s="45"/>
      <c r="C8" s="45"/>
      <c r="D8" s="46" t="s">
        <v>61</v>
      </c>
      <c r="E8" s="41" t="s">
        <v>62</v>
      </c>
      <c r="G8" s="47"/>
      <c r="H8" s="48" t="s">
        <v>63</v>
      </c>
      <c r="I8" s="43" t="n">
        <f aca="false">C33</f>
        <v>8937.934</v>
      </c>
      <c r="J8" s="47"/>
      <c r="K8" s="27" t="s">
        <v>64</v>
      </c>
      <c r="L8" s="27" t="n">
        <v>243</v>
      </c>
      <c r="M8" s="27" t="n">
        <v>20.8</v>
      </c>
      <c r="N8" s="27" t="n">
        <f aca="false">L8*M8</f>
        <v>5054.4</v>
      </c>
      <c r="O8" s="27" t="n">
        <v>2</v>
      </c>
      <c r="P8" s="27" t="n">
        <f aca="false">O8*L8</f>
        <v>486</v>
      </c>
      <c r="Q8" s="38"/>
      <c r="T8" s="38"/>
    </row>
    <row r="9" customFormat="false" ht="12.75" hidden="false" customHeight="false" outlineLevel="0" collapsed="false">
      <c r="A9" s="49" t="s">
        <v>16</v>
      </c>
      <c r="B9" s="45" t="n">
        <f aca="false">C9/12</f>
        <v>930.020007952286</v>
      </c>
      <c r="C9" s="45" t="n">
        <f aca="false">0.912*12022*153.6/150.9</f>
        <v>11160.2400954274</v>
      </c>
      <c r="D9" s="50" t="n">
        <f aca="false">C9/C20</f>
        <v>0.166951913049929</v>
      </c>
      <c r="E9" s="50" t="n">
        <f aca="false">C9/D50</f>
        <v>0.167175573948546</v>
      </c>
      <c r="F9" s="51"/>
      <c r="G9" s="47"/>
      <c r="H9" s="52" t="s">
        <v>65</v>
      </c>
      <c r="I9" s="53" t="n">
        <f aca="false">I7+I8</f>
        <v>75695.534</v>
      </c>
      <c r="J9" s="36"/>
      <c r="K9" s="27" t="s">
        <v>66</v>
      </c>
      <c r="L9" s="27" t="n">
        <v>182</v>
      </c>
      <c r="M9" s="27" t="n">
        <v>8.6</v>
      </c>
      <c r="N9" s="27" t="n">
        <f aca="false">L9*M9</f>
        <v>1565.2</v>
      </c>
      <c r="O9" s="27" t="n">
        <v>2</v>
      </c>
      <c r="P9" s="27" t="n">
        <f aca="false">O9*L9</f>
        <v>364</v>
      </c>
      <c r="Q9" s="38"/>
      <c r="R9" s="54"/>
      <c r="T9" s="38"/>
    </row>
    <row r="10" customFormat="false" ht="12.75" hidden="false" customHeight="false" outlineLevel="0" collapsed="false">
      <c r="A10" s="49" t="s">
        <v>17</v>
      </c>
      <c r="B10" s="45" t="n">
        <f aca="false">C10/12</f>
        <v>170.530659536542</v>
      </c>
      <c r="C10" s="45" t="n">
        <f aca="false">2042*(93.7/93.5)</f>
        <v>2046.3679144385</v>
      </c>
      <c r="D10" s="50" t="n">
        <f aca="false">C10/C20</f>
        <v>0.0306126960708919</v>
      </c>
      <c r="E10" s="50" t="n">
        <f aca="false">C10/D50</f>
        <v>0.0306537070601475</v>
      </c>
      <c r="F10" s="51"/>
      <c r="H10" s="55"/>
      <c r="I10" s="55"/>
      <c r="J10" s="47"/>
      <c r="K10" s="27" t="s">
        <v>67</v>
      </c>
      <c r="L10" s="27" t="n">
        <v>48</v>
      </c>
      <c r="M10" s="27" t="n">
        <v>20.8</v>
      </c>
      <c r="N10" s="27" t="n">
        <f aca="false">L10*M10</f>
        <v>998.4</v>
      </c>
      <c r="O10" s="27" t="n">
        <v>1.8</v>
      </c>
      <c r="P10" s="27" t="n">
        <f aca="false">O10*L10</f>
        <v>86.4</v>
      </c>
      <c r="Q10" s="38"/>
      <c r="R10" s="54"/>
      <c r="T10" s="38"/>
    </row>
    <row r="11" customFormat="false" ht="12.75" hidden="false" customHeight="false" outlineLevel="0" collapsed="false">
      <c r="A11" s="49" t="s">
        <v>18</v>
      </c>
      <c r="B11" s="45" t="n">
        <f aca="false">C11/12</f>
        <v>1733.14268972563</v>
      </c>
      <c r="C11" s="47" t="n">
        <f aca="false">(1650*12)+(487.63*(163.4/114.2))+(25*12)</f>
        <v>20797.7122767075</v>
      </c>
      <c r="D11" s="50" t="n">
        <f aca="false">C11/C20</f>
        <v>0.311123938371268</v>
      </c>
      <c r="E11" s="50" t="n">
        <f aca="false">C11/D50</f>
        <v>0.311540742577737</v>
      </c>
      <c r="G11" s="47"/>
      <c r="H11" s="34" t="s">
        <v>68</v>
      </c>
      <c r="I11" s="56" t="n">
        <f aca="false">B55+C55+B56+C56</f>
        <v>4522.54607376</v>
      </c>
      <c r="J11" s="36"/>
      <c r="K11" s="27" t="s">
        <v>27</v>
      </c>
      <c r="N11" s="27" t="n">
        <f aca="false">SUM(N8:N10)</f>
        <v>7618</v>
      </c>
      <c r="P11" s="27" t="n">
        <f aca="false">SUM(P8:P10)</f>
        <v>936.4</v>
      </c>
      <c r="Q11" s="38"/>
      <c r="R11" s="54"/>
      <c r="T11" s="38"/>
    </row>
    <row r="12" customFormat="false" ht="12.75" hidden="false" customHeight="false" outlineLevel="0" collapsed="false">
      <c r="A12" s="49" t="s">
        <v>19</v>
      </c>
      <c r="B12" s="45" t="n">
        <f aca="false">C12/12</f>
        <v>548.560556285589</v>
      </c>
      <c r="C12" s="45" t="n">
        <f aca="false">(12*106)+(4817*167.8/152.2)</f>
        <v>6582.72667542707</v>
      </c>
      <c r="D12" s="50" t="n">
        <f aca="false">C12/C20</f>
        <v>0.0984744774440497</v>
      </c>
      <c r="E12" s="50" t="n">
        <f aca="false">C11/D50</f>
        <v>0.311540742577737</v>
      </c>
      <c r="F12" s="51"/>
      <c r="H12" s="56" t="s">
        <v>69</v>
      </c>
      <c r="I12" s="56" t="n">
        <f aca="false">C33</f>
        <v>8937.934</v>
      </c>
      <c r="J12" s="38"/>
      <c r="K12" s="27" t="s">
        <v>70</v>
      </c>
      <c r="N12" s="27" t="n">
        <f aca="false">11.95*3.5*26</f>
        <v>1087.45</v>
      </c>
      <c r="Q12" s="38"/>
      <c r="R12" s="54"/>
      <c r="T12" s="38"/>
    </row>
    <row r="13" customFormat="false" ht="12.75" hidden="false" customHeight="false" outlineLevel="0" collapsed="false">
      <c r="A13" s="49" t="s">
        <v>20</v>
      </c>
      <c r="B13" s="45" t="n">
        <f aca="false">C13/12</f>
        <v>982.209696969697</v>
      </c>
      <c r="C13" s="45" t="n">
        <f aca="false">11413*(142/137.5)</f>
        <v>11786.5163636364</v>
      </c>
      <c r="D13" s="50" t="n">
        <f aca="false">C13/C20</f>
        <v>0.176320709794552</v>
      </c>
      <c r="E13" s="50" t="n">
        <f aca="false">C13/D50</f>
        <v>0.176556921813192</v>
      </c>
      <c r="G13" s="47"/>
      <c r="H13" s="53" t="s">
        <v>71</v>
      </c>
      <c r="I13" s="53" t="n">
        <f aca="false">I11-I12</f>
        <v>-4415.38792624</v>
      </c>
      <c r="J13" s="47"/>
      <c r="K13" s="47"/>
      <c r="L13" s="55"/>
      <c r="Q13" s="38"/>
      <c r="R13" s="54"/>
      <c r="T13" s="38"/>
    </row>
    <row r="14" s="59" customFormat="true" ht="12.75" hidden="false" customHeight="false" outlineLevel="0" collapsed="false">
      <c r="A14" s="46" t="s">
        <v>21</v>
      </c>
      <c r="B14" s="57" t="n">
        <f aca="false">SUM(B9:B13)</f>
        <v>4364.46361046974</v>
      </c>
      <c r="C14" s="57" t="n">
        <f aca="false">SUM(C9:C13)</f>
        <v>52373.5633256369</v>
      </c>
      <c r="D14" s="58" t="n">
        <f aca="false">C14/C20</f>
        <v>0.78348373473069</v>
      </c>
      <c r="E14" s="58" t="n">
        <f aca="false">C14/D50</f>
        <v>0.784533346400064</v>
      </c>
      <c r="G14" s="53"/>
      <c r="H14" s="56" t="s">
        <v>72</v>
      </c>
      <c r="I14" s="56" t="n">
        <f aca="false">B53+C53+B54+C54</f>
        <v>4311.55928</v>
      </c>
      <c r="J14" s="53"/>
      <c r="K14" s="53"/>
      <c r="L14" s="55"/>
      <c r="M14" s="27"/>
      <c r="N14" s="27"/>
      <c r="O14" s="27"/>
      <c r="P14" s="27"/>
      <c r="Q14" s="38"/>
      <c r="R14" s="54"/>
      <c r="S14" s="27"/>
      <c r="T14" s="38"/>
    </row>
    <row r="15" customFormat="false" ht="12.75" hidden="false" customHeight="false" outlineLevel="0" collapsed="false">
      <c r="A15" s="49" t="s">
        <v>22</v>
      </c>
      <c r="B15" s="45" t="n">
        <f aca="false">C15/12</f>
        <v>634.833333333333</v>
      </c>
      <c r="C15" s="45" t="n">
        <f aca="false">N11</f>
        <v>7618</v>
      </c>
      <c r="D15" s="50" t="n">
        <f aca="false">C15/C20</f>
        <v>0.113961676696853</v>
      </c>
      <c r="E15" s="50" t="n">
        <f aca="false">C15/D50</f>
        <v>0.114114348029288</v>
      </c>
      <c r="G15" s="47"/>
      <c r="H15" s="59" t="s">
        <v>73</v>
      </c>
      <c r="I15" s="53" t="n">
        <f aca="false">I13+I14</f>
        <v>-103.828646240005</v>
      </c>
      <c r="J15" s="47"/>
      <c r="K15" s="47"/>
      <c r="L15" s="55"/>
      <c r="M15" s="60"/>
      <c r="N15" s="60"/>
      <c r="O15" s="60"/>
      <c r="Q15" s="38"/>
      <c r="R15" s="54"/>
      <c r="T15" s="38"/>
    </row>
    <row r="16" customFormat="false" ht="12.75" hidden="false" customHeight="false" outlineLevel="0" collapsed="false">
      <c r="A16" s="49" t="s">
        <v>23</v>
      </c>
      <c r="B16" s="45" t="n">
        <f aca="false">C16/12</f>
        <v>0</v>
      </c>
      <c r="C16" s="45" t="n">
        <v>0</v>
      </c>
      <c r="D16" s="61" t="n">
        <f aca="false">C16/C20</f>
        <v>0</v>
      </c>
      <c r="E16" s="61" t="n">
        <f aca="false">C16/D50</f>
        <v>0</v>
      </c>
      <c r="H16" s="47"/>
      <c r="I16" s="47"/>
      <c r="J16" s="47"/>
      <c r="K16" s="47"/>
      <c r="L16" s="55"/>
      <c r="Q16" s="38"/>
      <c r="R16" s="54"/>
      <c r="T16" s="38"/>
    </row>
    <row r="17" customFormat="false" ht="12.75" hidden="false" customHeight="false" outlineLevel="0" collapsed="false">
      <c r="A17" s="49" t="s">
        <v>24</v>
      </c>
      <c r="B17" s="45" t="n">
        <f aca="false">C17/12</f>
        <v>198.3</v>
      </c>
      <c r="C17" s="45" t="n">
        <f aca="false">(75.15+61.35+41.35+20.45)*12</f>
        <v>2379.6</v>
      </c>
      <c r="D17" s="50" t="n">
        <f aca="false">C17/C20</f>
        <v>0.0355976904525901</v>
      </c>
      <c r="E17" s="50" t="n">
        <f aca="false">C17/D50</f>
        <v>0.0356453797020864</v>
      </c>
      <c r="G17" s="53"/>
      <c r="I17" s="47"/>
      <c r="J17" s="47"/>
      <c r="K17" s="47"/>
      <c r="L17" s="55"/>
      <c r="Q17" s="38"/>
      <c r="R17" s="54"/>
      <c r="T17" s="38"/>
    </row>
    <row r="18" customFormat="false" ht="12.75" hidden="false" customHeight="false" outlineLevel="0" collapsed="false">
      <c r="A18" s="49" t="s">
        <v>25</v>
      </c>
      <c r="B18" s="45" t="n">
        <f aca="false">C18/12</f>
        <v>159.0225</v>
      </c>
      <c r="C18" s="45" t="n">
        <v>1908.27</v>
      </c>
      <c r="D18" s="50" t="n">
        <f aca="false">C18/C20</f>
        <v>0.0285468165910087</v>
      </c>
      <c r="E18" s="50" t="n">
        <f aca="false">C18/D50</f>
        <v>0.0285850599781898</v>
      </c>
      <c r="F18" s="62"/>
      <c r="G18" s="63"/>
      <c r="H18" s="63"/>
      <c r="I18" s="63"/>
      <c r="J18" s="63"/>
      <c r="K18" s="63"/>
      <c r="L18" s="55"/>
      <c r="Q18" s="38"/>
      <c r="R18" s="54"/>
      <c r="T18" s="38"/>
    </row>
    <row r="19" customFormat="false" ht="12.75" hidden="false" customHeight="false" outlineLevel="0" collapsed="false">
      <c r="A19" s="44" t="s">
        <v>26</v>
      </c>
      <c r="B19" s="45" t="n">
        <f aca="false">C19/12</f>
        <v>213.966666666667</v>
      </c>
      <c r="C19" s="45" t="n">
        <f aca="false">B47*B48*2*2</f>
        <v>2567.6</v>
      </c>
      <c r="D19" s="50" t="n">
        <f aca="false">C19/C20</f>
        <v>0.038410081528858</v>
      </c>
      <c r="E19" s="50" t="n">
        <f aca="false">C19/D50</f>
        <v>0.0384615384615385</v>
      </c>
      <c r="F19" s="62"/>
      <c r="G19" s="63"/>
      <c r="H19" s="63"/>
      <c r="I19" s="63"/>
      <c r="J19" s="63"/>
      <c r="K19" s="63"/>
      <c r="L19" s="55"/>
      <c r="Q19" s="38"/>
      <c r="R19" s="54"/>
      <c r="T19" s="38"/>
    </row>
    <row r="20" customFormat="false" ht="12.75" hidden="false" customHeight="false" outlineLevel="0" collapsed="false">
      <c r="A20" s="44" t="s">
        <v>27</v>
      </c>
      <c r="B20" s="45" t="n">
        <f aca="false">SUM(B9:B19)-B14</f>
        <v>5570.58611046974</v>
      </c>
      <c r="C20" s="45" t="n">
        <f aca="false">SUM(C9:C19)-C14</f>
        <v>66847.0333256369</v>
      </c>
      <c r="D20" s="50" t="n">
        <f aca="false">C20/C20</f>
        <v>1</v>
      </c>
      <c r="E20" s="50" t="n">
        <f aca="false">SUM(E9:E18)-E14</f>
        <v>1.17581247568692</v>
      </c>
      <c r="F20" s="56"/>
      <c r="G20" s="56"/>
      <c r="H20" s="56"/>
      <c r="I20" s="56"/>
      <c r="J20" s="56"/>
      <c r="K20" s="64"/>
      <c r="L20" s="55"/>
      <c r="Q20" s="38"/>
      <c r="R20" s="54"/>
      <c r="T20" s="38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38"/>
      <c r="I21" s="47"/>
      <c r="J21" s="56"/>
      <c r="K21" s="47"/>
      <c r="L21" s="55"/>
      <c r="Q21" s="38"/>
      <c r="R21" s="54"/>
      <c r="T21" s="38"/>
    </row>
    <row r="22" customFormat="false" ht="12.75" hidden="false" customHeight="false" outlineLevel="0" collapsed="false">
      <c r="B22" s="47"/>
      <c r="C22" s="47"/>
      <c r="L22" s="55"/>
      <c r="Q22" s="38"/>
      <c r="R22" s="54"/>
      <c r="T22" s="38"/>
    </row>
    <row r="23" customFormat="false" ht="15" hidden="false" customHeight="false" outlineLevel="0" collapsed="false">
      <c r="B23" s="35" t="s">
        <v>74</v>
      </c>
      <c r="L23" s="55"/>
      <c r="Q23" s="38"/>
      <c r="R23" s="54"/>
    </row>
    <row r="24" customFormat="false" ht="12.75" hidden="false" customHeight="true" outlineLevel="0" collapsed="false">
      <c r="C24" s="35"/>
      <c r="L24" s="55"/>
      <c r="Q24" s="38"/>
      <c r="R24" s="54"/>
    </row>
    <row r="25" customFormat="false" ht="12.75" hidden="false" customHeight="false" outlineLevel="0" collapsed="false">
      <c r="A25" s="65" t="s">
        <v>62</v>
      </c>
      <c r="B25" s="40" t="s">
        <v>14</v>
      </c>
      <c r="C25" s="40" t="s">
        <v>13</v>
      </c>
      <c r="D25" s="36"/>
      <c r="E25" s="62"/>
      <c r="F25" s="62"/>
      <c r="G25" s="62"/>
      <c r="H25" s="66"/>
      <c r="I25" s="36"/>
      <c r="J25" s="62"/>
      <c r="L25" s="55"/>
      <c r="Q25" s="38"/>
      <c r="R25" s="54"/>
    </row>
    <row r="26" customFormat="false" ht="12.75" hidden="false" customHeight="false" outlineLevel="0" collapsed="false">
      <c r="A26" s="44"/>
      <c r="B26" s="67"/>
      <c r="C26" s="67"/>
      <c r="E26" s="68"/>
      <c r="F26" s="69"/>
      <c r="G26" s="69"/>
      <c r="H26" s="69"/>
      <c r="I26" s="56"/>
      <c r="J26" s="56"/>
      <c r="K26" s="34"/>
      <c r="L26" s="55"/>
      <c r="Q26" s="38"/>
      <c r="R26" s="54"/>
    </row>
    <row r="27" customFormat="false" ht="12.75" hidden="false" customHeight="false" outlineLevel="0" collapsed="false">
      <c r="A27" s="44"/>
      <c r="B27" s="45"/>
      <c r="C27" s="45"/>
      <c r="E27" s="62" t="s">
        <v>75</v>
      </c>
      <c r="F27" s="62" t="s">
        <v>76</v>
      </c>
      <c r="G27" s="62" t="s">
        <v>77</v>
      </c>
      <c r="H27" s="66" t="s">
        <v>78</v>
      </c>
      <c r="K27" s="34"/>
      <c r="L27" s="55"/>
      <c r="Q27" s="38"/>
      <c r="R27" s="54"/>
    </row>
    <row r="28" customFormat="false" ht="16.5" hidden="false" customHeight="true" outlineLevel="0" collapsed="false">
      <c r="A28" s="70" t="s">
        <v>29</v>
      </c>
      <c r="B28" s="67" t="n">
        <f aca="false">C28/12</f>
        <v>744.827833333333</v>
      </c>
      <c r="C28" s="67" t="n">
        <f aca="false">MAX(0,E28)</f>
        <v>8937.934</v>
      </c>
      <c r="D28" s="42"/>
      <c r="E28" s="68" t="n">
        <f aca="false">IF((D52)&lt;F28,(5765+6833),IF((D52)&lt;G28,(5765+6833-(D52-F28)*0.135),(5765+6833-(G28-F28)*0.135-(D52-G28)*0.057-5044)))</f>
        <v>8937.934</v>
      </c>
      <c r="F28" s="69" t="n">
        <v>32028</v>
      </c>
      <c r="G28" s="69" t="n">
        <v>69395</v>
      </c>
      <c r="H28" s="71" t="n">
        <f aca="false">(6765+5708-(G28-F28)*0.135)/0.057+G28</f>
        <v>199718.771929825</v>
      </c>
      <c r="K28" s="72"/>
      <c r="L28" s="67"/>
      <c r="M28" s="67"/>
      <c r="N28" s="67"/>
      <c r="O28" s="73"/>
      <c r="Q28" s="55"/>
      <c r="R28" s="47"/>
      <c r="S28" s="47"/>
      <c r="T28" s="47"/>
      <c r="U28" s="38"/>
      <c r="V28" s="54"/>
      <c r="X28" s="55"/>
      <c r="AB28" s="38"/>
      <c r="AC28" s="54"/>
    </row>
    <row r="29" customFormat="false" ht="12.75" hidden="false" customHeight="false" outlineLevel="0" collapsed="false">
      <c r="A29" s="49" t="s">
        <v>79</v>
      </c>
      <c r="B29" s="45" t="n">
        <f aca="false">C29/12</f>
        <v>0</v>
      </c>
      <c r="C29" s="45" t="n">
        <v>0</v>
      </c>
      <c r="E29" s="62" t="s">
        <v>80</v>
      </c>
      <c r="F29" s="62" t="s">
        <v>81</v>
      </c>
      <c r="G29" s="62" t="s">
        <v>82</v>
      </c>
      <c r="H29" s="47"/>
      <c r="I29" s="47"/>
      <c r="L29" s="55"/>
      <c r="Q29" s="38"/>
      <c r="R29" s="54"/>
    </row>
    <row r="30" customFormat="false" ht="12.75" hidden="false" customHeight="false" outlineLevel="0" collapsed="false">
      <c r="A30" s="49" t="s">
        <v>30</v>
      </c>
      <c r="B30" s="45" t="n">
        <f aca="false">C30/12</f>
        <v>0</v>
      </c>
      <c r="C30" s="45" t="n">
        <f aca="false">G30</f>
        <v>0</v>
      </c>
      <c r="E30" s="56" t="n">
        <f aca="false">299+299+157+157</f>
        <v>912</v>
      </c>
      <c r="F30" s="34" t="n">
        <f aca="false">IF((D52-38892)*0.05&gt;0,(D52-38892)*0.05,0)</f>
        <v>1012.38</v>
      </c>
      <c r="G30" s="56" t="n">
        <f aca="false">IF(E30&gt;F30,E30-F30,0)</f>
        <v>0</v>
      </c>
      <c r="H30" s="47"/>
      <c r="I30" s="47"/>
      <c r="K30" s="34"/>
      <c r="L30" s="55"/>
      <c r="Q30" s="38"/>
      <c r="R30" s="54"/>
    </row>
    <row r="31" customFormat="false" ht="12.75" hidden="false" customHeight="false" outlineLevel="0" collapsed="false">
      <c r="A31" s="49" t="s">
        <v>31</v>
      </c>
      <c r="B31" s="45" t="n">
        <f aca="false">C31/12</f>
        <v>0</v>
      </c>
      <c r="C31" s="45" t="n">
        <f aca="false">IF(C15&gt;F34,C15-F34,0)</f>
        <v>0</v>
      </c>
      <c r="D31" s="56"/>
      <c r="E31" s="56" t="s">
        <v>75</v>
      </c>
      <c r="F31" s="56"/>
      <c r="H31" s="47"/>
      <c r="J31" s="47"/>
      <c r="K31" s="34"/>
      <c r="L31" s="55"/>
      <c r="Q31" s="38"/>
    </row>
    <row r="32" customFormat="false" ht="12.75" hidden="false" customHeight="false" outlineLevel="0" collapsed="false">
      <c r="A32" s="49" t="s">
        <v>83</v>
      </c>
      <c r="B32" s="45" t="n">
        <f aca="false">E32</f>
        <v>0</v>
      </c>
      <c r="C32" s="45" t="n">
        <f aca="false">E32*12</f>
        <v>0</v>
      </c>
      <c r="D32" s="56"/>
      <c r="E32" s="56" t="n">
        <f aca="false">IF(D52&lt;39680,(0.8*1292-D52*0.3/12),0)</f>
        <v>0</v>
      </c>
      <c r="F32" s="56"/>
      <c r="H32" s="47"/>
      <c r="J32" s="47"/>
      <c r="K32" s="34"/>
      <c r="L32" s="55"/>
      <c r="Q32" s="38"/>
    </row>
    <row r="33" customFormat="false" ht="12.75" hidden="false" customHeight="false" outlineLevel="0" collapsed="false">
      <c r="A33" s="44" t="s">
        <v>27</v>
      </c>
      <c r="B33" s="45" t="n">
        <f aca="false">SUM(B26:B31)</f>
        <v>744.827833333333</v>
      </c>
      <c r="C33" s="45" t="n">
        <f aca="false">SUM(C26:C31)</f>
        <v>8937.934</v>
      </c>
      <c r="E33" s="62" t="s">
        <v>84</v>
      </c>
      <c r="F33" s="62" t="s">
        <v>85</v>
      </c>
      <c r="G33" s="62"/>
      <c r="H33" s="47"/>
      <c r="I33" s="47"/>
      <c r="L33" s="55"/>
    </row>
    <row r="34" customFormat="false" ht="12.75" hidden="false" customHeight="false" outlineLevel="0" collapsed="false">
      <c r="B34" s="47"/>
      <c r="C34" s="47"/>
      <c r="E34" s="56" t="n">
        <f aca="false">15924+7885+4411*2</f>
        <v>32631</v>
      </c>
      <c r="F34" s="56" t="n">
        <f aca="false">IF(IF((D52-E34+7766*2)&lt;0,(D52-E34)*0.25,(D52-E34+7766*2)*0.5+1942*2)&gt;0,IF((D52-E34+7766*2)&lt;0,(D52-E34)*0.25,(D52-E34+7766*2)*0.5+1942*2),P11)</f>
        <v>24904.3</v>
      </c>
      <c r="H34" s="47"/>
      <c r="I34" s="47"/>
      <c r="L34" s="36"/>
      <c r="M34" s="37"/>
      <c r="N34" s="37"/>
      <c r="O34" s="37"/>
      <c r="P34" s="37"/>
      <c r="Q34" s="74"/>
    </row>
    <row r="35" customFormat="false" ht="12.75" hidden="false" customHeight="false" outlineLevel="0" collapsed="false">
      <c r="B35" s="47"/>
      <c r="C35" s="47"/>
      <c r="Q35" s="47"/>
    </row>
    <row r="36" customFormat="false" ht="15" hidden="false" customHeight="false" outlineLevel="0" collapsed="false">
      <c r="B36" s="35" t="s">
        <v>86</v>
      </c>
    </row>
    <row r="37" customFormat="false" ht="12.75" hidden="false" customHeight="true" outlineLevel="0" collapsed="false">
      <c r="A37" s="29"/>
    </row>
    <row r="38" customFormat="false" ht="12.75" hidden="false" customHeight="true" outlineLevel="0" collapsed="false">
      <c r="A38" s="75"/>
      <c r="B38" s="40"/>
      <c r="C38" s="40" t="s">
        <v>13</v>
      </c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44" t="s">
        <v>33</v>
      </c>
      <c r="B39" s="45"/>
      <c r="C39" s="45" t="n">
        <f aca="false">C33+D57</f>
        <v>66861.42864624</v>
      </c>
      <c r="H39" s="47"/>
      <c r="I39" s="47"/>
    </row>
    <row r="40" customFormat="false" ht="12.75" hidden="false" customHeight="false" outlineLevel="0" collapsed="false">
      <c r="A40" s="44" t="s">
        <v>34</v>
      </c>
      <c r="B40" s="45"/>
      <c r="C40" s="45" t="n">
        <f aca="false">C20</f>
        <v>66847.0333256369</v>
      </c>
      <c r="H40" s="47"/>
      <c r="I40" s="47"/>
    </row>
    <row r="41" customFormat="false" ht="12.75" hidden="false" customHeight="false" outlineLevel="0" collapsed="false">
      <c r="A41" s="44" t="s">
        <v>35</v>
      </c>
      <c r="B41" s="45"/>
      <c r="C41" s="45" t="n">
        <f aca="false">C39-C40</f>
        <v>14.3953206031001</v>
      </c>
      <c r="H41" s="47"/>
      <c r="I41" s="47"/>
    </row>
    <row r="42" customFormat="false" ht="12.75" hidden="false" customHeight="false" outlineLevel="0" collapsed="false">
      <c r="B42" s="47"/>
      <c r="C42" s="47"/>
      <c r="H42" s="47"/>
      <c r="I42" s="47"/>
    </row>
    <row r="43" customFormat="false" ht="12.75" hidden="false" customHeight="false" outlineLevel="0" collapsed="false">
      <c r="B43" s="47"/>
      <c r="C43" s="47"/>
      <c r="E43" s="47"/>
      <c r="H43" s="47"/>
      <c r="I43" s="47"/>
    </row>
    <row r="44" customFormat="false" ht="15" hidden="false" customHeight="false" outlineLevel="0" collapsed="false">
      <c r="B44" s="76" t="s">
        <v>87</v>
      </c>
    </row>
    <row r="45" customFormat="false" ht="12.75" hidden="false" customHeight="false" outlineLevel="0" collapsed="false">
      <c r="B45" s="36"/>
    </row>
    <row r="46" s="55" customFormat="true" ht="12.75" hidden="false" customHeight="false" outlineLevel="0" collapsed="false">
      <c r="A46" s="40"/>
      <c r="B46" s="40" t="s">
        <v>36</v>
      </c>
      <c r="C46" s="40" t="s">
        <v>88</v>
      </c>
      <c r="D46" s="40" t="s">
        <v>27</v>
      </c>
      <c r="F46" s="27"/>
      <c r="G46" s="27"/>
      <c r="H46" s="27"/>
      <c r="I46" s="77"/>
    </row>
    <row r="47" customFormat="false" ht="12.75" hidden="false" customHeight="false" outlineLevel="0" collapsed="false">
      <c r="A47" s="44" t="s">
        <v>37</v>
      </c>
      <c r="B47" s="44" t="n">
        <v>35</v>
      </c>
      <c r="C47" s="78" t="n">
        <v>35</v>
      </c>
      <c r="D47" s="44" t="n">
        <f aca="false">B47+C47</f>
        <v>70</v>
      </c>
      <c r="I47" s="47"/>
    </row>
    <row r="48" customFormat="false" ht="12.75" hidden="false" customHeight="false" outlineLevel="0" collapsed="false">
      <c r="A48" s="44" t="s">
        <v>38</v>
      </c>
      <c r="B48" s="79" t="n">
        <v>18.34</v>
      </c>
      <c r="C48" s="80" t="n">
        <f aca="false">B48</f>
        <v>18.34</v>
      </c>
      <c r="D48" s="44"/>
      <c r="I48" s="47"/>
    </row>
    <row r="49" customFormat="false" ht="1.5" hidden="false" customHeight="true" outlineLevel="0" collapsed="false">
      <c r="A49" s="39"/>
      <c r="B49" s="39" t="n">
        <v>12.05</v>
      </c>
      <c r="C49" s="40"/>
      <c r="D49" s="39"/>
      <c r="I49" s="74"/>
    </row>
    <row r="50" customFormat="false" ht="12.75" hidden="false" customHeight="false" outlineLevel="0" collapsed="false">
      <c r="A50" s="44" t="s">
        <v>39</v>
      </c>
      <c r="B50" s="45" t="n">
        <f aca="false">B48*B47*52</f>
        <v>33378.8</v>
      </c>
      <c r="C50" s="45" t="n">
        <f aca="false">C48*C47*52</f>
        <v>33378.8</v>
      </c>
      <c r="D50" s="45" t="n">
        <f aca="false">B50+C50</f>
        <v>66757.6</v>
      </c>
      <c r="F50" s="62" t="s">
        <v>89</v>
      </c>
      <c r="I50" s="47"/>
      <c r="K50" s="62" t="s">
        <v>89</v>
      </c>
    </row>
    <row r="51" customFormat="false" ht="12.75" hidden="false" customHeight="false" outlineLevel="0" collapsed="false">
      <c r="A51" s="44" t="s">
        <v>40</v>
      </c>
      <c r="B51" s="45" t="n">
        <f aca="false">C31-C15</f>
        <v>-7618</v>
      </c>
      <c r="C51" s="45"/>
      <c r="D51" s="45" t="n">
        <f aca="false">B51+C51</f>
        <v>-7618</v>
      </c>
      <c r="F51" s="62" t="s">
        <v>90</v>
      </c>
      <c r="G51" s="62" t="s">
        <v>91</v>
      </c>
      <c r="H51" s="62" t="s">
        <v>92</v>
      </c>
      <c r="I51" s="62" t="s">
        <v>93</v>
      </c>
      <c r="K51" s="62" t="s">
        <v>90</v>
      </c>
      <c r="L51" s="62" t="s">
        <v>94</v>
      </c>
      <c r="M51" s="62" t="s">
        <v>95</v>
      </c>
      <c r="N51" s="62" t="s">
        <v>96</v>
      </c>
      <c r="O51" s="62" t="s">
        <v>97</v>
      </c>
      <c r="P51" s="62" t="s">
        <v>98</v>
      </c>
      <c r="Q51" s="62" t="s">
        <v>99</v>
      </c>
      <c r="R51" s="59" t="s">
        <v>100</v>
      </c>
    </row>
    <row r="52" customFormat="false" ht="12.75" hidden="false" customHeight="false" outlineLevel="0" collapsed="false">
      <c r="A52" s="44" t="s">
        <v>41</v>
      </c>
      <c r="B52" s="45" t="n">
        <f aca="false">B50+B51</f>
        <v>25760.8</v>
      </c>
      <c r="C52" s="45" t="n">
        <f aca="false">C50+C51</f>
        <v>33378.8</v>
      </c>
      <c r="D52" s="45" t="n">
        <f aca="false">B52+C52</f>
        <v>59139.6</v>
      </c>
      <c r="F52" s="81" t="n">
        <v>1</v>
      </c>
      <c r="G52" s="56" t="n">
        <f aca="false">B52*0.15</f>
        <v>3864.12</v>
      </c>
      <c r="H52" s="56" t="n">
        <f aca="false">(L52+B53+B54+M52+N52)*0.15</f>
        <v>2824.133346</v>
      </c>
      <c r="I52" s="56" t="n">
        <f aca="false">IF(O52&gt;0, O52,0)+P52+Q52</f>
        <v>720</v>
      </c>
      <c r="K52" s="81" t="n">
        <v>1</v>
      </c>
      <c r="L52" s="47" t="n">
        <v>13808</v>
      </c>
      <c r="M52" s="47" t="n">
        <v>1257</v>
      </c>
      <c r="N52" s="47" t="n">
        <f aca="false">IF(C17-B52*0.03&gt;0,C17-B52*0.03,0)</f>
        <v>1606.776</v>
      </c>
      <c r="O52" s="47" t="n">
        <f aca="false">MAX(IF((D50-3000)*0.27&lt;2403,(D50-3000)*0.27,2403)-IF(D50-26177&gt;0,D50-26177,0)*0.15,0)</f>
        <v>0</v>
      </c>
      <c r="P52" s="47" t="n">
        <f aca="false">IF((0.25*N52 - 0.05*(D52-28446))&gt;0,(0.25*N52 - 0.05*(D52-28446)),0)</f>
        <v>0</v>
      </c>
      <c r="Q52" s="27" t="n">
        <f aca="false">360+180+90+90</f>
        <v>720</v>
      </c>
    </row>
    <row r="53" customFormat="false" ht="12.75" hidden="false" customHeight="false" outlineLevel="0" collapsed="false">
      <c r="A53" s="49" t="s">
        <v>42</v>
      </c>
      <c r="B53" s="45" t="n">
        <f aca="false">IF(B50*0.0158&lt;889.54,B50*0.0158,889.54)</f>
        <v>527.38504</v>
      </c>
      <c r="C53" s="45" t="n">
        <f aca="false">IF(C50*0.0158&lt;889.54,C50*0.0158,889.54)</f>
        <v>527.38504</v>
      </c>
      <c r="D53" s="45" t="n">
        <f aca="false">B53+C53</f>
        <v>1054.77008</v>
      </c>
      <c r="F53" s="81" t="n">
        <v>2</v>
      </c>
      <c r="G53" s="56" t="n">
        <f aca="false">C52*0.15</f>
        <v>5006.82</v>
      </c>
      <c r="H53" s="56" t="n">
        <f aca="false">(L53+C53+C54+M53+C18+R53)*0.15</f>
        <v>3110.597946</v>
      </c>
      <c r="I53" s="47"/>
      <c r="K53" s="81" t="n">
        <v>2</v>
      </c>
      <c r="L53" s="47" t="n">
        <v>13808</v>
      </c>
      <c r="M53" s="47" t="n">
        <v>1257</v>
      </c>
      <c r="O53" s="47"/>
      <c r="P53" s="47"/>
      <c r="R53" s="27" t="n">
        <v>1608.27</v>
      </c>
    </row>
    <row r="54" customFormat="false" ht="12.75" hidden="false" customHeight="false" outlineLevel="0" collapsed="false">
      <c r="A54" s="49" t="s">
        <v>43</v>
      </c>
      <c r="B54" s="45" t="n">
        <f aca="false">IF(((B50-3500)*0.0545)&lt;3166.45,(B50-3500)*0.0545,3166.45)</f>
        <v>1628.3946</v>
      </c>
      <c r="C54" s="45" t="n">
        <f aca="false">IF(((C50-3500)*0.0545)&lt;3166.45,(C50-3500)*0.0545,3166.45)</f>
        <v>1628.3946</v>
      </c>
      <c r="D54" s="45" t="n">
        <f aca="false">B54+C54</f>
        <v>3256.7892</v>
      </c>
    </row>
    <row r="55" customFormat="false" ht="12.75" hidden="false" customHeight="false" outlineLevel="0" collapsed="false">
      <c r="A55" s="49" t="s">
        <v>44</v>
      </c>
      <c r="B55" s="45" t="n">
        <f aca="false">IF(G52-H52&lt;0,0,G52-H52)-I52</f>
        <v>319.986653999999</v>
      </c>
      <c r="C55" s="45" t="n">
        <f aca="false">IF(G53-H53&lt;0,0,G53-H53)</f>
        <v>1896.222054</v>
      </c>
      <c r="D55" s="45" t="n">
        <f aca="false">B55+C55</f>
        <v>2216.208708</v>
      </c>
      <c r="E55" s="59"/>
      <c r="F55" s="62" t="s">
        <v>101</v>
      </c>
      <c r="I55" s="47"/>
      <c r="K55" s="62" t="s">
        <v>101</v>
      </c>
    </row>
    <row r="56" customFormat="false" ht="12.75" hidden="false" customHeight="false" outlineLevel="0" collapsed="false">
      <c r="A56" s="49" t="s">
        <v>45</v>
      </c>
      <c r="B56" s="45" t="n">
        <f aca="false">IF(G57-H57&lt;0,0,G57-H57)-I57</f>
        <v>1302.72239088</v>
      </c>
      <c r="C56" s="45" t="n">
        <f aca="false">IF(G58-H58&lt;0,0,G58-H58)-I58</f>
        <v>1003.61497488</v>
      </c>
      <c r="D56" s="45" t="n">
        <f aca="false">B56+C56</f>
        <v>2306.33736576</v>
      </c>
      <c r="E56" s="56"/>
      <c r="F56" s="62" t="s">
        <v>90</v>
      </c>
      <c r="G56" s="62" t="s">
        <v>91</v>
      </c>
      <c r="H56" s="62" t="s">
        <v>92</v>
      </c>
      <c r="I56" s="62" t="s">
        <v>102</v>
      </c>
      <c r="K56" s="62" t="s">
        <v>90</v>
      </c>
      <c r="L56" s="62" t="s">
        <v>94</v>
      </c>
      <c r="M56" s="62" t="s">
        <v>103</v>
      </c>
      <c r="N56" s="62" t="s">
        <v>104</v>
      </c>
      <c r="O56" s="62" t="s">
        <v>96</v>
      </c>
      <c r="P56" s="62" t="s">
        <v>105</v>
      </c>
      <c r="Q56" s="62" t="s">
        <v>106</v>
      </c>
    </row>
    <row r="57" customFormat="false" ht="12.75" hidden="false" customHeight="false" outlineLevel="0" collapsed="false">
      <c r="A57" s="44" t="s">
        <v>46</v>
      </c>
      <c r="B57" s="45" t="n">
        <f aca="false">B50-SUM(B53:B56)</f>
        <v>29600.31131512</v>
      </c>
      <c r="C57" s="45" t="n">
        <f aca="false">C50-SUM(C53:C56)</f>
        <v>28323.18333112</v>
      </c>
      <c r="D57" s="45" t="n">
        <f aca="false">B57+C57</f>
        <v>57923.49464624</v>
      </c>
      <c r="E57" s="47"/>
      <c r="F57" s="81" t="n">
        <v>1</v>
      </c>
      <c r="G57" s="56" t="n">
        <f aca="false">IF(B52&lt;33723,B52*0.108,(B52-33723)*0.1275+(33723*0.108))</f>
        <v>2782.1664</v>
      </c>
      <c r="H57" s="56" t="n">
        <f aca="false">(L57+B53+B54+N57+O57)*0.108</f>
        <v>1479.44400912</v>
      </c>
      <c r="I57" s="56" t="n">
        <v>0</v>
      </c>
      <c r="K57" s="81" t="n">
        <v>1</v>
      </c>
      <c r="L57" s="47" t="n">
        <v>9936</v>
      </c>
      <c r="M57" s="47"/>
      <c r="N57" s="47" t="n">
        <f aca="false">IF(2065-B52*0.09&gt;0,2065-B52*0.09,0)</f>
        <v>0</v>
      </c>
      <c r="O57" s="47" t="n">
        <f aca="false">IF(C17-B52*0.03&gt;0,C17-B52*0.03,0)</f>
        <v>1606.776</v>
      </c>
      <c r="P57" s="47"/>
    </row>
    <row r="58" customFormat="false" ht="12.75" hidden="false" customHeight="false" outlineLevel="0" collapsed="false">
      <c r="A58" s="44" t="s">
        <v>47</v>
      </c>
      <c r="B58" s="45" t="n">
        <f aca="false">B57/12</f>
        <v>2466.69260959333</v>
      </c>
      <c r="C58" s="45" t="n">
        <f aca="false">C57/12</f>
        <v>2360.26527759333</v>
      </c>
      <c r="D58" s="45" t="n">
        <f aca="false">B58+C58</f>
        <v>4826.95788718667</v>
      </c>
      <c r="F58" s="81" t="n">
        <v>2</v>
      </c>
      <c r="G58" s="56" t="n">
        <f aca="false">IF(C52&lt;33723,C52*0.108,(C52-33723)*0.1275+(33723*0.108))</f>
        <v>3604.9104</v>
      </c>
      <c r="H58" s="56" t="n">
        <f aca="false">(L58+C53+C54+M58+N58)*0.108</f>
        <v>2076.29542512</v>
      </c>
      <c r="I58" s="56" t="n">
        <f aca="false">P58+Q58</f>
        <v>525</v>
      </c>
      <c r="K58" s="81" t="n">
        <v>2</v>
      </c>
      <c r="L58" s="47" t="n">
        <v>9936</v>
      </c>
      <c r="M58" s="47" t="n">
        <f aca="false">1608.27+120*8</f>
        <v>2568.27</v>
      </c>
      <c r="N58" s="47" t="n">
        <f aca="false">IF(2065+2752*2-C52*0.09&gt;0,2065+2752*2-C52*0.09,0)</f>
        <v>4564.908</v>
      </c>
      <c r="P58" s="47" t="n">
        <f aca="false">IF(195+195+26+26-(D52*0.01)&gt;0,195+195+26+26-(D52*0.01),0)</f>
        <v>0</v>
      </c>
      <c r="Q58" s="47" t="n">
        <f aca="false">525-(IF(C32&gt;525,525,C32))</f>
        <v>525</v>
      </c>
    </row>
    <row r="59" customFormat="false" ht="12.75" hidden="false" customHeight="false" outlineLevel="0" collapsed="false">
      <c r="B59" s="47"/>
      <c r="C59" s="47"/>
      <c r="D59" s="47"/>
    </row>
    <row r="60" customFormat="false" ht="12.75" hidden="false" customHeight="false" outlineLevel="0" collapsed="false">
      <c r="B60" s="47"/>
      <c r="C60" s="47"/>
      <c r="D60" s="47"/>
    </row>
    <row r="61" s="37" customFormat="true" ht="15" hidden="false" customHeight="false" outlineLevel="0" collapsed="false">
      <c r="B61" s="35" t="s">
        <v>107</v>
      </c>
    </row>
    <row r="63" customFormat="false" ht="12.75" hidden="false" customHeight="false" outlineLevel="0" collapsed="false">
      <c r="A63" s="27" t="s">
        <v>108</v>
      </c>
      <c r="D63" s="47" t="n">
        <f aca="false">D50</f>
        <v>66757.6</v>
      </c>
    </row>
    <row r="64" customFormat="false" ht="12.75" hidden="false" customHeight="false" outlineLevel="0" collapsed="false">
      <c r="A64" s="27" t="s">
        <v>109</v>
      </c>
      <c r="D64" s="47" t="n">
        <f aca="false">SUM(B53:B56)+SUM(C53:C56)</f>
        <v>8834.10535376</v>
      </c>
    </row>
    <row r="65" customFormat="false" ht="12.75" hidden="false" customHeight="false" outlineLevel="0" collapsed="false">
      <c r="A65" s="27" t="s">
        <v>110</v>
      </c>
      <c r="D65" s="47" t="n">
        <f aca="false">D63-D64</f>
        <v>57923.49464624</v>
      </c>
    </row>
    <row r="66" customFormat="false" ht="12.75" hidden="false" customHeight="false" outlineLevel="0" collapsed="false">
      <c r="A66" s="27" t="s">
        <v>111</v>
      </c>
      <c r="D66" s="47" t="n">
        <f aca="false">C33</f>
        <v>8937.934</v>
      </c>
    </row>
    <row r="67" customFormat="false" ht="12.75" hidden="false" customHeight="false" outlineLevel="0" collapsed="false">
      <c r="A67" s="27" t="s">
        <v>112</v>
      </c>
      <c r="D67" s="47" t="n">
        <f aca="false">D65+D66</f>
        <v>66861.42864624</v>
      </c>
    </row>
    <row r="68" customFormat="false" ht="12.75" hidden="false" customHeight="false" outlineLevel="0" collapsed="false">
      <c r="A68" s="27" t="s">
        <v>113</v>
      </c>
      <c r="D68" s="47" t="n">
        <f aca="false">C20</f>
        <v>66847.0333256369</v>
      </c>
    </row>
    <row r="69" customFormat="false" ht="12.75" hidden="false" customHeight="false" outlineLevel="0" collapsed="false">
      <c r="A69" s="27" t="s">
        <v>114</v>
      </c>
      <c r="D69" s="47" t="n">
        <f aca="false">D67-D68</f>
        <v>14.3953206031001</v>
      </c>
    </row>
    <row r="71" customFormat="false" ht="12.75" hidden="false" customHeight="true" outlineLevel="0" collapsed="false">
      <c r="C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A73" s="37"/>
      <c r="B73" s="55"/>
      <c r="C73" s="55"/>
      <c r="D73" s="55"/>
      <c r="E73" s="37"/>
      <c r="F73" s="37"/>
      <c r="G73" s="37"/>
      <c r="H73" s="37"/>
      <c r="I73" s="37"/>
    </row>
    <row r="74" customFormat="false" ht="12.75" hidden="false" customHeight="false" outlineLevel="0" collapsed="false">
      <c r="B74" s="47"/>
      <c r="C74" s="82"/>
      <c r="D74" s="47"/>
    </row>
    <row r="75" customFormat="false" ht="15" hidden="false" customHeight="false" outlineLevel="0" collapsed="false">
      <c r="A75" s="29"/>
      <c r="B75" s="47"/>
      <c r="C75" s="82"/>
      <c r="D75" s="47"/>
    </row>
    <row r="76" customFormat="false" ht="12.75" hidden="false" customHeight="false" outlineLevel="0" collapsed="false">
      <c r="B76" s="47"/>
      <c r="C76" s="83"/>
    </row>
    <row r="77" customFormat="false" ht="12.75" hidden="false" customHeight="false" outlineLevel="0" collapsed="false">
      <c r="B77" s="47"/>
      <c r="C77" s="83"/>
    </row>
    <row r="78" customFormat="false" ht="12.75" hidden="false" customHeight="false" outlineLevel="0" collapsed="false">
      <c r="B78" s="36"/>
      <c r="C78" s="36"/>
      <c r="D78" s="36"/>
      <c r="E78" s="36"/>
      <c r="F78" s="36"/>
    </row>
    <row r="79" customFormat="false" ht="12.75" hidden="false" customHeight="false" outlineLevel="0" collapsed="false">
      <c r="B79" s="36"/>
      <c r="C79" s="36"/>
      <c r="D79" s="36"/>
      <c r="E79" s="36"/>
      <c r="F79" s="36"/>
    </row>
    <row r="80" customFormat="false" ht="12.75" hidden="false" customHeight="false" outlineLevel="0" collapsed="false">
      <c r="B80" s="36"/>
      <c r="C80" s="36"/>
      <c r="D80" s="36"/>
      <c r="E80" s="36"/>
      <c r="F80" s="36"/>
    </row>
    <row r="81" customFormat="false" ht="12.75" hidden="false" customHeight="false" outlineLevel="0" collapsed="false">
      <c r="D81" s="60"/>
      <c r="E81" s="60"/>
      <c r="F81" s="84"/>
    </row>
    <row r="82" customFormat="false" ht="12.75" hidden="false" customHeight="false" outlineLevel="0" collapsed="false">
      <c r="D82" s="60"/>
      <c r="E82" s="60"/>
      <c r="F82" s="84"/>
    </row>
    <row r="83" customFormat="false" ht="12.75" hidden="false" customHeight="false" outlineLevel="0" collapsed="false">
      <c r="D83" s="60"/>
      <c r="E83" s="60"/>
      <c r="F83" s="84"/>
    </row>
    <row r="84" customFormat="false" ht="12.75" hidden="false" customHeight="false" outlineLevel="0" collapsed="false">
      <c r="D84" s="60"/>
      <c r="E84" s="60"/>
      <c r="F84" s="84"/>
    </row>
    <row r="87" customFormat="false" ht="12.75" hidden="false" customHeight="false" outlineLevel="0" collapsed="false">
      <c r="B87" s="36"/>
      <c r="C87" s="36"/>
      <c r="D87" s="36"/>
      <c r="E87" s="36"/>
      <c r="F87" s="36"/>
    </row>
    <row r="88" customFormat="false" ht="12.75" hidden="false" customHeight="false" outlineLevel="0" collapsed="false">
      <c r="B88" s="36"/>
      <c r="C88" s="36"/>
      <c r="D88" s="36"/>
      <c r="E88" s="36"/>
      <c r="F88" s="36"/>
    </row>
    <row r="89" customFormat="false" ht="12.75" hidden="false" customHeight="false" outlineLevel="0" collapsed="false">
      <c r="B89" s="36"/>
      <c r="C89" s="36"/>
      <c r="D89" s="36"/>
      <c r="E89" s="36"/>
      <c r="F89" s="36"/>
    </row>
    <row r="90" customFormat="false" ht="12.75" hidden="false" customHeight="false" outlineLevel="0" collapsed="false">
      <c r="D90" s="60"/>
      <c r="E90" s="60"/>
      <c r="F90" s="84"/>
    </row>
    <row r="91" customFormat="false" ht="12.75" hidden="false" customHeight="false" outlineLevel="0" collapsed="false">
      <c r="D91" s="60"/>
      <c r="E91" s="60"/>
      <c r="F91" s="84"/>
    </row>
    <row r="92" customFormat="false" ht="12.75" hidden="false" customHeight="false" outlineLevel="0" collapsed="false">
      <c r="D92" s="60"/>
      <c r="E92" s="60"/>
      <c r="F92" s="84"/>
    </row>
    <row r="93" customFormat="false" ht="12.75" hidden="false" customHeight="false" outlineLevel="0" collapsed="false">
      <c r="D93" s="60"/>
      <c r="E93" s="60"/>
      <c r="F93" s="84"/>
    </row>
    <row r="94" customFormat="false" ht="12.75" hidden="false" customHeight="false" outlineLevel="0" collapsed="false">
      <c r="B94" s="47"/>
      <c r="C94" s="82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83"/>
    </row>
    <row r="97" customFormat="false" ht="12.75" hidden="false" customHeight="false" outlineLevel="0" collapsed="false">
      <c r="B97" s="47"/>
      <c r="C97" s="83"/>
    </row>
    <row r="98" customFormat="false" ht="12.75" hidden="false" customHeight="false" outlineLevel="0" collapsed="false">
      <c r="B98" s="36"/>
      <c r="C98" s="36"/>
      <c r="D98" s="36"/>
      <c r="E98" s="36"/>
      <c r="F98" s="36"/>
    </row>
    <row r="99" customFormat="false" ht="12.75" hidden="false" customHeight="false" outlineLevel="0" collapsed="false">
      <c r="B99" s="36"/>
      <c r="C99" s="36"/>
      <c r="D99" s="36"/>
      <c r="E99" s="36"/>
      <c r="F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D101" s="60"/>
      <c r="E101" s="60"/>
      <c r="F101" s="84"/>
    </row>
    <row r="102" customFormat="false" ht="12.75" hidden="false" customHeight="false" outlineLevel="0" collapsed="false">
      <c r="D102" s="60"/>
      <c r="E102" s="60"/>
      <c r="F102" s="84"/>
    </row>
    <row r="103" customFormat="false" ht="12.75" hidden="false" customHeight="false" outlineLevel="0" collapsed="false">
      <c r="D103" s="60"/>
      <c r="E103" s="60"/>
      <c r="F103" s="84"/>
    </row>
    <row r="104" customFormat="false" ht="12.75" hidden="false" customHeight="false" outlineLevel="0" collapsed="false">
      <c r="D104" s="60"/>
      <c r="E104" s="60"/>
      <c r="F104" s="84"/>
    </row>
    <row r="107" customFormat="false" ht="12.75" hidden="false" customHeight="false" outlineLevel="0" collapsed="false"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D110" s="60"/>
      <c r="E110" s="60"/>
      <c r="F110" s="84"/>
    </row>
    <row r="111" customFormat="false" ht="12.75" hidden="false" customHeight="false" outlineLevel="0" collapsed="false">
      <c r="D111" s="60"/>
      <c r="E111" s="60"/>
      <c r="F111" s="84"/>
    </row>
    <row r="112" customFormat="false" ht="12.75" hidden="false" customHeight="false" outlineLevel="0" collapsed="false">
      <c r="D112" s="60"/>
      <c r="E112" s="60"/>
      <c r="F112" s="84"/>
    </row>
    <row r="113" customFormat="false" ht="12.75" hidden="false" customHeight="false" outlineLevel="0" collapsed="false">
      <c r="D113" s="60"/>
      <c r="E113" s="60"/>
      <c r="F113" s="84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7" width="22.56"/>
    <col collapsed="false" customWidth="false" hidden="false" outlineLevel="0" max="2" min="2" style="27" width="8.56"/>
    <col collapsed="false" customWidth="true" hidden="false" outlineLevel="0" max="3" min="3" style="27" width="10.44"/>
    <col collapsed="false" customWidth="false" hidden="false" outlineLevel="0" max="4" min="4" style="27" width="8.56"/>
    <col collapsed="false" customWidth="true" hidden="false" outlineLevel="0" max="5" min="5" style="27" width="10.56"/>
    <col collapsed="false" customWidth="true" hidden="false" outlineLevel="0" max="6" min="6" style="27" width="12.44"/>
    <col collapsed="false" customWidth="true" hidden="false" outlineLevel="0" max="7" min="7" style="27" width="12.22"/>
    <col collapsed="false" customWidth="true" hidden="false" outlineLevel="0" max="8" min="8" style="27" width="14"/>
    <col collapsed="false" customWidth="true" hidden="false" outlineLevel="0" max="9" min="9" style="27" width="8.44"/>
    <col collapsed="false" customWidth="false" hidden="false" outlineLevel="0" max="10" min="10" style="27" width="8.56"/>
    <col collapsed="false" customWidth="true" hidden="false" outlineLevel="0" max="11" min="11" style="27" width="25"/>
    <col collapsed="false" customWidth="true" hidden="false" outlineLevel="0" max="12" min="12" style="27" width="24.56"/>
    <col collapsed="false" customWidth="true" hidden="false" outlineLevel="0" max="13" min="13" style="27" width="23.78"/>
    <col collapsed="false" customWidth="true" hidden="false" outlineLevel="0" max="14" min="14" style="27" width="23.22"/>
    <col collapsed="false" customWidth="true" hidden="false" outlineLevel="0" max="16" min="15" style="27" width="10.56"/>
    <col collapsed="false" customWidth="false" hidden="false" outlineLevel="0" max="17" min="17" style="27" width="8.56"/>
    <col collapsed="false" customWidth="true" hidden="false" outlineLevel="0" max="18" min="18" style="27" width="8"/>
    <col collapsed="false" customWidth="true" hidden="false" outlineLevel="0" max="19" min="19" style="27" width="7.44"/>
    <col collapsed="false" customWidth="false" hidden="false" outlineLevel="0" max="16384" min="20" style="27" width="8.56"/>
  </cols>
  <sheetData>
    <row r="1" customFormat="false" ht="17.25" hidden="false" customHeight="false" outlineLevel="0" collapsed="false">
      <c r="A1" s="28" t="s">
        <v>115</v>
      </c>
      <c r="B1" s="28"/>
    </row>
    <row r="2" s="29" customFormat="true" ht="15" hidden="false" customHeight="true" outlineLevel="0" collapsed="false">
      <c r="B2" s="29" t="s">
        <v>49</v>
      </c>
      <c r="D2" s="30"/>
      <c r="E2" s="31"/>
      <c r="L2" s="27"/>
      <c r="M2" s="32"/>
      <c r="N2" s="33"/>
    </row>
    <row r="3" customFormat="false" ht="15" hidden="false" customHeight="false" outlineLevel="0" collapsed="false">
      <c r="A3" s="34" t="s">
        <v>50</v>
      </c>
      <c r="C3" s="29"/>
      <c r="D3" s="30"/>
      <c r="E3" s="31"/>
      <c r="F3" s="29"/>
      <c r="G3" s="29"/>
      <c r="H3" s="29"/>
      <c r="I3" s="29"/>
      <c r="J3" s="29"/>
    </row>
    <row r="4" customFormat="false" ht="12.75" hidden="false" customHeight="true" outlineLevel="0" collapsed="false">
      <c r="A4" s="29"/>
      <c r="C4" s="29"/>
      <c r="D4" s="30"/>
      <c r="E4" s="31"/>
      <c r="F4" s="29"/>
      <c r="G4" s="29"/>
      <c r="H4" s="29"/>
      <c r="I4" s="29"/>
      <c r="J4" s="29"/>
    </row>
    <row r="5" customFormat="false" ht="15" hidden="false" customHeight="false" outlineLevel="0" collapsed="false">
      <c r="B5" s="35" t="s">
        <v>51</v>
      </c>
    </row>
    <row r="6" customFormat="false" ht="12.75" hidden="false" customHeight="true" outlineLevel="0" collapsed="false">
      <c r="C6" s="35"/>
      <c r="J6" s="36"/>
      <c r="L6" s="36"/>
      <c r="M6" s="37"/>
      <c r="N6" s="37"/>
      <c r="O6" s="37"/>
      <c r="P6" s="37"/>
      <c r="Q6" s="37"/>
      <c r="R6" s="37"/>
      <c r="T6" s="38"/>
    </row>
    <row r="7" customFormat="false" ht="12.75" hidden="false" customHeight="false" outlineLevel="0" collapsed="false">
      <c r="A7" s="39" t="s">
        <v>12</v>
      </c>
      <c r="B7" s="40" t="s">
        <v>14</v>
      </c>
      <c r="C7" s="40" t="s">
        <v>13</v>
      </c>
      <c r="D7" s="41" t="s">
        <v>52</v>
      </c>
      <c r="E7" s="41" t="s">
        <v>53</v>
      </c>
      <c r="F7" s="36"/>
      <c r="G7" s="36"/>
      <c r="H7" s="42" t="s">
        <v>54</v>
      </c>
      <c r="I7" s="43" t="n">
        <f aca="false">D50</f>
        <v>58786</v>
      </c>
      <c r="J7" s="36"/>
      <c r="K7" s="27" t="s">
        <v>55</v>
      </c>
      <c r="L7" s="27" t="s">
        <v>56</v>
      </c>
      <c r="M7" s="27" t="s">
        <v>57</v>
      </c>
      <c r="N7" s="27" t="s">
        <v>58</v>
      </c>
      <c r="O7" s="27" t="s">
        <v>59</v>
      </c>
      <c r="P7" s="27" t="s">
        <v>60</v>
      </c>
      <c r="T7" s="38"/>
    </row>
    <row r="8" customFormat="false" ht="12.75" hidden="false" customHeight="false" outlineLevel="0" collapsed="false">
      <c r="A8" s="44" t="s">
        <v>15</v>
      </c>
      <c r="B8" s="45"/>
      <c r="C8" s="45"/>
      <c r="D8" s="46" t="s">
        <v>61</v>
      </c>
      <c r="E8" s="41" t="s">
        <v>62</v>
      </c>
      <c r="G8" s="47"/>
      <c r="H8" s="48" t="s">
        <v>63</v>
      </c>
      <c r="I8" s="43" t="n">
        <f aca="false">C33</f>
        <v>9746.39</v>
      </c>
      <c r="J8" s="47"/>
      <c r="K8" s="27" t="s">
        <v>64</v>
      </c>
      <c r="L8" s="27" t="n">
        <v>243</v>
      </c>
      <c r="M8" s="27" t="n">
        <v>20.8</v>
      </c>
      <c r="N8" s="27" t="n">
        <f aca="false">L8*M8</f>
        <v>5054.4</v>
      </c>
      <c r="O8" s="27" t="n">
        <v>2</v>
      </c>
      <c r="P8" s="27" t="n">
        <f aca="false">O8*L8</f>
        <v>486</v>
      </c>
      <c r="Q8" s="38"/>
      <c r="T8" s="38"/>
    </row>
    <row r="9" customFormat="false" ht="12.75" hidden="false" customHeight="false" outlineLevel="0" collapsed="false">
      <c r="A9" s="44" t="s">
        <v>16</v>
      </c>
      <c r="B9" s="45" t="n">
        <f aca="false">C9/12</f>
        <v>889.906091794158</v>
      </c>
      <c r="C9" s="45" t="n">
        <f aca="false">0.912*11377*148/143.8</f>
        <v>10678.8731015299</v>
      </c>
      <c r="D9" s="50" t="n">
        <f aca="false">C9/C20</f>
        <v>0.173854496970632</v>
      </c>
      <c r="E9" s="50" t="n">
        <f aca="false">C9/D50</f>
        <v>0.181656739725953</v>
      </c>
      <c r="F9" s="51"/>
      <c r="G9" s="47"/>
      <c r="H9" s="52" t="s">
        <v>65</v>
      </c>
      <c r="I9" s="53" t="n">
        <f aca="false">I7+I8</f>
        <v>68532.39</v>
      </c>
      <c r="J9" s="36"/>
      <c r="K9" s="27" t="s">
        <v>116</v>
      </c>
      <c r="L9" s="27" t="n">
        <v>186</v>
      </c>
      <c r="M9" s="27" t="n">
        <v>8.6</v>
      </c>
      <c r="N9" s="27" t="n">
        <f aca="false">L9*M9</f>
        <v>1599.6</v>
      </c>
      <c r="O9" s="27" t="n">
        <v>2</v>
      </c>
      <c r="P9" s="27" t="n">
        <f aca="false">O9*L9</f>
        <v>372</v>
      </c>
      <c r="Q9" s="38"/>
      <c r="R9" s="54"/>
      <c r="T9" s="38"/>
    </row>
    <row r="10" customFormat="false" ht="12.75" hidden="false" customHeight="false" outlineLevel="0" collapsed="false">
      <c r="A10" s="44" t="s">
        <v>17</v>
      </c>
      <c r="B10" s="45" t="n">
        <f aca="false">C10/12</f>
        <v>173.624598930481</v>
      </c>
      <c r="C10" s="45" t="n">
        <f aca="false">2042*(95.4/93.5)</f>
        <v>2083.49518716578</v>
      </c>
      <c r="D10" s="50" t="n">
        <f aca="false">C10/C20</f>
        <v>0.033919778263265</v>
      </c>
      <c r="E10" s="50" t="n">
        <f aca="false">C10/D50</f>
        <v>0.0354420301970839</v>
      </c>
      <c r="F10" s="51"/>
      <c r="H10" s="55"/>
      <c r="I10" s="55"/>
      <c r="J10" s="47"/>
      <c r="K10" s="27" t="s">
        <v>117</v>
      </c>
      <c r="L10" s="27" t="n">
        <v>45</v>
      </c>
      <c r="M10" s="27" t="n">
        <v>20.8</v>
      </c>
      <c r="N10" s="27" t="n">
        <f aca="false">L10*M10</f>
        <v>936</v>
      </c>
      <c r="O10" s="27" t="n">
        <v>1.8</v>
      </c>
      <c r="P10" s="27" t="n">
        <f aca="false">O10*L10</f>
        <v>81</v>
      </c>
      <c r="Q10" s="38"/>
      <c r="R10" s="54"/>
      <c r="T10" s="38"/>
    </row>
    <row r="11" customFormat="false" ht="12.75" hidden="false" customHeight="false" outlineLevel="0" collapsed="false">
      <c r="A11" s="44" t="s">
        <v>18</v>
      </c>
      <c r="B11" s="45" t="n">
        <f aca="false">C11/12</f>
        <v>1577.7967885289</v>
      </c>
      <c r="C11" s="47" t="n">
        <f aca="false">(1495*12)+(487.63*(158.1/114.2))+(26.54*12)</f>
        <v>18933.5614623468</v>
      </c>
      <c r="D11" s="50" t="n">
        <f aca="false">C11/C20</f>
        <v>0.308242711810787</v>
      </c>
      <c r="E11" s="50" t="n">
        <f aca="false">C11/D50</f>
        <v>0.322076029366631</v>
      </c>
      <c r="G11" s="47"/>
      <c r="H11" s="34" t="s">
        <v>68</v>
      </c>
      <c r="I11" s="56" t="n">
        <f aca="false">B55+C55+B56+C56</f>
        <v>3507.5117864</v>
      </c>
      <c r="J11" s="36"/>
      <c r="K11" s="27" t="s">
        <v>27</v>
      </c>
      <c r="N11" s="27" t="n">
        <f aca="false">SUM(N8:N10)</f>
        <v>7590</v>
      </c>
      <c r="P11" s="27" t="n">
        <f aca="false">SUM(P8:P10)</f>
        <v>939</v>
      </c>
      <c r="Q11" s="38"/>
      <c r="R11" s="54"/>
      <c r="T11" s="38"/>
    </row>
    <row r="12" customFormat="false" ht="12.75" hidden="false" customHeight="false" outlineLevel="0" collapsed="false">
      <c r="A12" s="44" t="s">
        <v>19</v>
      </c>
      <c r="B12" s="45" t="n">
        <f aca="false">C12/12</f>
        <v>506.970240314895</v>
      </c>
      <c r="C12" s="45" t="n">
        <f aca="false">(12*102.05)+(4850*161.2/160.9)</f>
        <v>6083.64288377874</v>
      </c>
      <c r="D12" s="50" t="n">
        <f aca="false">C12/C20</f>
        <v>0.099043097829938</v>
      </c>
      <c r="E12" s="50" t="n">
        <f aca="false">C11/D50</f>
        <v>0.322076029366631</v>
      </c>
      <c r="F12" s="51"/>
      <c r="H12" s="56" t="s">
        <v>69</v>
      </c>
      <c r="I12" s="56" t="n">
        <f aca="false">C33</f>
        <v>9746.39</v>
      </c>
      <c r="J12" s="38"/>
      <c r="K12" s="27" t="s">
        <v>70</v>
      </c>
      <c r="N12" s="27" t="n">
        <f aca="false">11*3.5*26</f>
        <v>1001</v>
      </c>
      <c r="Q12" s="38"/>
      <c r="R12" s="54"/>
      <c r="T12" s="38"/>
    </row>
    <row r="13" customFormat="false" ht="12.75" hidden="false" customHeight="false" outlineLevel="0" collapsed="false">
      <c r="A13" s="44" t="s">
        <v>20</v>
      </c>
      <c r="B13" s="45" t="n">
        <f aca="false">C13/12</f>
        <v>801.902140806379</v>
      </c>
      <c r="C13" s="45" t="n">
        <f aca="false">0.754*(C9+C10)</f>
        <v>9622.82568967654</v>
      </c>
      <c r="D13" s="50" t="n">
        <f aca="false">C13/C20</f>
        <v>0.156661803526358</v>
      </c>
      <c r="E13" s="50" t="n">
        <f aca="false">C13/D50</f>
        <v>0.16369247252197</v>
      </c>
      <c r="G13" s="47"/>
      <c r="H13" s="53" t="s">
        <v>71</v>
      </c>
      <c r="I13" s="53" t="n">
        <f aca="false">I11-I12</f>
        <v>-6238.8782136</v>
      </c>
      <c r="J13" s="47"/>
      <c r="K13" s="47"/>
      <c r="L13" s="55"/>
      <c r="Q13" s="38"/>
      <c r="R13" s="54"/>
      <c r="T13" s="38"/>
    </row>
    <row r="14" s="59" customFormat="true" ht="12.75" hidden="false" customHeight="false" outlineLevel="0" collapsed="false">
      <c r="A14" s="46" t="s">
        <v>21</v>
      </c>
      <c r="B14" s="57" t="n">
        <f aca="false">SUM(B9:B13)</f>
        <v>3950.19986037481</v>
      </c>
      <c r="C14" s="57" t="n">
        <f aca="false">SUM(C9:C13)</f>
        <v>47402.3983244977</v>
      </c>
      <c r="D14" s="58" t="n">
        <f aca="false">C14/C20</f>
        <v>0.77172188840098</v>
      </c>
      <c r="E14" s="58" t="n">
        <f aca="false">C14/D50</f>
        <v>0.806355226150746</v>
      </c>
      <c r="G14" s="53"/>
      <c r="H14" s="56" t="s">
        <v>72</v>
      </c>
      <c r="I14" s="56" t="n">
        <f aca="false">B53+C53+B54+C54</f>
        <v>3593.4192</v>
      </c>
      <c r="J14" s="53"/>
      <c r="K14" s="53"/>
      <c r="L14" s="55"/>
      <c r="M14" s="27"/>
      <c r="N14" s="27"/>
      <c r="O14" s="27"/>
      <c r="P14" s="27"/>
      <c r="Q14" s="38"/>
      <c r="R14" s="54"/>
      <c r="S14" s="27"/>
      <c r="T14" s="38"/>
    </row>
    <row r="15" customFormat="false" ht="12.75" hidden="false" customHeight="false" outlineLevel="0" collapsed="false">
      <c r="A15" s="44" t="s">
        <v>22</v>
      </c>
      <c r="B15" s="45" t="n">
        <f aca="false">C15/12</f>
        <v>632.5</v>
      </c>
      <c r="C15" s="45" t="n">
        <f aca="false">N11</f>
        <v>7590</v>
      </c>
      <c r="D15" s="50" t="n">
        <f aca="false">C15/C20</f>
        <v>0.123566936273271</v>
      </c>
      <c r="E15" s="50" t="n">
        <f aca="false">C15/D50</f>
        <v>0.129112373694417</v>
      </c>
      <c r="G15" s="47"/>
      <c r="H15" s="59" t="s">
        <v>73</v>
      </c>
      <c r="I15" s="53" t="n">
        <f aca="false">I13+I14</f>
        <v>-2645.4590136</v>
      </c>
      <c r="J15" s="47"/>
      <c r="K15" s="47"/>
      <c r="L15" s="55"/>
      <c r="M15" s="60"/>
      <c r="N15" s="60"/>
      <c r="O15" s="60"/>
      <c r="Q15" s="38"/>
      <c r="R15" s="54"/>
      <c r="T15" s="38"/>
    </row>
    <row r="16" customFormat="false" ht="12.75" hidden="false" customHeight="false" outlineLevel="0" collapsed="false">
      <c r="A16" s="44" t="s">
        <v>23</v>
      </c>
      <c r="B16" s="45" t="n">
        <f aca="false">C16/12</f>
        <v>0</v>
      </c>
      <c r="C16" s="45" t="n">
        <v>0</v>
      </c>
      <c r="D16" s="61" t="n">
        <f aca="false">C16/C20</f>
        <v>0</v>
      </c>
      <c r="E16" s="61" t="n">
        <f aca="false">C16/D50</f>
        <v>0</v>
      </c>
      <c r="H16" s="47"/>
      <c r="I16" s="47"/>
      <c r="J16" s="47"/>
      <c r="K16" s="47"/>
      <c r="L16" s="55"/>
      <c r="Q16" s="38"/>
      <c r="R16" s="54"/>
      <c r="T16" s="38"/>
    </row>
    <row r="17" customFormat="false" ht="12.75" hidden="false" customHeight="false" outlineLevel="0" collapsed="false">
      <c r="A17" s="44" t="s">
        <v>24</v>
      </c>
      <c r="B17" s="45" t="n">
        <f aca="false">C17/12</f>
        <v>198.3</v>
      </c>
      <c r="C17" s="45" t="n">
        <f aca="false">(75.15+61.35+41.35+20.45)*12</f>
        <v>2379.6</v>
      </c>
      <c r="D17" s="50" t="n">
        <f aca="false">C17/C20</f>
        <v>0.0387404323525529</v>
      </c>
      <c r="E17" s="50" t="n">
        <f aca="false">C17/D50</f>
        <v>0.0404790256183445</v>
      </c>
      <c r="G17" s="53"/>
      <c r="I17" s="47"/>
      <c r="J17" s="47"/>
      <c r="K17" s="47"/>
      <c r="L17" s="55"/>
      <c r="Q17" s="38"/>
      <c r="R17" s="54"/>
      <c r="T17" s="38"/>
    </row>
    <row r="18" customFormat="false" ht="12.75" hidden="false" customHeight="false" outlineLevel="0" collapsed="false">
      <c r="A18" s="44" t="s">
        <v>25</v>
      </c>
      <c r="B18" s="45" t="n">
        <f aca="false">C18/12</f>
        <v>149.266666666667</v>
      </c>
      <c r="C18" s="45" t="n">
        <v>1791.2</v>
      </c>
      <c r="D18" s="50" t="n">
        <f aca="false">C18/C20</f>
        <v>0.0291611457513418</v>
      </c>
      <c r="E18" s="50" t="n">
        <f aca="false">C18/D50</f>
        <v>0.0304698397577655</v>
      </c>
      <c r="F18" s="62"/>
      <c r="G18" s="63"/>
      <c r="H18" s="63"/>
      <c r="I18" s="63"/>
      <c r="J18" s="63"/>
      <c r="K18" s="63"/>
      <c r="L18" s="55"/>
      <c r="Q18" s="38"/>
      <c r="R18" s="54"/>
      <c r="T18" s="38"/>
    </row>
    <row r="19" customFormat="false" ht="12.75" hidden="false" customHeight="false" outlineLevel="0" collapsed="false">
      <c r="A19" s="44" t="s">
        <v>26</v>
      </c>
      <c r="B19" s="45" t="n">
        <f aca="false">C19/12</f>
        <v>188.416666666667</v>
      </c>
      <c r="C19" s="45" t="n">
        <f aca="false">B47*B48*2*2</f>
        <v>2261</v>
      </c>
      <c r="D19" s="50" t="n">
        <f aca="false">C19/C20</f>
        <v>0.0368095972218533</v>
      </c>
      <c r="E19" s="50" t="n">
        <f aca="false">C19/D50</f>
        <v>0.0384615384615385</v>
      </c>
      <c r="F19" s="62"/>
      <c r="G19" s="63"/>
      <c r="H19" s="63"/>
      <c r="I19" s="63"/>
      <c r="J19" s="63"/>
      <c r="K19" s="63"/>
      <c r="L19" s="55"/>
      <c r="Q19" s="38"/>
      <c r="R19" s="54"/>
      <c r="T19" s="38"/>
    </row>
    <row r="20" customFormat="false" ht="12.75" hidden="false" customHeight="false" outlineLevel="0" collapsed="false">
      <c r="A20" s="44" t="s">
        <v>27</v>
      </c>
      <c r="B20" s="45" t="n">
        <f aca="false">SUM(B9:B19)-B14</f>
        <v>5118.68319370814</v>
      </c>
      <c r="C20" s="45" t="n">
        <f aca="false">SUM(C9:C19)-C14</f>
        <v>61424.1983244977</v>
      </c>
      <c r="D20" s="50" t="n">
        <f aca="false">C20/C20</f>
        <v>1</v>
      </c>
      <c r="E20" s="50" t="n">
        <f aca="false">SUM(E9:E18)-E14</f>
        <v>1.2250045402488</v>
      </c>
      <c r="F20" s="56"/>
      <c r="G20" s="56"/>
      <c r="H20" s="56"/>
      <c r="I20" s="56"/>
      <c r="J20" s="56"/>
      <c r="K20" s="64"/>
      <c r="L20" s="55"/>
      <c r="Q20" s="38"/>
      <c r="R20" s="54"/>
      <c r="T20" s="38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38"/>
      <c r="I21" s="47"/>
      <c r="J21" s="56"/>
      <c r="K21" s="47"/>
      <c r="L21" s="55"/>
      <c r="Q21" s="38"/>
      <c r="R21" s="54"/>
      <c r="T21" s="38"/>
    </row>
    <row r="22" customFormat="false" ht="12.75" hidden="false" customHeight="false" outlineLevel="0" collapsed="false">
      <c r="B22" s="47"/>
      <c r="C22" s="47"/>
      <c r="L22" s="55"/>
      <c r="Q22" s="38"/>
      <c r="R22" s="54"/>
      <c r="T22" s="38"/>
    </row>
    <row r="23" customFormat="false" ht="15" hidden="false" customHeight="false" outlineLevel="0" collapsed="false">
      <c r="B23" s="35" t="s">
        <v>74</v>
      </c>
      <c r="L23" s="55"/>
      <c r="Q23" s="38"/>
      <c r="R23" s="54"/>
    </row>
    <row r="24" customFormat="false" ht="12.75" hidden="false" customHeight="true" outlineLevel="0" collapsed="false">
      <c r="C24" s="35"/>
      <c r="L24" s="55"/>
      <c r="Q24" s="38"/>
      <c r="R24" s="54"/>
    </row>
    <row r="25" customFormat="false" ht="12.75" hidden="false" customHeight="false" outlineLevel="0" collapsed="false">
      <c r="A25" s="65" t="s">
        <v>62</v>
      </c>
      <c r="B25" s="40" t="s">
        <v>14</v>
      </c>
      <c r="C25" s="40" t="s">
        <v>13</v>
      </c>
      <c r="D25" s="36"/>
      <c r="E25" s="62"/>
      <c r="F25" s="62"/>
      <c r="G25" s="62"/>
      <c r="H25" s="66"/>
      <c r="I25" s="36"/>
      <c r="J25" s="62"/>
      <c r="L25" s="55"/>
      <c r="Q25" s="38"/>
      <c r="R25" s="54"/>
    </row>
    <row r="26" customFormat="false" ht="12.75" hidden="false" customHeight="false" outlineLevel="0" collapsed="false">
      <c r="A26" s="44"/>
      <c r="B26" s="67"/>
      <c r="C26" s="67"/>
      <c r="E26" s="68"/>
      <c r="F26" s="69"/>
      <c r="G26" s="69"/>
      <c r="H26" s="69"/>
      <c r="I26" s="56"/>
      <c r="J26" s="56"/>
      <c r="K26" s="34"/>
      <c r="L26" s="55"/>
      <c r="Q26" s="38"/>
      <c r="R26" s="54"/>
    </row>
    <row r="27" customFormat="false" ht="12.75" hidden="false" customHeight="false" outlineLevel="0" collapsed="false">
      <c r="A27" s="44"/>
      <c r="B27" s="45"/>
      <c r="C27" s="45"/>
      <c r="E27" s="62" t="s">
        <v>75</v>
      </c>
      <c r="F27" s="62" t="s">
        <v>76</v>
      </c>
      <c r="G27" s="62" t="s">
        <v>77</v>
      </c>
      <c r="H27" s="66" t="s">
        <v>78</v>
      </c>
      <c r="K27" s="34"/>
      <c r="L27" s="55"/>
      <c r="Q27" s="38"/>
      <c r="R27" s="54"/>
    </row>
    <row r="28" customFormat="false" ht="16.5" hidden="false" customHeight="true" outlineLevel="0" collapsed="false">
      <c r="A28" s="72" t="s">
        <v>29</v>
      </c>
      <c r="B28" s="67" t="n">
        <f aca="false">C28/12</f>
        <v>794.228333333333</v>
      </c>
      <c r="C28" s="67" t="n">
        <f aca="false">MAX(0,E28)</f>
        <v>9530.74</v>
      </c>
      <c r="D28" s="42"/>
      <c r="E28" s="68" t="n">
        <f aca="false">IF((D52)&lt;F28,(5602+6639),IF((D52)&lt;G28,(5602+6639-(D52-F28)*0.135),(5602+6639-(G28-F28)*0.135-(D52-G28)*0.057-4901)))</f>
        <v>9530.74</v>
      </c>
      <c r="F28" s="69" t="n">
        <v>31120</v>
      </c>
      <c r="G28" s="69" t="n">
        <v>67426</v>
      </c>
      <c r="H28" s="71" t="n">
        <f aca="false">(6765+5708-(G28-F28)*0.135)/0.057+G28</f>
        <v>200262.666666667</v>
      </c>
      <c r="K28" s="72"/>
      <c r="L28" s="67"/>
      <c r="M28" s="67"/>
      <c r="N28" s="67"/>
      <c r="O28" s="73"/>
      <c r="Q28" s="55"/>
      <c r="R28" s="47"/>
      <c r="S28" s="47"/>
      <c r="T28" s="47"/>
      <c r="U28" s="38"/>
      <c r="V28" s="54"/>
      <c r="X28" s="55"/>
      <c r="AB28" s="38"/>
      <c r="AC28" s="54"/>
    </row>
    <row r="29" customFormat="false" ht="12.75" hidden="false" customHeight="false" outlineLevel="0" collapsed="false">
      <c r="A29" s="44" t="s">
        <v>79</v>
      </c>
      <c r="B29" s="45" t="n">
        <f aca="false">C29/12</f>
        <v>0</v>
      </c>
      <c r="C29" s="45" t="n">
        <v>0</v>
      </c>
      <c r="E29" s="62" t="s">
        <v>80</v>
      </c>
      <c r="F29" s="62" t="s">
        <v>81</v>
      </c>
      <c r="G29" s="62" t="s">
        <v>82</v>
      </c>
      <c r="H29" s="47"/>
      <c r="I29" s="47"/>
      <c r="L29" s="55"/>
      <c r="Q29" s="38"/>
      <c r="R29" s="54"/>
    </row>
    <row r="30" customFormat="false" ht="12.75" hidden="false" customHeight="false" outlineLevel="0" collapsed="false">
      <c r="A30" s="44" t="s">
        <v>30</v>
      </c>
      <c r="B30" s="45" t="n">
        <f aca="false">C30/12</f>
        <v>17.9708333333333</v>
      </c>
      <c r="C30" s="45" t="n">
        <f aca="false">G30</f>
        <v>215.65</v>
      </c>
      <c r="E30" s="56" t="n">
        <f aca="false">290+290+153+153</f>
        <v>886</v>
      </c>
      <c r="F30" s="34" t="n">
        <f aca="false">IF((D52-37789)*0.05&gt;0,(D52-37789)*0.05,0)</f>
        <v>670.35</v>
      </c>
      <c r="G30" s="56" t="n">
        <f aca="false">IF(E30&gt;F30,E30-F30,0)</f>
        <v>215.65</v>
      </c>
      <c r="H30" s="47"/>
      <c r="I30" s="47"/>
      <c r="K30" s="34"/>
      <c r="L30" s="55"/>
      <c r="Q30" s="38"/>
      <c r="R30" s="54"/>
    </row>
    <row r="31" customFormat="false" ht="12.75" hidden="false" customHeight="false" outlineLevel="0" collapsed="false">
      <c r="A31" s="44" t="s">
        <v>31</v>
      </c>
      <c r="B31" s="45" t="n">
        <f aca="false">C31/12</f>
        <v>0</v>
      </c>
      <c r="C31" s="45" t="n">
        <f aca="false">IF(C15&gt;F34,C15-F34,0)</f>
        <v>0</v>
      </c>
      <c r="D31" s="56"/>
      <c r="E31" s="56" t="s">
        <v>75</v>
      </c>
      <c r="F31" s="56"/>
      <c r="H31" s="47"/>
      <c r="J31" s="47"/>
      <c r="K31" s="34"/>
      <c r="L31" s="55"/>
      <c r="Q31" s="38"/>
    </row>
    <row r="32" customFormat="false" ht="12.75" hidden="false" customHeight="false" outlineLevel="0" collapsed="false">
      <c r="A32" s="44" t="s">
        <v>83</v>
      </c>
      <c r="B32" s="45" t="n">
        <f aca="false">E32</f>
        <v>0</v>
      </c>
      <c r="C32" s="45" t="n">
        <f aca="false">E32*12</f>
        <v>0</v>
      </c>
      <c r="D32" s="56"/>
      <c r="E32" s="56" t="n">
        <f aca="false">IF(D52&lt;35840,(0.75*1375-D52*0.3/12),0)</f>
        <v>0</v>
      </c>
      <c r="F32" s="56"/>
      <c r="H32" s="47"/>
      <c r="J32" s="47"/>
      <c r="K32" s="34"/>
      <c r="L32" s="55"/>
      <c r="Q32" s="38"/>
    </row>
    <row r="33" customFormat="false" ht="12.75" hidden="false" customHeight="false" outlineLevel="0" collapsed="false">
      <c r="A33" s="44" t="s">
        <v>27</v>
      </c>
      <c r="B33" s="45" t="n">
        <f aca="false">SUM(B26:B31)</f>
        <v>812.199166666667</v>
      </c>
      <c r="C33" s="45" t="n">
        <f aca="false">SUM(C26:C31)</f>
        <v>9746.39</v>
      </c>
      <c r="E33" s="62" t="s">
        <v>84</v>
      </c>
      <c r="F33" s="62" t="s">
        <v>85</v>
      </c>
      <c r="G33" s="62"/>
      <c r="H33" s="47"/>
      <c r="I33" s="47"/>
      <c r="L33" s="55"/>
    </row>
    <row r="34" customFormat="false" ht="12.75" hidden="false" customHeight="false" outlineLevel="0" collapsed="false">
      <c r="B34" s="47"/>
      <c r="C34" s="47"/>
      <c r="E34" s="56" t="n">
        <f aca="false">10982+5438+3042*2</f>
        <v>22504</v>
      </c>
      <c r="F34" s="56" t="n">
        <f aca="false">IF(IF((D52-E34+5356*2)&lt;0,(D52-E34)*0.25,(D52-E34+5356*2)*0.5+1339*2)&gt;0,IF((D52-E34+5356*2)&lt;0,(D52-E34)*0.25,(D52-E34+5356*2)*0.5+1339*2),P11)</f>
        <v>22380</v>
      </c>
      <c r="H34" s="47"/>
      <c r="I34" s="47"/>
      <c r="L34" s="36"/>
      <c r="M34" s="37"/>
      <c r="N34" s="37"/>
      <c r="O34" s="37"/>
      <c r="P34" s="37"/>
      <c r="Q34" s="74"/>
    </row>
    <row r="35" customFormat="false" ht="12.75" hidden="false" customHeight="false" outlineLevel="0" collapsed="false">
      <c r="B35" s="47"/>
      <c r="C35" s="47"/>
      <c r="Q35" s="47"/>
    </row>
    <row r="36" customFormat="false" ht="15" hidden="false" customHeight="false" outlineLevel="0" collapsed="false">
      <c r="B36" s="35" t="s">
        <v>86</v>
      </c>
    </row>
    <row r="37" customFormat="false" ht="12.75" hidden="false" customHeight="true" outlineLevel="0" collapsed="false">
      <c r="A37" s="29"/>
    </row>
    <row r="38" customFormat="false" ht="12.75" hidden="false" customHeight="true" outlineLevel="0" collapsed="false">
      <c r="A38" s="75"/>
      <c r="B38" s="40"/>
      <c r="C38" s="40" t="s">
        <v>13</v>
      </c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44" t="s">
        <v>33</v>
      </c>
      <c r="B39" s="45"/>
      <c r="C39" s="45" t="n">
        <f aca="false">C33+D57</f>
        <v>61431.4590136</v>
      </c>
      <c r="H39" s="47"/>
      <c r="I39" s="47"/>
    </row>
    <row r="40" customFormat="false" ht="12.75" hidden="false" customHeight="false" outlineLevel="0" collapsed="false">
      <c r="A40" s="44" t="s">
        <v>34</v>
      </c>
      <c r="B40" s="45"/>
      <c r="C40" s="45" t="n">
        <f aca="false">C20</f>
        <v>61424.1983244977</v>
      </c>
      <c r="H40" s="47"/>
      <c r="I40" s="47"/>
    </row>
    <row r="41" customFormat="false" ht="12.75" hidden="false" customHeight="false" outlineLevel="0" collapsed="false">
      <c r="A41" s="44" t="s">
        <v>35</v>
      </c>
      <c r="B41" s="45"/>
      <c r="C41" s="45" t="n">
        <f aca="false">C39-C40</f>
        <v>7.26068910227332</v>
      </c>
      <c r="H41" s="47"/>
      <c r="I41" s="47"/>
    </row>
    <row r="42" customFormat="false" ht="12.75" hidden="false" customHeight="false" outlineLevel="0" collapsed="false">
      <c r="B42" s="47"/>
      <c r="C42" s="47"/>
      <c r="H42" s="47"/>
      <c r="I42" s="47"/>
    </row>
    <row r="43" customFormat="false" ht="12.75" hidden="false" customHeight="false" outlineLevel="0" collapsed="false">
      <c r="B43" s="47"/>
      <c r="C43" s="47"/>
      <c r="E43" s="47"/>
      <c r="H43" s="47"/>
      <c r="I43" s="47"/>
    </row>
    <row r="44" customFormat="false" ht="15" hidden="false" customHeight="false" outlineLevel="0" collapsed="false">
      <c r="B44" s="76" t="s">
        <v>87</v>
      </c>
    </row>
    <row r="45" customFormat="false" ht="12.75" hidden="false" customHeight="false" outlineLevel="0" collapsed="false">
      <c r="B45" s="36"/>
    </row>
    <row r="46" s="55" customFormat="true" ht="12.75" hidden="false" customHeight="false" outlineLevel="0" collapsed="false">
      <c r="A46" s="40"/>
      <c r="B46" s="40" t="s">
        <v>36</v>
      </c>
      <c r="C46" s="40" t="s">
        <v>88</v>
      </c>
      <c r="D46" s="40" t="s">
        <v>27</v>
      </c>
      <c r="F46" s="27"/>
      <c r="G46" s="27"/>
      <c r="H46" s="27"/>
      <c r="I46" s="77"/>
    </row>
    <row r="47" customFormat="false" ht="12.75" hidden="false" customHeight="false" outlineLevel="0" collapsed="false">
      <c r="A47" s="44" t="s">
        <v>37</v>
      </c>
      <c r="B47" s="44" t="n">
        <v>35</v>
      </c>
      <c r="C47" s="78" t="n">
        <v>35</v>
      </c>
      <c r="D47" s="44" t="n">
        <f aca="false">B47+C47</f>
        <v>70</v>
      </c>
      <c r="I47" s="47"/>
    </row>
    <row r="48" customFormat="false" ht="12.75" hidden="false" customHeight="false" outlineLevel="0" collapsed="false">
      <c r="A48" s="44" t="s">
        <v>38</v>
      </c>
      <c r="B48" s="79" t="n">
        <v>16.15</v>
      </c>
      <c r="C48" s="80" t="n">
        <f aca="false">B48</f>
        <v>16.15</v>
      </c>
      <c r="D48" s="44"/>
      <c r="I48" s="47"/>
    </row>
    <row r="49" customFormat="false" ht="1.5" hidden="false" customHeight="true" outlineLevel="0" collapsed="false">
      <c r="A49" s="39"/>
      <c r="B49" s="39" t="n">
        <v>12.05</v>
      </c>
      <c r="C49" s="40"/>
      <c r="D49" s="39"/>
      <c r="I49" s="74"/>
    </row>
    <row r="50" customFormat="false" ht="12.75" hidden="false" customHeight="false" outlineLevel="0" collapsed="false">
      <c r="A50" s="44" t="s">
        <v>39</v>
      </c>
      <c r="B50" s="45" t="n">
        <f aca="false">B48*B47*52</f>
        <v>29393</v>
      </c>
      <c r="C50" s="45" t="n">
        <f aca="false">C48*C47*52</f>
        <v>29393</v>
      </c>
      <c r="D50" s="45" t="n">
        <f aca="false">B50+C50</f>
        <v>58786</v>
      </c>
      <c r="F50" s="62" t="s">
        <v>89</v>
      </c>
      <c r="I50" s="47"/>
      <c r="K50" s="62" t="s">
        <v>89</v>
      </c>
    </row>
    <row r="51" customFormat="false" ht="12.75" hidden="false" customHeight="false" outlineLevel="0" collapsed="false">
      <c r="A51" s="44" t="s">
        <v>40</v>
      </c>
      <c r="B51" s="45" t="n">
        <f aca="false">C31-C15</f>
        <v>-7590</v>
      </c>
      <c r="C51" s="45"/>
      <c r="D51" s="45" t="n">
        <f aca="false">B51+C51</f>
        <v>-7590</v>
      </c>
      <c r="F51" s="62" t="s">
        <v>90</v>
      </c>
      <c r="G51" s="62" t="s">
        <v>91</v>
      </c>
      <c r="H51" s="62" t="s">
        <v>92</v>
      </c>
      <c r="I51" s="62" t="s">
        <v>93</v>
      </c>
      <c r="K51" s="62" t="s">
        <v>90</v>
      </c>
      <c r="L51" s="62" t="s">
        <v>94</v>
      </c>
      <c r="M51" s="62" t="s">
        <v>95</v>
      </c>
      <c r="N51" s="62" t="s">
        <v>96</v>
      </c>
      <c r="O51" s="62" t="s">
        <v>97</v>
      </c>
      <c r="P51" s="62" t="s">
        <v>98</v>
      </c>
      <c r="Q51" s="62" t="s">
        <v>99</v>
      </c>
    </row>
    <row r="52" customFormat="false" ht="12.75" hidden="false" customHeight="false" outlineLevel="0" collapsed="false">
      <c r="A52" s="44" t="s">
        <v>41</v>
      </c>
      <c r="B52" s="45" t="n">
        <f aca="false">B50+B51</f>
        <v>21803</v>
      </c>
      <c r="C52" s="45" t="n">
        <f aca="false">C50+C51</f>
        <v>29393</v>
      </c>
      <c r="D52" s="45" t="n">
        <f aca="false">B52+C52</f>
        <v>51196</v>
      </c>
      <c r="F52" s="81" t="n">
        <v>1</v>
      </c>
      <c r="G52" s="56" t="n">
        <f aca="false">B52*0.15</f>
        <v>3270.45</v>
      </c>
      <c r="H52" s="56" t="n">
        <f aca="false">(L52+B53+B54+M52+N52)*0.15</f>
        <v>2521.98294</v>
      </c>
      <c r="I52" s="56" t="n">
        <f aca="false">IF(O52&gt;0, O52,0)+P52+Q52</f>
        <v>486</v>
      </c>
      <c r="K52" s="81" t="n">
        <v>1</v>
      </c>
      <c r="L52" s="47" t="n">
        <v>12069</v>
      </c>
      <c r="M52" s="47" t="n">
        <v>1222</v>
      </c>
      <c r="N52" s="47" t="n">
        <f aca="false">IF(C17-B52*0.03&gt;0,C17-B52*0.03,0)</f>
        <v>1725.51</v>
      </c>
      <c r="O52" s="47" t="n">
        <f aca="false">IF((D50-3000)*0.26&lt;2335,(D50-3000)*0.26,2335)-IF(D50-17025&gt;0,D50-17025,0)*0.12</f>
        <v>-2676.32</v>
      </c>
      <c r="P52" s="47" t="n">
        <f aca="false">IF((0.25*N52 - 0.05*(D52-27044))&gt;0,(0.25*N52 - 0.05*(D52-27044)),0)</f>
        <v>0</v>
      </c>
      <c r="Q52" s="27" t="n">
        <f aca="false">243+121+61+61</f>
        <v>486</v>
      </c>
    </row>
    <row r="53" customFormat="false" ht="12.75" hidden="false" customHeight="false" outlineLevel="0" collapsed="false">
      <c r="A53" s="44" t="s">
        <v>42</v>
      </c>
      <c r="B53" s="45" t="n">
        <f aca="false">IF(B50*0.0162&lt;860.22,B50*0.0162,860.22)</f>
        <v>476.1666</v>
      </c>
      <c r="C53" s="45" t="n">
        <f aca="false">C50*0.0162</f>
        <v>476.1666</v>
      </c>
      <c r="D53" s="45" t="n">
        <f aca="false">B53+C53</f>
        <v>952.3332</v>
      </c>
      <c r="F53" s="81" t="n">
        <v>2</v>
      </c>
      <c r="G53" s="56" t="n">
        <f aca="false">C52*0.15</f>
        <v>4408.95</v>
      </c>
      <c r="H53" s="56" t="n">
        <f aca="false">(L53+C53+C54+M53+C18)*0.15</f>
        <v>2531.83644</v>
      </c>
      <c r="I53" s="47"/>
      <c r="K53" s="81" t="n">
        <v>2</v>
      </c>
      <c r="L53" s="47" t="n">
        <v>12069</v>
      </c>
      <c r="M53" s="47" t="n">
        <v>1222</v>
      </c>
      <c r="O53" s="47"/>
      <c r="P53" s="47"/>
    </row>
    <row r="54" customFormat="false" ht="12.75" hidden="false" customHeight="false" outlineLevel="0" collapsed="false">
      <c r="A54" s="44" t="s">
        <v>43</v>
      </c>
      <c r="B54" s="45" t="n">
        <f aca="false">IF(((B50-3500)*0.051)&lt;2748.9,(B50-3500)*0.051,2748.9)</f>
        <v>1320.543</v>
      </c>
      <c r="C54" s="45" t="n">
        <f aca="false">IF(((C50-3500)*0.051)&lt;2748.9,(C50-3500)*0.051,2748.9)</f>
        <v>1320.543</v>
      </c>
      <c r="D54" s="45" t="n">
        <f aca="false">B54+C54</f>
        <v>2641.086</v>
      </c>
    </row>
    <row r="55" customFormat="false" ht="12.75" hidden="false" customHeight="false" outlineLevel="0" collapsed="false">
      <c r="A55" s="44" t="s">
        <v>44</v>
      </c>
      <c r="B55" s="45" t="n">
        <f aca="false">IF(G52-H52&lt;0,0,G52-H52)-I52</f>
        <v>262.46706</v>
      </c>
      <c r="C55" s="45" t="n">
        <f aca="false">IF(G53-H53&lt;0,0,G53-H53)</f>
        <v>1877.11356</v>
      </c>
      <c r="D55" s="45" t="n">
        <f aca="false">B55+C55</f>
        <v>2139.58062</v>
      </c>
      <c r="E55" s="59"/>
      <c r="F55" s="62" t="s">
        <v>101</v>
      </c>
      <c r="I55" s="47"/>
      <c r="K55" s="62" t="s">
        <v>101</v>
      </c>
    </row>
    <row r="56" customFormat="false" ht="12.75" hidden="false" customHeight="false" outlineLevel="0" collapsed="false">
      <c r="A56" s="44" t="s">
        <v>45</v>
      </c>
      <c r="B56" s="45" t="n">
        <f aca="false">IF(G57-H57&lt;0,0,G57-H57)-I57</f>
        <v>923.6214432</v>
      </c>
      <c r="C56" s="45" t="n">
        <f aca="false">IF(G58-H58&lt;0,0,G58-H58)-I58</f>
        <v>444.3097232</v>
      </c>
      <c r="D56" s="45" t="n">
        <f aca="false">B56+C56</f>
        <v>1367.9311664</v>
      </c>
      <c r="E56" s="56"/>
      <c r="F56" s="62" t="s">
        <v>90</v>
      </c>
      <c r="G56" s="62" t="s">
        <v>91</v>
      </c>
      <c r="H56" s="62" t="s">
        <v>92</v>
      </c>
      <c r="I56" s="62" t="s">
        <v>102</v>
      </c>
      <c r="K56" s="62" t="s">
        <v>90</v>
      </c>
      <c r="L56" s="62" t="s">
        <v>94</v>
      </c>
      <c r="M56" s="62" t="s">
        <v>103</v>
      </c>
      <c r="N56" s="62" t="s">
        <v>104</v>
      </c>
      <c r="O56" s="62" t="s">
        <v>96</v>
      </c>
      <c r="P56" s="62" t="s">
        <v>105</v>
      </c>
      <c r="Q56" s="62" t="s">
        <v>106</v>
      </c>
    </row>
    <row r="57" customFormat="false" ht="12.75" hidden="false" customHeight="false" outlineLevel="0" collapsed="false">
      <c r="A57" s="44" t="s">
        <v>46</v>
      </c>
      <c r="B57" s="45" t="n">
        <f aca="false">B50-SUM(B53:B56)</f>
        <v>26410.2018968</v>
      </c>
      <c r="C57" s="45" t="n">
        <f aca="false">C50-SUM(C53:C56)</f>
        <v>25274.8671168</v>
      </c>
      <c r="D57" s="45" t="n">
        <f aca="false">B57+C57</f>
        <v>51685.0690136</v>
      </c>
      <c r="E57" s="47"/>
      <c r="F57" s="81" t="n">
        <v>1</v>
      </c>
      <c r="G57" s="56" t="n">
        <f aca="false">IF(B52&lt;33389,B52*0.108,(B52-33389)*0.1275+(33389*0.108))</f>
        <v>2354.724</v>
      </c>
      <c r="H57" s="56" t="n">
        <f aca="false">(L57+B53+B54+N57+O57)*0.108</f>
        <v>1431.1025568</v>
      </c>
      <c r="I57" s="56" t="n">
        <v>0</v>
      </c>
      <c r="K57" s="81" t="n">
        <v>1</v>
      </c>
      <c r="L57" s="47" t="n">
        <v>9626</v>
      </c>
      <c r="M57" s="47"/>
      <c r="N57" s="47" t="n">
        <f aca="false">IF(2065-B52*0.09&gt;0,2065-B52*0.09,0)</f>
        <v>102.73</v>
      </c>
      <c r="O57" s="47" t="n">
        <f aca="false">IF(C17-B52*0.03&gt;0,C17-B52*0.03,0)</f>
        <v>1725.51</v>
      </c>
      <c r="P57" s="47"/>
    </row>
    <row r="58" customFormat="false" ht="12.75" hidden="false" customHeight="false" outlineLevel="0" collapsed="false">
      <c r="A58" s="44" t="s">
        <v>47</v>
      </c>
      <c r="B58" s="45" t="n">
        <f aca="false">B57/12</f>
        <v>2200.85015806667</v>
      </c>
      <c r="C58" s="45" t="n">
        <f aca="false">C57/12</f>
        <v>2106.2389264</v>
      </c>
      <c r="D58" s="45" t="n">
        <f aca="false">B58+C58</f>
        <v>4307.08908446667</v>
      </c>
      <c r="F58" s="81" t="n">
        <v>2</v>
      </c>
      <c r="G58" s="56" t="n">
        <f aca="false">IF(C52&lt;33389,C52*0.108,(C52-33389)*0.1275+(33389*0.108))</f>
        <v>3174.444</v>
      </c>
      <c r="H58" s="56" t="n">
        <f aca="false">(L58+C53+C54+M58+N58)*0.108</f>
        <v>2030.1342768</v>
      </c>
      <c r="I58" s="56" t="n">
        <f aca="false">P58+Q58</f>
        <v>700</v>
      </c>
      <c r="K58" s="81" t="n">
        <v>2</v>
      </c>
      <c r="L58" s="47" t="n">
        <v>9626</v>
      </c>
      <c r="M58" s="47" t="n">
        <f aca="false">1491.2+120*8</f>
        <v>2451.2</v>
      </c>
      <c r="N58" s="47" t="n">
        <f aca="false">IF(2065+2752*2-C52*0.09&gt;0,2065+2752*2-C52*0.09,0)</f>
        <v>4923.63</v>
      </c>
      <c r="P58" s="47" t="n">
        <f aca="false">IF(195+195+26+26-(D52*0.01)&gt;0,195+195+26+26-(D52*0.01),0)</f>
        <v>0</v>
      </c>
      <c r="Q58" s="47" t="n">
        <f aca="false">700-(IF(C32&gt;700,700,C32))</f>
        <v>700</v>
      </c>
    </row>
    <row r="59" customFormat="false" ht="12.75" hidden="false" customHeight="false" outlineLevel="0" collapsed="false">
      <c r="B59" s="47"/>
      <c r="C59" s="47"/>
      <c r="D59" s="47"/>
    </row>
    <row r="60" customFormat="false" ht="12.75" hidden="false" customHeight="false" outlineLevel="0" collapsed="false">
      <c r="B60" s="47"/>
      <c r="C60" s="47"/>
      <c r="D60" s="47"/>
    </row>
    <row r="61" s="37" customFormat="true" ht="15" hidden="false" customHeight="false" outlineLevel="0" collapsed="false">
      <c r="B61" s="35" t="s">
        <v>107</v>
      </c>
    </row>
    <row r="63" customFormat="false" ht="12.75" hidden="false" customHeight="false" outlineLevel="0" collapsed="false">
      <c r="A63" s="27" t="s">
        <v>108</v>
      </c>
      <c r="D63" s="47" t="n">
        <f aca="false">D50</f>
        <v>58786</v>
      </c>
    </row>
    <row r="64" customFormat="false" ht="12.75" hidden="false" customHeight="false" outlineLevel="0" collapsed="false">
      <c r="A64" s="27" t="s">
        <v>109</v>
      </c>
      <c r="D64" s="47" t="n">
        <f aca="false">SUM(B53:B56)+SUM(C53:C56)</f>
        <v>7100.9309864</v>
      </c>
    </row>
    <row r="65" customFormat="false" ht="12.75" hidden="false" customHeight="false" outlineLevel="0" collapsed="false">
      <c r="A65" s="27" t="s">
        <v>110</v>
      </c>
      <c r="D65" s="47" t="n">
        <f aca="false">D63-D64</f>
        <v>51685.0690136</v>
      </c>
    </row>
    <row r="66" customFormat="false" ht="12.75" hidden="false" customHeight="false" outlineLevel="0" collapsed="false">
      <c r="A66" s="27" t="s">
        <v>111</v>
      </c>
      <c r="D66" s="47" t="n">
        <f aca="false">C33</f>
        <v>9746.39</v>
      </c>
    </row>
    <row r="67" customFormat="false" ht="12.75" hidden="false" customHeight="false" outlineLevel="0" collapsed="false">
      <c r="A67" s="27" t="s">
        <v>112</v>
      </c>
      <c r="D67" s="47" t="n">
        <f aca="false">D65+D66</f>
        <v>61431.4590136</v>
      </c>
    </row>
    <row r="68" customFormat="false" ht="12.75" hidden="false" customHeight="false" outlineLevel="0" collapsed="false">
      <c r="A68" s="27" t="s">
        <v>113</v>
      </c>
      <c r="D68" s="47" t="n">
        <f aca="false">C20</f>
        <v>61424.1983244977</v>
      </c>
    </row>
    <row r="69" customFormat="false" ht="12.75" hidden="false" customHeight="false" outlineLevel="0" collapsed="false">
      <c r="A69" s="27" t="s">
        <v>114</v>
      </c>
      <c r="D69" s="47" t="n">
        <f aca="false">D67-D68</f>
        <v>7.26068910226604</v>
      </c>
    </row>
    <row r="71" customFormat="false" ht="12.75" hidden="false" customHeight="true" outlineLevel="0" collapsed="false">
      <c r="C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A73" s="37"/>
      <c r="B73" s="55"/>
      <c r="C73" s="55"/>
      <c r="D73" s="55"/>
      <c r="E73" s="37"/>
      <c r="F73" s="37"/>
      <c r="G73" s="37"/>
      <c r="H73" s="37"/>
      <c r="I73" s="37"/>
    </row>
    <row r="74" customFormat="false" ht="12.75" hidden="false" customHeight="false" outlineLevel="0" collapsed="false">
      <c r="B74" s="47"/>
      <c r="C74" s="82"/>
      <c r="D74" s="47"/>
    </row>
    <row r="75" customFormat="false" ht="15" hidden="false" customHeight="false" outlineLevel="0" collapsed="false">
      <c r="A75" s="29"/>
      <c r="B75" s="47"/>
      <c r="C75" s="82"/>
      <c r="D75" s="47"/>
    </row>
    <row r="76" customFormat="false" ht="12.75" hidden="false" customHeight="false" outlineLevel="0" collapsed="false">
      <c r="B76" s="47"/>
      <c r="C76" s="83"/>
    </row>
    <row r="77" customFormat="false" ht="12.75" hidden="false" customHeight="false" outlineLevel="0" collapsed="false">
      <c r="B77" s="47"/>
      <c r="C77" s="83"/>
    </row>
    <row r="78" customFormat="false" ht="12.75" hidden="false" customHeight="false" outlineLevel="0" collapsed="false">
      <c r="B78" s="36"/>
      <c r="C78" s="36"/>
      <c r="D78" s="36"/>
      <c r="E78" s="36"/>
      <c r="F78" s="36"/>
    </row>
    <row r="79" customFormat="false" ht="12.75" hidden="false" customHeight="false" outlineLevel="0" collapsed="false">
      <c r="B79" s="36"/>
      <c r="C79" s="36"/>
      <c r="D79" s="36"/>
      <c r="E79" s="36"/>
      <c r="F79" s="36"/>
    </row>
    <row r="80" customFormat="false" ht="12.75" hidden="false" customHeight="false" outlineLevel="0" collapsed="false">
      <c r="B80" s="36"/>
      <c r="C80" s="36"/>
      <c r="D80" s="36"/>
      <c r="E80" s="36"/>
      <c r="F80" s="36"/>
    </row>
    <row r="81" customFormat="false" ht="12.75" hidden="false" customHeight="false" outlineLevel="0" collapsed="false">
      <c r="D81" s="60"/>
      <c r="E81" s="60"/>
      <c r="F81" s="84"/>
    </row>
    <row r="82" customFormat="false" ht="12.75" hidden="false" customHeight="false" outlineLevel="0" collapsed="false">
      <c r="D82" s="60"/>
      <c r="E82" s="60"/>
      <c r="F82" s="84"/>
    </row>
    <row r="83" customFormat="false" ht="12.75" hidden="false" customHeight="false" outlineLevel="0" collapsed="false">
      <c r="D83" s="60"/>
      <c r="E83" s="60"/>
      <c r="F83" s="84"/>
    </row>
    <row r="84" customFormat="false" ht="12.75" hidden="false" customHeight="false" outlineLevel="0" collapsed="false">
      <c r="D84" s="60"/>
      <c r="E84" s="60"/>
      <c r="F84" s="84"/>
    </row>
    <row r="87" customFormat="false" ht="12.75" hidden="false" customHeight="false" outlineLevel="0" collapsed="false">
      <c r="B87" s="36"/>
      <c r="C87" s="36"/>
      <c r="D87" s="36"/>
      <c r="E87" s="36"/>
      <c r="F87" s="36"/>
    </row>
    <row r="88" customFormat="false" ht="12.75" hidden="false" customHeight="false" outlineLevel="0" collapsed="false">
      <c r="B88" s="36"/>
      <c r="C88" s="36"/>
      <c r="D88" s="36"/>
      <c r="E88" s="36"/>
      <c r="F88" s="36"/>
    </row>
    <row r="89" customFormat="false" ht="12.75" hidden="false" customHeight="false" outlineLevel="0" collapsed="false">
      <c r="B89" s="36"/>
      <c r="C89" s="36"/>
      <c r="D89" s="36"/>
      <c r="E89" s="36"/>
      <c r="F89" s="36"/>
    </row>
    <row r="90" customFormat="false" ht="12.75" hidden="false" customHeight="false" outlineLevel="0" collapsed="false">
      <c r="D90" s="60"/>
      <c r="E90" s="60"/>
      <c r="F90" s="84"/>
    </row>
    <row r="91" customFormat="false" ht="12.75" hidden="false" customHeight="false" outlineLevel="0" collapsed="false">
      <c r="D91" s="60"/>
      <c r="E91" s="60"/>
      <c r="F91" s="84"/>
    </row>
    <row r="92" customFormat="false" ht="12.75" hidden="false" customHeight="false" outlineLevel="0" collapsed="false">
      <c r="D92" s="60"/>
      <c r="E92" s="60"/>
      <c r="F92" s="84"/>
    </row>
    <row r="93" customFormat="false" ht="12.75" hidden="false" customHeight="false" outlineLevel="0" collapsed="false">
      <c r="D93" s="60"/>
      <c r="E93" s="60"/>
      <c r="F93" s="84"/>
    </row>
    <row r="94" customFormat="false" ht="12.75" hidden="false" customHeight="false" outlineLevel="0" collapsed="false">
      <c r="B94" s="47"/>
      <c r="C94" s="82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83"/>
    </row>
    <row r="97" customFormat="false" ht="12.75" hidden="false" customHeight="false" outlineLevel="0" collapsed="false">
      <c r="B97" s="47"/>
      <c r="C97" s="83"/>
    </row>
    <row r="98" customFormat="false" ht="12.75" hidden="false" customHeight="false" outlineLevel="0" collapsed="false">
      <c r="B98" s="36"/>
      <c r="C98" s="36"/>
      <c r="D98" s="36"/>
      <c r="E98" s="36"/>
      <c r="F98" s="36"/>
    </row>
    <row r="99" customFormat="false" ht="12.75" hidden="false" customHeight="false" outlineLevel="0" collapsed="false">
      <c r="B99" s="36"/>
      <c r="C99" s="36"/>
      <c r="D99" s="36"/>
      <c r="E99" s="36"/>
      <c r="F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D101" s="60"/>
      <c r="E101" s="60"/>
      <c r="F101" s="84"/>
    </row>
    <row r="102" customFormat="false" ht="12.75" hidden="false" customHeight="false" outlineLevel="0" collapsed="false">
      <c r="D102" s="60"/>
      <c r="E102" s="60"/>
      <c r="F102" s="84"/>
    </row>
    <row r="103" customFormat="false" ht="12.75" hidden="false" customHeight="false" outlineLevel="0" collapsed="false">
      <c r="D103" s="60"/>
      <c r="E103" s="60"/>
      <c r="F103" s="84"/>
    </row>
    <row r="104" customFormat="false" ht="12.75" hidden="false" customHeight="false" outlineLevel="0" collapsed="false">
      <c r="D104" s="60"/>
      <c r="E104" s="60"/>
      <c r="F104" s="84"/>
    </row>
    <row r="107" customFormat="false" ht="12.75" hidden="false" customHeight="false" outlineLevel="0" collapsed="false"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D110" s="60"/>
      <c r="E110" s="60"/>
      <c r="F110" s="84"/>
    </row>
    <row r="111" customFormat="false" ht="12.75" hidden="false" customHeight="false" outlineLevel="0" collapsed="false">
      <c r="D111" s="60"/>
      <c r="E111" s="60"/>
      <c r="F111" s="84"/>
    </row>
    <row r="112" customFormat="false" ht="12.75" hidden="false" customHeight="false" outlineLevel="0" collapsed="false">
      <c r="D112" s="60"/>
      <c r="E112" s="60"/>
      <c r="F112" s="84"/>
    </row>
    <row r="113" customFormat="false" ht="12.75" hidden="false" customHeight="false" outlineLevel="0" collapsed="false">
      <c r="D113" s="60"/>
      <c r="E113" s="60"/>
      <c r="F113" s="84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7" width="16.56"/>
    <col collapsed="false" customWidth="true" hidden="false" outlineLevel="0" max="2" min="2" style="27" width="9.56"/>
    <col collapsed="false" customWidth="true" hidden="false" outlineLevel="0" max="3" min="3" style="27" width="10.44"/>
    <col collapsed="false" customWidth="false" hidden="false" outlineLevel="0" max="4" min="4" style="27" width="8.56"/>
    <col collapsed="false" customWidth="true" hidden="false" outlineLevel="0" max="5" min="5" style="27" width="10.56"/>
    <col collapsed="false" customWidth="true" hidden="false" outlineLevel="0" max="6" min="6" style="27" width="11.22"/>
    <col collapsed="false" customWidth="false" hidden="false" outlineLevel="0" max="7" min="7" style="27" width="8.56"/>
    <col collapsed="false" customWidth="true" hidden="false" outlineLevel="0" max="8" min="8" style="27" width="12.44"/>
    <col collapsed="false" customWidth="true" hidden="false" outlineLevel="0" max="9" min="9" style="27" width="8.44"/>
    <col collapsed="false" customWidth="false" hidden="false" outlineLevel="0" max="10" min="10" style="27" width="8.56"/>
    <col collapsed="false" customWidth="true" hidden="false" outlineLevel="0" max="11" min="11" style="27" width="17.44"/>
    <col collapsed="false" customWidth="false" hidden="false" outlineLevel="0" max="12" min="12" style="27" width="8.56"/>
    <col collapsed="false" customWidth="true" hidden="false" outlineLevel="0" max="14" min="13" style="55" width="15.44"/>
    <col collapsed="false" customWidth="false" hidden="false" outlineLevel="0" max="15" min="15" style="27" width="8.56"/>
    <col collapsed="false" customWidth="true" hidden="false" outlineLevel="0" max="16" min="16" style="27" width="8"/>
    <col collapsed="false" customWidth="true" hidden="false" outlineLevel="0" max="17" min="17" style="27" width="7.44"/>
    <col collapsed="false" customWidth="false" hidden="false" outlineLevel="0" max="16384" min="18" style="27" width="8.56"/>
  </cols>
  <sheetData>
    <row r="1" s="27" customFormat="true" ht="17.25" hidden="false" customHeight="false" outlineLevel="0" collapsed="false">
      <c r="A1" s="28" t="s">
        <v>118</v>
      </c>
      <c r="B1" s="28"/>
    </row>
    <row r="2" s="29" customFormat="true" ht="15" hidden="false" customHeight="true" outlineLevel="0" collapsed="false">
      <c r="C2" s="29" t="s">
        <v>119</v>
      </c>
      <c r="D2" s="30"/>
      <c r="E2" s="31"/>
      <c r="M2" s="85"/>
      <c r="N2" s="85"/>
    </row>
    <row r="3" customFormat="false" ht="15" hidden="false" customHeight="false" outlineLevel="0" collapsed="false">
      <c r="A3" s="34"/>
      <c r="C3" s="27" t="s">
        <v>120</v>
      </c>
      <c r="D3" s="30"/>
      <c r="E3" s="31"/>
      <c r="F3" s="29"/>
      <c r="G3" s="29"/>
      <c r="H3" s="29"/>
      <c r="I3" s="29"/>
      <c r="J3" s="29"/>
    </row>
    <row r="4" customFormat="false" ht="12.75" hidden="false" customHeight="true" outlineLevel="0" collapsed="false">
      <c r="A4" s="29"/>
      <c r="C4" s="29"/>
      <c r="D4" s="30"/>
      <c r="E4" s="31"/>
      <c r="F4" s="29"/>
      <c r="G4" s="29"/>
      <c r="H4" s="29"/>
      <c r="I4" s="29"/>
      <c r="J4" s="29"/>
    </row>
    <row r="5" customFormat="false" ht="15" hidden="false" customHeight="false" outlineLevel="0" collapsed="false">
      <c r="B5" s="35" t="s">
        <v>51</v>
      </c>
      <c r="M5" s="36"/>
      <c r="N5" s="36"/>
      <c r="O5" s="37"/>
      <c r="P5" s="37"/>
      <c r="Q5" s="37"/>
    </row>
    <row r="6" customFormat="false" ht="12.75" hidden="false" customHeight="true" outlineLevel="0" collapsed="false">
      <c r="C6" s="35"/>
      <c r="J6" s="36"/>
      <c r="K6" s="27" t="s">
        <v>121</v>
      </c>
      <c r="R6" s="38"/>
    </row>
    <row r="7" customFormat="false" ht="12.75" hidden="false" customHeight="false" outlineLevel="0" collapsed="false">
      <c r="A7" s="39" t="s">
        <v>12</v>
      </c>
      <c r="B7" s="40" t="s">
        <v>14</v>
      </c>
      <c r="C7" s="40" t="s">
        <v>13</v>
      </c>
      <c r="D7" s="41" t="s">
        <v>52</v>
      </c>
      <c r="E7" s="41" t="s">
        <v>53</v>
      </c>
      <c r="F7" s="36"/>
      <c r="G7" s="36"/>
      <c r="H7" s="42" t="s">
        <v>54</v>
      </c>
      <c r="I7" s="43" t="n">
        <f aca="false">B50</f>
        <v>46009.6</v>
      </c>
      <c r="J7" s="36"/>
      <c r="K7" s="27" t="s">
        <v>56</v>
      </c>
      <c r="L7" s="27" t="s">
        <v>57</v>
      </c>
      <c r="M7" s="27" t="s">
        <v>58</v>
      </c>
      <c r="N7" s="27" t="s">
        <v>59</v>
      </c>
      <c r="O7" s="27" t="s">
        <v>60</v>
      </c>
      <c r="P7" s="38"/>
    </row>
    <row r="8" customFormat="false" ht="12.75" hidden="false" customHeight="false" outlineLevel="0" collapsed="false">
      <c r="A8" s="44" t="s">
        <v>15</v>
      </c>
      <c r="B8" s="45"/>
      <c r="C8" s="45"/>
      <c r="D8" s="46" t="s">
        <v>61</v>
      </c>
      <c r="E8" s="41" t="s">
        <v>62</v>
      </c>
      <c r="G8" s="47"/>
      <c r="H8" s="48" t="s">
        <v>63</v>
      </c>
      <c r="I8" s="43" t="n">
        <f aca="false">C33</f>
        <v>6990.43</v>
      </c>
      <c r="J8" s="47"/>
      <c r="K8" s="27" t="n">
        <v>243</v>
      </c>
      <c r="L8" s="27" t="n">
        <v>20.8</v>
      </c>
      <c r="M8" s="27" t="n">
        <f aca="false">K8*L8</f>
        <v>5054.4</v>
      </c>
      <c r="N8" s="27" t="n">
        <v>2</v>
      </c>
      <c r="O8" s="27" t="n">
        <f aca="false">N8*K8</f>
        <v>486</v>
      </c>
      <c r="P8" s="38"/>
      <c r="Q8" s="54"/>
    </row>
    <row r="9" s="27" customFormat="true" ht="12.75" hidden="false" customHeight="false" outlineLevel="0" collapsed="false">
      <c r="A9" s="49" t="s">
        <v>16</v>
      </c>
      <c r="B9" s="45" t="n">
        <f aca="false">C9/12</f>
        <v>488.26050417495</v>
      </c>
      <c r="C9" s="45" t="n">
        <f aca="false">((0.912*12022*(153.6/150.9))/2)*1.05</f>
        <v>5859.1260500994</v>
      </c>
      <c r="D9" s="50" t="n">
        <f aca="false">C9/C20</f>
        <v>0.121153919142475</v>
      </c>
      <c r="E9" s="50" t="n">
        <f aca="false">C9/B50</f>
        <v>0.127345728936991</v>
      </c>
      <c r="F9" s="51"/>
      <c r="G9" s="47"/>
      <c r="H9" s="52" t="s">
        <v>65</v>
      </c>
      <c r="I9" s="53" t="n">
        <f aca="false">I7+I8</f>
        <v>53000.03</v>
      </c>
      <c r="J9" s="36"/>
      <c r="M9" s="27" t="n">
        <f aca="false">11.95*3.5*26</f>
        <v>1087.45</v>
      </c>
      <c r="P9" s="38"/>
      <c r="Q9" s="54"/>
      <c r="T9" s="38"/>
    </row>
    <row r="10" s="27" customFormat="true" ht="12.75" hidden="false" customHeight="false" outlineLevel="0" collapsed="false">
      <c r="A10" s="49" t="s">
        <v>17</v>
      </c>
      <c r="B10" s="45" t="n">
        <f aca="false">C10/12</f>
        <v>120.583385758503</v>
      </c>
      <c r="C10" s="45" t="n">
        <f aca="false">((2042*(93.7/93.5))/2)*SQRT(2)</f>
        <v>1447.00062910204</v>
      </c>
      <c r="D10" s="50" t="n">
        <f aca="false">C10/C20</f>
        <v>0.0299208099840017</v>
      </c>
      <c r="E10" s="50" t="n">
        <f aca="false">C10/B50</f>
        <v>0.0314499719428562</v>
      </c>
      <c r="F10" s="51"/>
      <c r="H10" s="55"/>
      <c r="I10" s="55"/>
      <c r="J10" s="47"/>
      <c r="P10" s="38"/>
      <c r="Q10" s="54"/>
      <c r="T10" s="38"/>
    </row>
    <row r="11" s="27" customFormat="true" ht="12.75" hidden="false" customHeight="false" outlineLevel="0" collapsed="false">
      <c r="A11" s="49" t="s">
        <v>18</v>
      </c>
      <c r="B11" s="45" t="n">
        <f aca="false">C11/12</f>
        <v>1377.14268972563</v>
      </c>
      <c r="C11" s="45" t="n">
        <f aca="false">(1294*12)+(487.63*(163.4/114.2))+(25*12)</f>
        <v>16525.7122767075</v>
      </c>
      <c r="D11" s="50" t="n">
        <f aca="false">C11/C20</f>
        <v>0.341715606017738</v>
      </c>
      <c r="E11" s="50" t="n">
        <f aca="false">C11/B50</f>
        <v>0.359179655478586</v>
      </c>
      <c r="G11" s="47"/>
      <c r="H11" s="34" t="s">
        <v>68</v>
      </c>
      <c r="I11" s="56" t="n">
        <f aca="false">B55+B56</f>
        <v>1587.77197596</v>
      </c>
      <c r="J11" s="36"/>
      <c r="M11" s="27" t="n">
        <f aca="false">SUM(M8:M10)</f>
        <v>6141.85</v>
      </c>
      <c r="P11" s="38"/>
      <c r="Q11" s="54"/>
      <c r="T11" s="38"/>
    </row>
    <row r="12" s="27" customFormat="true" ht="12.75" hidden="false" customHeight="false" outlineLevel="0" collapsed="false">
      <c r="A12" s="49" t="s">
        <v>19</v>
      </c>
      <c r="B12" s="45" t="n">
        <f aca="false">C12/12</f>
        <v>442.560556285589</v>
      </c>
      <c r="C12" s="45" t="n">
        <f aca="false">(4817*167.8/152.2)</f>
        <v>5310.72667542707</v>
      </c>
      <c r="D12" s="50" t="n">
        <f aca="false">C12/C20</f>
        <v>0.109814218830735</v>
      </c>
      <c r="E12" s="50" t="n">
        <f aca="false">C12/B50</f>
        <v>0.115426490893793</v>
      </c>
      <c r="F12" s="51"/>
      <c r="H12" s="56" t="s">
        <v>69</v>
      </c>
      <c r="I12" s="56" t="n">
        <f aca="false">C33</f>
        <v>6990.43</v>
      </c>
      <c r="J12" s="38"/>
      <c r="P12" s="38"/>
      <c r="Q12" s="54"/>
      <c r="T12" s="38"/>
    </row>
    <row r="13" customFormat="false" ht="12.75" hidden="false" customHeight="false" outlineLevel="0" collapsed="false">
      <c r="A13" s="49" t="s">
        <v>20</v>
      </c>
      <c r="B13" s="45" t="n">
        <f aca="false">C13/12</f>
        <v>694.527137274457</v>
      </c>
      <c r="C13" s="45" t="n">
        <f aca="false">11413*(142/137.5)/2*SQRT(2)</f>
        <v>8334.32564729348</v>
      </c>
      <c r="D13" s="50" t="n">
        <f aca="false">C13/C20</f>
        <v>0.172335636227201</v>
      </c>
      <c r="E13" s="50" t="n">
        <f aca="false">C13/B50</f>
        <v>0.181143188536598</v>
      </c>
      <c r="F13" s="86" t="s">
        <v>122</v>
      </c>
      <c r="H13" s="53" t="s">
        <v>71</v>
      </c>
      <c r="I13" s="53" t="n">
        <f aca="false">I11-I12</f>
        <v>-5402.65802404</v>
      </c>
      <c r="J13" s="47"/>
      <c r="K13" s="47"/>
      <c r="P13" s="38"/>
      <c r="Q13" s="54"/>
      <c r="T13" s="38"/>
    </row>
    <row r="14" s="59" customFormat="true" ht="12.75" hidden="false" customHeight="false" outlineLevel="0" collapsed="false">
      <c r="A14" s="46" t="s">
        <v>21</v>
      </c>
      <c r="B14" s="57" t="n">
        <f aca="false">SUM(B9:B13)</f>
        <v>3123.07427321913</v>
      </c>
      <c r="C14" s="57" t="n">
        <f aca="false">SUM(C9:C13)</f>
        <v>37476.8912786295</v>
      </c>
      <c r="D14" s="58" t="n">
        <f aca="false">C14/C20</f>
        <v>0.774940190202151</v>
      </c>
      <c r="E14" s="58" t="n">
        <f aca="false">C14/B50</f>
        <v>0.814545035788825</v>
      </c>
      <c r="G14" s="53"/>
      <c r="H14" s="56" t="s">
        <v>72</v>
      </c>
      <c r="I14" s="56" t="n">
        <f aca="false">B53+B54</f>
        <v>3043.72488</v>
      </c>
      <c r="J14" s="53"/>
      <c r="K14" s="53"/>
      <c r="M14" s="55"/>
      <c r="N14" s="55"/>
      <c r="O14" s="60"/>
      <c r="P14" s="38"/>
      <c r="Q14" s="54"/>
      <c r="R14" s="27"/>
      <c r="S14" s="27"/>
      <c r="T14" s="38"/>
    </row>
    <row r="15" customFormat="false" ht="12.75" hidden="false" customHeight="false" outlineLevel="0" collapsed="false">
      <c r="A15" s="49" t="s">
        <v>22</v>
      </c>
      <c r="B15" s="45" t="n">
        <f aca="false">C15/12</f>
        <v>511.820833333333</v>
      </c>
      <c r="C15" s="45" t="n">
        <f aca="false">M11</f>
        <v>6141.85</v>
      </c>
      <c r="D15" s="50" t="n">
        <f aca="false">C15/C20</f>
        <v>0.127000032414832</v>
      </c>
      <c r="E15" s="50" t="n">
        <f aca="false">C15/B50</f>
        <v>0.133490619349005</v>
      </c>
      <c r="G15" s="47"/>
      <c r="H15" s="59" t="s">
        <v>73</v>
      </c>
      <c r="I15" s="53" t="n">
        <f aca="false">I13+I14</f>
        <v>-2358.93314404</v>
      </c>
      <c r="J15" s="47"/>
      <c r="K15" s="47"/>
      <c r="P15" s="38"/>
      <c r="Q15" s="54"/>
      <c r="R15" s="59"/>
      <c r="T15" s="38"/>
    </row>
    <row r="16" customFormat="false" ht="12.75" hidden="false" customHeight="false" outlineLevel="0" collapsed="false">
      <c r="A16" s="49" t="s">
        <v>23</v>
      </c>
      <c r="B16" s="45" t="n">
        <f aca="false">C16/12</f>
        <v>0</v>
      </c>
      <c r="C16" s="45" t="n">
        <v>0</v>
      </c>
      <c r="D16" s="61" t="n">
        <f aca="false">C16/C20</f>
        <v>0</v>
      </c>
      <c r="E16" s="61" t="n">
        <f aca="false">C16/B50</f>
        <v>0</v>
      </c>
      <c r="H16" s="47"/>
      <c r="I16" s="47"/>
      <c r="J16" s="47"/>
      <c r="K16" s="47"/>
      <c r="P16" s="38"/>
      <c r="Q16" s="54"/>
      <c r="T16" s="38"/>
    </row>
    <row r="17" customFormat="false" ht="12.75" hidden="false" customHeight="false" outlineLevel="0" collapsed="false">
      <c r="A17" s="49" t="s">
        <v>24</v>
      </c>
      <c r="B17" s="45" t="n">
        <f aca="false">C17/12</f>
        <v>88.7</v>
      </c>
      <c r="C17" s="45" t="n">
        <f aca="false">(68.25+20.45)*12</f>
        <v>1064.4</v>
      </c>
      <c r="D17" s="50" t="n">
        <f aca="false">C17/C20</f>
        <v>0.0220094653080663</v>
      </c>
      <c r="E17" s="50" t="n">
        <f aca="false">C17/B50</f>
        <v>0.0231343024064543</v>
      </c>
      <c r="G17" s="47"/>
      <c r="H17" s="47"/>
      <c r="I17" s="47"/>
      <c r="J17" s="47"/>
      <c r="K17" s="47"/>
      <c r="P17" s="38"/>
      <c r="Q17" s="54"/>
      <c r="T17" s="38"/>
    </row>
    <row r="18" customFormat="false" ht="12.75" hidden="false" customHeight="false" outlineLevel="0" collapsed="false">
      <c r="A18" s="49" t="s">
        <v>25</v>
      </c>
      <c r="B18" s="45" t="n">
        <f aca="false">C18/12</f>
        <v>159.0225</v>
      </c>
      <c r="C18" s="45" t="n">
        <v>1908.27</v>
      </c>
      <c r="D18" s="50" t="n">
        <f aca="false">C18/C20</f>
        <v>0.0394588522767979</v>
      </c>
      <c r="E18" s="50" t="n">
        <f aca="false">C18/B50</f>
        <v>0.0414754746835443</v>
      </c>
      <c r="G18" s="47"/>
      <c r="H18" s="47"/>
      <c r="I18" s="47"/>
      <c r="J18" s="47"/>
      <c r="K18" s="47"/>
      <c r="P18" s="38"/>
      <c r="Q18" s="54"/>
      <c r="T18" s="38"/>
    </row>
    <row r="19" customFormat="false" ht="12.75" hidden="false" customHeight="false" outlineLevel="0" collapsed="false">
      <c r="A19" s="44" t="s">
        <v>26</v>
      </c>
      <c r="B19" s="45" t="n">
        <f aca="false">C19/12</f>
        <v>147.466666666667</v>
      </c>
      <c r="C19" s="45" t="n">
        <f aca="false">B47*B48*2</f>
        <v>1769.6</v>
      </c>
      <c r="D19" s="50" t="n">
        <f aca="false">C19/C20</f>
        <v>0.0365914597981531</v>
      </c>
      <c r="E19" s="50" t="n">
        <f aca="false">C19/B50</f>
        <v>0.0384615384615385</v>
      </c>
      <c r="G19" s="47"/>
      <c r="H19" s="47"/>
      <c r="I19" s="47"/>
      <c r="J19" s="47"/>
      <c r="K19" s="47"/>
      <c r="P19" s="38"/>
      <c r="Q19" s="54"/>
      <c r="T19" s="38"/>
    </row>
    <row r="20" customFormat="false" ht="12.75" hidden="false" customHeight="false" outlineLevel="0" collapsed="false">
      <c r="A20" s="44" t="s">
        <v>27</v>
      </c>
      <c r="B20" s="45" t="n">
        <f aca="false">SUM(B9:B19)-B14</f>
        <v>4030.08427321913</v>
      </c>
      <c r="C20" s="45" t="n">
        <f aca="false">SUM(C9:C19)-C14</f>
        <v>48361.0112786295</v>
      </c>
      <c r="D20" s="50" t="n">
        <f aca="false">C20/C20</f>
        <v>1</v>
      </c>
      <c r="E20" s="50" t="n">
        <f aca="false">SUM(E9:E18)-E14</f>
        <v>1.01264543222783</v>
      </c>
      <c r="G20" s="47"/>
      <c r="H20" s="47"/>
      <c r="I20" s="38"/>
      <c r="J20" s="47"/>
      <c r="K20" s="47"/>
      <c r="P20" s="38"/>
      <c r="Q20" s="54"/>
      <c r="T20" s="38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38"/>
      <c r="I21" s="47"/>
      <c r="J21" s="47"/>
      <c r="K21" s="47"/>
      <c r="P21" s="38"/>
      <c r="Q21" s="54"/>
      <c r="T21" s="38"/>
    </row>
    <row r="22" customFormat="false" ht="12.75" hidden="false" customHeight="false" outlineLevel="0" collapsed="false">
      <c r="B22" s="47"/>
      <c r="C22" s="47"/>
      <c r="P22" s="38"/>
      <c r="Q22" s="54"/>
      <c r="T22" s="38"/>
    </row>
    <row r="23" customFormat="false" ht="15" hidden="false" customHeight="false" outlineLevel="0" collapsed="false">
      <c r="B23" s="35" t="s">
        <v>74</v>
      </c>
      <c r="P23" s="38"/>
      <c r="Q23" s="54"/>
      <c r="T23" s="38"/>
    </row>
    <row r="24" customFormat="false" ht="12.75" hidden="false" customHeight="true" outlineLevel="0" collapsed="false">
      <c r="C24" s="35"/>
      <c r="P24" s="38"/>
      <c r="Q24" s="54"/>
      <c r="T24" s="38"/>
    </row>
    <row r="25" customFormat="false" ht="12.75" hidden="false" customHeight="false" outlineLevel="0" collapsed="false">
      <c r="A25" s="65" t="s">
        <v>62</v>
      </c>
      <c r="B25" s="40" t="s">
        <v>14</v>
      </c>
      <c r="C25" s="40" t="s">
        <v>13</v>
      </c>
      <c r="D25" s="36"/>
      <c r="E25" s="62"/>
      <c r="F25" s="62"/>
      <c r="G25" s="62"/>
      <c r="H25" s="66"/>
      <c r="I25" s="62"/>
      <c r="J25" s="62"/>
      <c r="P25" s="38"/>
      <c r="Q25" s="54"/>
    </row>
    <row r="26" customFormat="false" ht="12.75" hidden="false" customHeight="false" outlineLevel="0" collapsed="false">
      <c r="A26" s="44"/>
      <c r="B26" s="45"/>
      <c r="C26" s="67"/>
      <c r="D26" s="56"/>
      <c r="E26" s="68"/>
      <c r="F26" s="69"/>
      <c r="G26" s="69"/>
      <c r="H26" s="69"/>
      <c r="I26" s="68"/>
      <c r="J26" s="69"/>
      <c r="K26" s="34"/>
      <c r="P26" s="38"/>
      <c r="Q26" s="54"/>
    </row>
    <row r="27" customFormat="false" ht="12.75" hidden="false" customHeight="false" outlineLevel="0" collapsed="false">
      <c r="A27" s="44"/>
      <c r="B27" s="45"/>
      <c r="C27" s="45"/>
      <c r="E27" s="62" t="s">
        <v>75</v>
      </c>
      <c r="F27" s="62" t="s">
        <v>76</v>
      </c>
      <c r="G27" s="62" t="s">
        <v>77</v>
      </c>
      <c r="H27" s="66" t="s">
        <v>78</v>
      </c>
      <c r="K27" s="34"/>
      <c r="P27" s="38"/>
      <c r="Q27" s="54"/>
    </row>
    <row r="28" customFormat="false" ht="12.75" hidden="false" customHeight="false" outlineLevel="0" collapsed="false">
      <c r="A28" s="49" t="s">
        <v>29</v>
      </c>
      <c r="B28" s="67" t="n">
        <f aca="false">C28/12</f>
        <v>523.684791666667</v>
      </c>
      <c r="C28" s="45" t="n">
        <f aca="false">MAX(0,E28)</f>
        <v>6284.2175</v>
      </c>
      <c r="D28" s="82"/>
      <c r="E28" s="68" t="n">
        <f aca="false">IF(B52&lt;F28,(6833),IF(B52&lt;G28,(6833-(B52-F28)*0.07),(6833-(G28-F28)*0.07-(B52-G28)*0.032-2616)))</f>
        <v>6284.2175</v>
      </c>
      <c r="F28" s="69" t="n">
        <v>32028</v>
      </c>
      <c r="G28" s="69" t="n">
        <v>69395</v>
      </c>
      <c r="H28" s="71" t="n">
        <f aca="false">(6400+5400-(G28-F28)*0.135)/0.057+G28</f>
        <v>187911.754385965</v>
      </c>
      <c r="K28" s="34"/>
      <c r="P28" s="38"/>
      <c r="Q28" s="54"/>
    </row>
    <row r="29" customFormat="false" ht="12.75" hidden="false" customHeight="false" outlineLevel="0" collapsed="false">
      <c r="A29" s="49" t="s">
        <v>79</v>
      </c>
      <c r="B29" s="45" t="n">
        <f aca="false">C29/12</f>
        <v>0</v>
      </c>
      <c r="C29" s="45" t="n">
        <v>0</v>
      </c>
      <c r="E29" s="62" t="s">
        <v>80</v>
      </c>
      <c r="F29" s="62" t="s">
        <v>81</v>
      </c>
      <c r="G29" s="62" t="s">
        <v>82</v>
      </c>
      <c r="H29" s="47"/>
      <c r="I29" s="47"/>
      <c r="P29" s="38"/>
      <c r="Q29" s="54"/>
    </row>
    <row r="30" customFormat="false" ht="12.75" hidden="false" customHeight="false" outlineLevel="0" collapsed="false">
      <c r="A30" s="49" t="s">
        <v>30</v>
      </c>
      <c r="B30" s="45" t="n">
        <f aca="false">(C30)/12</f>
        <v>58.8510416666666</v>
      </c>
      <c r="C30" s="45" t="n">
        <f aca="false">G30</f>
        <v>706.2125</v>
      </c>
      <c r="D30" s="34"/>
      <c r="E30" s="56" t="n">
        <f aca="false">299+299+157</f>
        <v>755</v>
      </c>
      <c r="F30" s="34" t="n">
        <f aca="false">IF((B52-38892)*0.05&gt;0,(B52-38892)*0.05,0)</f>
        <v>48.7875000000004</v>
      </c>
      <c r="G30" s="56" t="n">
        <f aca="false">IF(E30&gt;F30,E30-F30,0)</f>
        <v>706.2125</v>
      </c>
      <c r="H30" s="47"/>
      <c r="I30" s="47"/>
      <c r="K30" s="34"/>
      <c r="P30" s="38"/>
    </row>
    <row r="31" customFormat="false" ht="12.75" hidden="false" customHeight="false" outlineLevel="0" collapsed="false">
      <c r="A31" s="49" t="s">
        <v>31</v>
      </c>
      <c r="B31" s="45" t="n">
        <f aca="false">C31/12</f>
        <v>0</v>
      </c>
      <c r="C31" s="45" t="n">
        <f aca="false">IF(C15&gt;F34,C15-F34,0)</f>
        <v>0</v>
      </c>
      <c r="D31" s="56"/>
      <c r="E31" s="27" t="s">
        <v>123</v>
      </c>
      <c r="H31" s="47"/>
      <c r="J31" s="47"/>
      <c r="K31" s="34"/>
    </row>
    <row r="32" customFormat="false" ht="12.75" hidden="false" customHeight="false" outlineLevel="0" collapsed="false">
      <c r="A32" s="49" t="s">
        <v>83</v>
      </c>
      <c r="B32" s="45" t="n">
        <f aca="false">E32</f>
        <v>0</v>
      </c>
      <c r="C32" s="45" t="n">
        <f aca="false">E32*12</f>
        <v>0</v>
      </c>
      <c r="D32" s="56"/>
      <c r="E32" s="56" t="n">
        <f aca="false">IF(B52&lt;39680,(0.8*1292-B52*0.3/12),0)</f>
        <v>0</v>
      </c>
      <c r="H32" s="47"/>
      <c r="J32" s="47"/>
      <c r="K32" s="34"/>
    </row>
    <row r="33" customFormat="false" ht="12.75" hidden="false" customHeight="false" outlineLevel="0" collapsed="false">
      <c r="A33" s="44" t="s">
        <v>27</v>
      </c>
      <c r="B33" s="45" t="n">
        <f aca="false">SUM(B26:B32)</f>
        <v>582.535833333333</v>
      </c>
      <c r="C33" s="45" t="n">
        <f aca="false">SUM(C26:C32)</f>
        <v>6990.43</v>
      </c>
      <c r="E33" s="62" t="s">
        <v>84</v>
      </c>
      <c r="F33" s="62" t="s">
        <v>85</v>
      </c>
      <c r="G33" s="62"/>
      <c r="H33" s="47"/>
      <c r="I33" s="47"/>
      <c r="M33" s="36"/>
      <c r="N33" s="36"/>
      <c r="O33" s="37"/>
      <c r="P33" s="74"/>
    </row>
    <row r="34" customFormat="false" ht="12.75" hidden="false" customHeight="false" outlineLevel="0" collapsed="false">
      <c r="B34" s="47"/>
      <c r="C34" s="47"/>
      <c r="E34" s="27" t="n">
        <f aca="false">15924+7885</f>
        <v>23809</v>
      </c>
      <c r="F34" s="47" t="n">
        <f aca="false">IF(IF((B52-E34+7766)&lt;0,(B52-E34)*0.25,(B52-E34+7766)*0.5+1942)&gt;0,IF((B52-E34+7766)&lt;0,(B52-E34)*0.25,(B52-E34+7766)*0.5+1942),O8+M9)</f>
        <v>13854.375</v>
      </c>
      <c r="H34" s="47"/>
      <c r="I34" s="47"/>
    </row>
    <row r="35" customFormat="false" ht="12.75" hidden="false" customHeight="false" outlineLevel="0" collapsed="false">
      <c r="B35" s="47"/>
      <c r="C35" s="47"/>
    </row>
    <row r="36" customFormat="false" ht="15" hidden="false" customHeight="false" outlineLevel="0" collapsed="false">
      <c r="B36" s="35" t="s">
        <v>86</v>
      </c>
    </row>
    <row r="37" customFormat="false" ht="12.75" hidden="false" customHeight="true" outlineLevel="0" collapsed="false">
      <c r="A37" s="29"/>
    </row>
    <row r="38" customFormat="false" ht="12.75" hidden="false" customHeight="true" outlineLevel="0" collapsed="false">
      <c r="A38" s="75"/>
      <c r="B38" s="40"/>
      <c r="C38" s="40" t="s">
        <v>13</v>
      </c>
      <c r="D38" s="36"/>
      <c r="E38" s="87"/>
      <c r="F38" s="36"/>
      <c r="G38" s="36"/>
      <c r="I38" s="36"/>
    </row>
    <row r="39" customFormat="false" ht="12.75" hidden="false" customHeight="false" outlineLevel="0" collapsed="false">
      <c r="A39" s="44" t="s">
        <v>33</v>
      </c>
      <c r="B39" s="45"/>
      <c r="C39" s="45" t="n">
        <f aca="false">C33+B57</f>
        <v>48368.53314404</v>
      </c>
      <c r="E39" s="62"/>
      <c r="F39" s="62"/>
      <c r="G39" s="62"/>
      <c r="H39" s="63"/>
      <c r="I39" s="63"/>
    </row>
    <row r="40" customFormat="false" ht="12.75" hidden="false" customHeight="false" outlineLevel="0" collapsed="false">
      <c r="A40" s="44" t="s">
        <v>124</v>
      </c>
      <c r="B40" s="45"/>
      <c r="C40" s="45" t="n">
        <f aca="false">C20</f>
        <v>48361.0112786295</v>
      </c>
      <c r="E40" s="62"/>
      <c r="F40" s="62"/>
      <c r="G40" s="62"/>
      <c r="H40" s="88"/>
      <c r="I40" s="63"/>
    </row>
    <row r="41" customFormat="false" ht="12.75" hidden="false" customHeight="false" outlineLevel="0" collapsed="false">
      <c r="A41" s="44" t="s">
        <v>35</v>
      </c>
      <c r="B41" s="45"/>
      <c r="C41" s="45" t="n">
        <f aca="false">C39-C40</f>
        <v>7.52186541046831</v>
      </c>
      <c r="E41" s="47"/>
      <c r="H41" s="47"/>
      <c r="I41" s="47"/>
    </row>
    <row r="42" customFormat="false" ht="12.75" hidden="false" customHeight="false" outlineLevel="0" collapsed="false">
      <c r="B42" s="47"/>
      <c r="C42" s="47"/>
      <c r="H42" s="47"/>
      <c r="I42" s="47"/>
    </row>
    <row r="43" customFormat="false" ht="12.75" hidden="false" customHeight="false" outlineLevel="0" collapsed="false">
      <c r="B43" s="47"/>
      <c r="C43" s="47"/>
      <c r="E43" s="47"/>
      <c r="H43" s="47"/>
      <c r="I43" s="47"/>
    </row>
    <row r="44" customFormat="false" ht="15" hidden="false" customHeight="false" outlineLevel="0" collapsed="false">
      <c r="A44" s="76" t="s">
        <v>125</v>
      </c>
    </row>
    <row r="45" customFormat="false" ht="12.75" hidden="false" customHeight="false" outlineLevel="0" collapsed="false">
      <c r="B45" s="36"/>
    </row>
    <row r="46" s="55" customFormat="true" ht="12.75" hidden="false" customHeight="false" outlineLevel="0" collapsed="false">
      <c r="A46" s="40"/>
      <c r="B46" s="89" t="s">
        <v>36</v>
      </c>
      <c r="C46" s="36"/>
      <c r="D46" s="36"/>
    </row>
    <row r="47" customFormat="false" ht="12.75" hidden="false" customHeight="false" outlineLevel="0" collapsed="false">
      <c r="A47" s="44" t="s">
        <v>37</v>
      </c>
      <c r="B47" s="44" t="n">
        <v>35</v>
      </c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44" t="s">
        <v>38</v>
      </c>
      <c r="B48" s="79" t="n">
        <v>25.28</v>
      </c>
      <c r="E48" s="55"/>
      <c r="F48" s="55"/>
      <c r="G48" s="55"/>
      <c r="H48" s="55"/>
      <c r="I48" s="55"/>
    </row>
    <row r="49" customFormat="false" ht="3.75" hidden="false" customHeight="true" outlineLevel="0" collapsed="false">
      <c r="A49" s="39"/>
      <c r="B49" s="39" t="n">
        <v>40</v>
      </c>
      <c r="E49" s="55"/>
      <c r="F49" s="55"/>
      <c r="G49" s="55"/>
      <c r="H49" s="55"/>
      <c r="I49" s="55"/>
    </row>
    <row r="50" s="27" customFormat="true" ht="12.75" hidden="false" customHeight="false" outlineLevel="0" collapsed="false">
      <c r="A50" s="44" t="s">
        <v>126</v>
      </c>
      <c r="B50" s="45" t="n">
        <f aca="false">B48*B47*52</f>
        <v>46009.6</v>
      </c>
      <c r="E50" s="55"/>
      <c r="F50" s="62" t="s">
        <v>89</v>
      </c>
      <c r="I50" s="47"/>
      <c r="K50" s="62" t="s">
        <v>89</v>
      </c>
    </row>
    <row r="51" customFormat="false" ht="12.75" hidden="false" customHeight="false" outlineLevel="0" collapsed="false">
      <c r="A51" s="44" t="s">
        <v>40</v>
      </c>
      <c r="B51" s="45" t="n">
        <f aca="false">-C15+C31</f>
        <v>-6141.85</v>
      </c>
      <c r="E51" s="55"/>
      <c r="F51" s="62" t="s">
        <v>90</v>
      </c>
      <c r="G51" s="62" t="s">
        <v>91</v>
      </c>
      <c r="H51" s="62" t="s">
        <v>92</v>
      </c>
      <c r="I51" s="62" t="s">
        <v>93</v>
      </c>
      <c r="K51" s="62" t="s">
        <v>90</v>
      </c>
      <c r="L51" s="62" t="s">
        <v>127</v>
      </c>
      <c r="M51" s="62" t="s">
        <v>95</v>
      </c>
      <c r="N51" s="62" t="s">
        <v>96</v>
      </c>
      <c r="O51" s="62" t="s">
        <v>97</v>
      </c>
      <c r="P51" s="62" t="s">
        <v>98</v>
      </c>
      <c r="Q51" s="62" t="s">
        <v>99</v>
      </c>
      <c r="R51" s="59" t="s">
        <v>100</v>
      </c>
    </row>
    <row r="52" customFormat="false" ht="12.75" hidden="false" customHeight="false" outlineLevel="0" collapsed="false">
      <c r="A52" s="44" t="s">
        <v>41</v>
      </c>
      <c r="B52" s="45" t="n">
        <f aca="false">B50+B51</f>
        <v>39867.75</v>
      </c>
      <c r="E52" s="55"/>
      <c r="F52" s="81" t="n">
        <v>1</v>
      </c>
      <c r="G52" s="56" t="n">
        <f aca="false">B52*0.15</f>
        <v>5980.1625</v>
      </c>
      <c r="H52" s="56" t="n">
        <f aca="false">(L52+B53+B54+M52+N52+R52)*0.15</f>
        <v>5028.749232</v>
      </c>
      <c r="I52" s="56" t="n">
        <f aca="false">IF(O52&gt;0, O52,0)+P52+Q52</f>
        <v>540</v>
      </c>
      <c r="K52" s="27" t="n">
        <v>1</v>
      </c>
      <c r="L52" s="47" t="n">
        <f aca="false">13808+13808</f>
        <v>27616</v>
      </c>
      <c r="M52" s="47" t="n">
        <v>1257</v>
      </c>
      <c r="N52" s="55" t="n">
        <f aca="false">IF(C17-B52*0.03&gt;0,C17-B52*0.03,0)</f>
        <v>0</v>
      </c>
      <c r="O52" s="27" t="n">
        <f aca="false">MAX(IF((B50-3000)*0.27&lt;2403,(B50-3000)*0.27,2403)-IF(B50-26177&gt;0,B50-26177,0)*0.15,0)</f>
        <v>0</v>
      </c>
      <c r="P52" s="27" t="n">
        <f aca="false">IF((0.25*N52 - 0.05*(B52-28446))&gt;0,(0.25*N52 - 0.05*(B52-28446)),0)</f>
        <v>0</v>
      </c>
      <c r="Q52" s="27" t="n">
        <f aca="false">360+180</f>
        <v>540</v>
      </c>
      <c r="R52" s="27" t="n">
        <v>1608.27</v>
      </c>
    </row>
    <row r="53" customFormat="false" ht="12.75" hidden="false" customHeight="false" outlineLevel="0" collapsed="false">
      <c r="A53" s="49" t="s">
        <v>42</v>
      </c>
      <c r="B53" s="45" t="n">
        <f aca="false">IF(B50*0.0158&lt;889.54,B50*0.0158,889.54)</f>
        <v>726.95168</v>
      </c>
      <c r="E53" s="55"/>
      <c r="F53" s="81"/>
      <c r="G53" s="56"/>
      <c r="H53" s="56"/>
      <c r="I53" s="47"/>
    </row>
    <row r="54" customFormat="false" ht="12.75" hidden="false" customHeight="false" outlineLevel="0" collapsed="false">
      <c r="A54" s="49" t="s">
        <v>43</v>
      </c>
      <c r="B54" s="45" t="n">
        <f aca="false">IF(((B50-3500)*0.0545)&lt;3166.45,(B50-3500)*0.0545,3166.45)</f>
        <v>2316.7732</v>
      </c>
      <c r="C54" s="55"/>
      <c r="E54" s="55"/>
    </row>
    <row r="55" s="27" customFormat="true" ht="12.75" hidden="false" customHeight="false" outlineLevel="0" collapsed="false">
      <c r="A55" s="49" t="s">
        <v>44</v>
      </c>
      <c r="B55" s="45" t="n">
        <f aca="false">IF(G52-H52&lt;0,0,G52-H52)-I52</f>
        <v>411.413268000002</v>
      </c>
      <c r="C55" s="55"/>
      <c r="E55" s="55"/>
      <c r="F55" s="62" t="s">
        <v>101</v>
      </c>
      <c r="I55" s="47"/>
      <c r="K55" s="62" t="s">
        <v>101</v>
      </c>
    </row>
    <row r="56" customFormat="false" ht="12.75" hidden="false" customHeight="false" outlineLevel="0" collapsed="false">
      <c r="A56" s="49" t="s">
        <v>45</v>
      </c>
      <c r="B56" s="45" t="n">
        <f aca="false">IF(G57-H57&lt;0,0,G57-H57)-I57</f>
        <v>1176.35870796</v>
      </c>
      <c r="C56" s="47"/>
      <c r="E56" s="56"/>
      <c r="F56" s="62" t="s">
        <v>90</v>
      </c>
      <c r="G56" s="62" t="s">
        <v>91</v>
      </c>
      <c r="H56" s="62" t="s">
        <v>92</v>
      </c>
      <c r="I56" s="62" t="s">
        <v>102</v>
      </c>
      <c r="K56" s="62" t="s">
        <v>90</v>
      </c>
      <c r="L56" s="62" t="s">
        <v>127</v>
      </c>
      <c r="M56" s="62" t="s">
        <v>103</v>
      </c>
      <c r="N56" s="62" t="s">
        <v>104</v>
      </c>
      <c r="O56" s="62" t="s">
        <v>96</v>
      </c>
      <c r="P56" s="62" t="s">
        <v>105</v>
      </c>
      <c r="Q56" s="62" t="s">
        <v>106</v>
      </c>
    </row>
    <row r="57" customFormat="false" ht="12.75" hidden="false" customHeight="false" outlineLevel="0" collapsed="false">
      <c r="A57" s="44" t="s">
        <v>46</v>
      </c>
      <c r="B57" s="45" t="n">
        <f aca="false">B50-SUM(B53:B56)</f>
        <v>41378.10314404</v>
      </c>
      <c r="E57" s="47"/>
      <c r="F57" s="81" t="n">
        <v>1</v>
      </c>
      <c r="G57" s="56" t="n">
        <f aca="false">IF(B52&lt;33723,B52*0.108,(B52-33723)*0.1275+(33723*0.108))</f>
        <v>4425.539625</v>
      </c>
      <c r="H57" s="56" t="n">
        <f aca="false">(L57+B53+B54+M57+N57+O57)*0.108</f>
        <v>2724.18091704</v>
      </c>
      <c r="I57" s="56" t="n">
        <f aca="false">P57+Q57</f>
        <v>525</v>
      </c>
      <c r="K57" s="27" t="n">
        <v>1</v>
      </c>
      <c r="L57" s="27" t="n">
        <f aca="false">9936+9134</f>
        <v>19070</v>
      </c>
      <c r="M57" s="90" t="n">
        <f aca="false">1608.27+120*8</f>
        <v>2568.27</v>
      </c>
      <c r="N57" s="55" t="n">
        <f aca="false">IF(2065*2-B52*0.09&gt;0,2065*2-B52*0.09,0)</f>
        <v>541.9025</v>
      </c>
      <c r="O57" s="27" t="n">
        <f aca="false">IF(C17-B52*0.03&gt;0,C17-B52*0.03,0)</f>
        <v>0</v>
      </c>
      <c r="P57" s="27" t="n">
        <f aca="false">IF(195+195-(B52*0.01)&gt;0,195+195-(B52*0.01),0)</f>
        <v>0</v>
      </c>
      <c r="Q57" s="27" t="n">
        <f aca="false">525-(IF(C32&gt;525,525,C32))</f>
        <v>525</v>
      </c>
    </row>
    <row r="58" customFormat="false" ht="12.75" hidden="false" customHeight="false" outlineLevel="0" collapsed="false">
      <c r="A58" s="44" t="s">
        <v>47</v>
      </c>
      <c r="B58" s="45" t="n">
        <f aca="false">B57/12</f>
        <v>3448.17526200333</v>
      </c>
      <c r="F58" s="81"/>
      <c r="G58" s="56"/>
      <c r="H58" s="56"/>
      <c r="I58" s="56"/>
    </row>
    <row r="59" customFormat="false" ht="12.75" hidden="false" customHeight="false" outlineLevel="0" collapsed="false">
      <c r="B59" s="47"/>
      <c r="C59" s="47"/>
      <c r="D59" s="47"/>
    </row>
    <row r="60" customFormat="false" ht="12.75" hidden="false" customHeight="false" outlineLevel="0" collapsed="false">
      <c r="B60" s="47"/>
      <c r="C60" s="47"/>
      <c r="D60" s="47"/>
    </row>
    <row r="61" s="37" customFormat="true" ht="12.75" hidden="false" customHeight="false" outlineLevel="0" collapsed="false">
      <c r="B61" s="37" t="s">
        <v>128</v>
      </c>
      <c r="M61" s="36"/>
      <c r="N61" s="36"/>
    </row>
    <row r="63" customFormat="false" ht="12.75" hidden="false" customHeight="false" outlineLevel="0" collapsed="false">
      <c r="A63" s="27" t="s">
        <v>108</v>
      </c>
      <c r="D63" s="47" t="n">
        <f aca="false">B50</f>
        <v>46009.6</v>
      </c>
    </row>
    <row r="64" customFormat="false" ht="12.75" hidden="false" customHeight="false" outlineLevel="0" collapsed="false">
      <c r="A64" s="27" t="s">
        <v>109</v>
      </c>
      <c r="D64" s="47" t="n">
        <f aca="false">SUM(B53:B56)</f>
        <v>4631.49685596</v>
      </c>
    </row>
    <row r="65" customFormat="false" ht="12.75" hidden="false" customHeight="false" outlineLevel="0" collapsed="false">
      <c r="A65" s="27" t="s">
        <v>110</v>
      </c>
      <c r="D65" s="47" t="n">
        <f aca="false">D63-D64</f>
        <v>41378.10314404</v>
      </c>
    </row>
    <row r="66" customFormat="false" ht="12.75" hidden="false" customHeight="false" outlineLevel="0" collapsed="false">
      <c r="A66" s="27" t="s">
        <v>111</v>
      </c>
      <c r="D66" s="47" t="n">
        <f aca="false">C33</f>
        <v>6990.43</v>
      </c>
    </row>
    <row r="67" customFormat="false" ht="12.75" hidden="false" customHeight="false" outlineLevel="0" collapsed="false">
      <c r="A67" s="27" t="s">
        <v>112</v>
      </c>
      <c r="D67" s="47" t="n">
        <f aca="false">D65+D66</f>
        <v>48368.53314404</v>
      </c>
    </row>
    <row r="68" customFormat="false" ht="12.75" hidden="false" customHeight="false" outlineLevel="0" collapsed="false">
      <c r="A68" s="27" t="s">
        <v>113</v>
      </c>
      <c r="D68" s="47" t="n">
        <f aca="false">C20</f>
        <v>48361.0112786295</v>
      </c>
    </row>
    <row r="69" customFormat="false" ht="12.75" hidden="false" customHeight="false" outlineLevel="0" collapsed="false">
      <c r="A69" s="27" t="s">
        <v>114</v>
      </c>
      <c r="D69" s="47" t="n">
        <f aca="false">D67-D68</f>
        <v>7.52186541046831</v>
      </c>
    </row>
    <row r="71" customFormat="false" ht="12.75" hidden="false" customHeight="true" outlineLevel="0" collapsed="false">
      <c r="B71" s="47"/>
      <c r="C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A73" s="37"/>
      <c r="B73" s="55"/>
      <c r="C73" s="55"/>
      <c r="D73" s="55"/>
      <c r="E73" s="37"/>
      <c r="F73" s="37"/>
      <c r="G73" s="37"/>
      <c r="H73" s="37"/>
      <c r="I73" s="37"/>
    </row>
    <row r="74" customFormat="false" ht="12.75" hidden="false" customHeight="false" outlineLevel="0" collapsed="false">
      <c r="B74" s="47"/>
      <c r="C74" s="82"/>
      <c r="D74" s="47"/>
    </row>
    <row r="75" customFormat="false" ht="15" hidden="false" customHeight="false" outlineLevel="0" collapsed="false">
      <c r="A75" s="29"/>
      <c r="B75" s="47"/>
      <c r="C75" s="82"/>
      <c r="D75" s="47"/>
    </row>
    <row r="76" customFormat="false" ht="12.75" hidden="false" customHeight="false" outlineLevel="0" collapsed="false">
      <c r="B76" s="47"/>
      <c r="C76" s="83"/>
    </row>
    <row r="77" customFormat="false" ht="12.75" hidden="false" customHeight="false" outlineLevel="0" collapsed="false">
      <c r="B77" s="47"/>
      <c r="C77" s="83"/>
    </row>
    <row r="78" customFormat="false" ht="12.75" hidden="false" customHeight="false" outlineLevel="0" collapsed="false">
      <c r="B78" s="36"/>
      <c r="C78" s="36"/>
      <c r="D78" s="36"/>
      <c r="E78" s="36"/>
      <c r="F78" s="36"/>
    </row>
    <row r="79" customFormat="false" ht="12.75" hidden="false" customHeight="false" outlineLevel="0" collapsed="false">
      <c r="B79" s="36"/>
      <c r="C79" s="36"/>
      <c r="D79" s="36"/>
      <c r="E79" s="36"/>
      <c r="F79" s="36"/>
    </row>
    <row r="80" customFormat="false" ht="12.75" hidden="false" customHeight="false" outlineLevel="0" collapsed="false">
      <c r="B80" s="36"/>
      <c r="C80" s="36"/>
      <c r="D80" s="36"/>
      <c r="E80" s="36"/>
      <c r="F80" s="36"/>
    </row>
    <row r="81" customFormat="false" ht="12.75" hidden="false" customHeight="false" outlineLevel="0" collapsed="false">
      <c r="D81" s="60"/>
      <c r="E81" s="60"/>
      <c r="F81" s="84"/>
    </row>
    <row r="82" customFormat="false" ht="12.75" hidden="false" customHeight="false" outlineLevel="0" collapsed="false">
      <c r="D82" s="60"/>
      <c r="E82" s="60"/>
      <c r="F82" s="84"/>
    </row>
    <row r="83" customFormat="false" ht="12.75" hidden="false" customHeight="false" outlineLevel="0" collapsed="false">
      <c r="D83" s="60"/>
      <c r="E83" s="60"/>
      <c r="F83" s="84"/>
    </row>
    <row r="84" customFormat="false" ht="12.75" hidden="false" customHeight="false" outlineLevel="0" collapsed="false">
      <c r="D84" s="60"/>
      <c r="E84" s="60"/>
      <c r="F84" s="84"/>
    </row>
    <row r="87" customFormat="false" ht="12.75" hidden="false" customHeight="false" outlineLevel="0" collapsed="false">
      <c r="B87" s="36"/>
      <c r="C87" s="36"/>
      <c r="D87" s="36"/>
      <c r="E87" s="36"/>
      <c r="F87" s="36"/>
    </row>
    <row r="88" customFormat="false" ht="12.75" hidden="false" customHeight="false" outlineLevel="0" collapsed="false">
      <c r="B88" s="36"/>
      <c r="C88" s="36"/>
      <c r="D88" s="36"/>
      <c r="E88" s="36"/>
      <c r="F88" s="36"/>
    </row>
    <row r="89" customFormat="false" ht="12.75" hidden="false" customHeight="false" outlineLevel="0" collapsed="false">
      <c r="B89" s="36"/>
      <c r="C89" s="36"/>
      <c r="D89" s="36"/>
      <c r="E89" s="36"/>
      <c r="F89" s="36"/>
    </row>
    <row r="90" customFormat="false" ht="12.75" hidden="false" customHeight="false" outlineLevel="0" collapsed="false">
      <c r="D90" s="60"/>
      <c r="E90" s="60"/>
      <c r="F90" s="84"/>
    </row>
    <row r="91" customFormat="false" ht="12.75" hidden="false" customHeight="false" outlineLevel="0" collapsed="false">
      <c r="D91" s="60"/>
      <c r="E91" s="60"/>
      <c r="F91" s="84"/>
    </row>
    <row r="92" customFormat="false" ht="12.75" hidden="false" customHeight="false" outlineLevel="0" collapsed="false">
      <c r="D92" s="60"/>
      <c r="E92" s="60"/>
      <c r="F92" s="84"/>
    </row>
    <row r="93" customFormat="false" ht="12.75" hidden="false" customHeight="false" outlineLevel="0" collapsed="false">
      <c r="D93" s="60"/>
      <c r="E93" s="60"/>
      <c r="F93" s="84"/>
    </row>
    <row r="94" customFormat="false" ht="12.75" hidden="false" customHeight="false" outlineLevel="0" collapsed="false">
      <c r="B94" s="47"/>
      <c r="C94" s="82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83"/>
    </row>
    <row r="97" customFormat="false" ht="12.75" hidden="false" customHeight="false" outlineLevel="0" collapsed="false">
      <c r="B97" s="47"/>
      <c r="C97" s="83"/>
    </row>
    <row r="98" customFormat="false" ht="12.75" hidden="false" customHeight="false" outlineLevel="0" collapsed="false">
      <c r="B98" s="36"/>
      <c r="C98" s="36"/>
      <c r="D98" s="36"/>
      <c r="E98" s="36"/>
      <c r="F98" s="36"/>
    </row>
    <row r="99" customFormat="false" ht="12.75" hidden="false" customHeight="false" outlineLevel="0" collapsed="false">
      <c r="B99" s="36"/>
      <c r="C99" s="36"/>
      <c r="D99" s="36"/>
      <c r="E99" s="36"/>
      <c r="F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D101" s="60"/>
      <c r="E101" s="60"/>
      <c r="F101" s="84"/>
    </row>
    <row r="102" customFormat="false" ht="12.75" hidden="false" customHeight="false" outlineLevel="0" collapsed="false">
      <c r="D102" s="60"/>
      <c r="E102" s="60"/>
      <c r="F102" s="84"/>
    </row>
    <row r="103" customFormat="false" ht="12.75" hidden="false" customHeight="false" outlineLevel="0" collapsed="false">
      <c r="D103" s="60"/>
      <c r="E103" s="60"/>
      <c r="F103" s="84"/>
    </row>
    <row r="104" customFormat="false" ht="12.75" hidden="false" customHeight="false" outlineLevel="0" collapsed="false">
      <c r="D104" s="60"/>
      <c r="E104" s="60"/>
      <c r="F104" s="84"/>
    </row>
    <row r="107" customFormat="false" ht="12.75" hidden="false" customHeight="false" outlineLevel="0" collapsed="false"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D110" s="60"/>
      <c r="E110" s="60"/>
      <c r="F110" s="84"/>
    </row>
    <row r="111" customFormat="false" ht="12.75" hidden="false" customHeight="false" outlineLevel="0" collapsed="false">
      <c r="D111" s="60"/>
      <c r="E111" s="60"/>
      <c r="F111" s="84"/>
    </row>
    <row r="112" customFormat="false" ht="12.75" hidden="false" customHeight="false" outlineLevel="0" collapsed="false">
      <c r="D112" s="60"/>
      <c r="E112" s="60"/>
      <c r="F112" s="84"/>
    </row>
    <row r="113" customFormat="false" ht="12.75" hidden="false" customHeight="false" outlineLevel="0" collapsed="false">
      <c r="D113" s="60"/>
      <c r="E113" s="60"/>
      <c r="F113" s="84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7" width="16.56"/>
    <col collapsed="false" customWidth="true" hidden="false" outlineLevel="0" max="2" min="2" style="27" width="9.56"/>
    <col collapsed="false" customWidth="true" hidden="false" outlineLevel="0" max="3" min="3" style="27" width="10.44"/>
    <col collapsed="false" customWidth="false" hidden="false" outlineLevel="0" max="4" min="4" style="27" width="8.56"/>
    <col collapsed="false" customWidth="true" hidden="false" outlineLevel="0" max="5" min="5" style="27" width="10.56"/>
    <col collapsed="false" customWidth="true" hidden="false" outlineLevel="0" max="6" min="6" style="27" width="11.22"/>
    <col collapsed="false" customWidth="false" hidden="false" outlineLevel="0" max="7" min="7" style="27" width="8.56"/>
    <col collapsed="false" customWidth="true" hidden="false" outlineLevel="0" max="8" min="8" style="27" width="12.44"/>
    <col collapsed="false" customWidth="true" hidden="false" outlineLevel="0" max="9" min="9" style="27" width="8.44"/>
    <col collapsed="false" customWidth="false" hidden="false" outlineLevel="0" max="10" min="10" style="27" width="8.56"/>
    <col collapsed="false" customWidth="true" hidden="false" outlineLevel="0" max="11" min="11" style="27" width="17.44"/>
    <col collapsed="false" customWidth="false" hidden="false" outlineLevel="0" max="12" min="12" style="27" width="8.56"/>
    <col collapsed="false" customWidth="true" hidden="false" outlineLevel="0" max="14" min="13" style="55" width="15.44"/>
    <col collapsed="false" customWidth="false" hidden="false" outlineLevel="0" max="15" min="15" style="27" width="8.56"/>
    <col collapsed="false" customWidth="true" hidden="false" outlineLevel="0" max="16" min="16" style="27" width="8"/>
    <col collapsed="false" customWidth="true" hidden="false" outlineLevel="0" max="17" min="17" style="27" width="7.44"/>
    <col collapsed="false" customWidth="false" hidden="false" outlineLevel="0" max="16384" min="18" style="27" width="8.56"/>
  </cols>
  <sheetData>
    <row r="1" s="27" customFormat="true" ht="17.25" hidden="false" customHeight="false" outlineLevel="0" collapsed="false">
      <c r="A1" s="28" t="s">
        <v>129</v>
      </c>
      <c r="B1" s="28"/>
    </row>
    <row r="2" s="29" customFormat="true" ht="15" hidden="false" customHeight="true" outlineLevel="0" collapsed="false">
      <c r="C2" s="29" t="s">
        <v>119</v>
      </c>
      <c r="D2" s="30"/>
      <c r="E2" s="31"/>
      <c r="M2" s="85"/>
      <c r="N2" s="85"/>
    </row>
    <row r="3" customFormat="false" ht="15" hidden="false" customHeight="false" outlineLevel="0" collapsed="false">
      <c r="A3" s="34"/>
      <c r="C3" s="27" t="s">
        <v>120</v>
      </c>
      <c r="D3" s="30"/>
      <c r="E3" s="31"/>
      <c r="F3" s="29"/>
      <c r="G3" s="29"/>
      <c r="H3" s="29"/>
      <c r="I3" s="29"/>
      <c r="J3" s="29"/>
    </row>
    <row r="4" customFormat="false" ht="12.75" hidden="false" customHeight="true" outlineLevel="0" collapsed="false">
      <c r="A4" s="29"/>
      <c r="C4" s="29"/>
      <c r="D4" s="30"/>
      <c r="E4" s="31"/>
      <c r="F4" s="29"/>
      <c r="G4" s="29"/>
      <c r="H4" s="29"/>
      <c r="I4" s="29"/>
      <c r="J4" s="29"/>
    </row>
    <row r="5" customFormat="false" ht="15" hidden="false" customHeight="false" outlineLevel="0" collapsed="false">
      <c r="B5" s="35" t="s">
        <v>51</v>
      </c>
      <c r="M5" s="36"/>
      <c r="N5" s="36"/>
      <c r="O5" s="37"/>
      <c r="P5" s="37"/>
      <c r="Q5" s="37"/>
    </row>
    <row r="6" customFormat="false" ht="12.75" hidden="false" customHeight="true" outlineLevel="0" collapsed="false">
      <c r="C6" s="35"/>
      <c r="J6" s="36"/>
      <c r="K6" s="27" t="s">
        <v>121</v>
      </c>
      <c r="R6" s="38"/>
    </row>
    <row r="7" customFormat="false" ht="12.75" hidden="false" customHeight="false" outlineLevel="0" collapsed="false">
      <c r="A7" s="39" t="s">
        <v>12</v>
      </c>
      <c r="B7" s="40" t="s">
        <v>14</v>
      </c>
      <c r="C7" s="40" t="s">
        <v>13</v>
      </c>
      <c r="D7" s="41" t="s">
        <v>52</v>
      </c>
      <c r="E7" s="41" t="s">
        <v>53</v>
      </c>
      <c r="F7" s="36"/>
      <c r="G7" s="36"/>
      <c r="H7" s="42" t="s">
        <v>54</v>
      </c>
      <c r="I7" s="43" t="n">
        <f aca="false">B50</f>
        <v>38584</v>
      </c>
      <c r="J7" s="36"/>
      <c r="K7" s="27" t="s">
        <v>56</v>
      </c>
      <c r="L7" s="27" t="s">
        <v>57</v>
      </c>
      <c r="M7" s="27" t="s">
        <v>58</v>
      </c>
      <c r="N7" s="27" t="s">
        <v>59</v>
      </c>
      <c r="O7" s="27" t="s">
        <v>60</v>
      </c>
      <c r="P7" s="38"/>
    </row>
    <row r="8" customFormat="false" ht="12.75" hidden="false" customHeight="false" outlineLevel="0" collapsed="false">
      <c r="A8" s="44" t="s">
        <v>15</v>
      </c>
      <c r="B8" s="45"/>
      <c r="C8" s="45"/>
      <c r="D8" s="46" t="s">
        <v>61</v>
      </c>
      <c r="E8" s="41" t="s">
        <v>62</v>
      </c>
      <c r="G8" s="47"/>
      <c r="H8" s="48" t="s">
        <v>63</v>
      </c>
      <c r="I8" s="43" t="n">
        <f aca="false">C33</f>
        <v>7868.7035</v>
      </c>
      <c r="J8" s="47"/>
      <c r="K8" s="27" t="n">
        <v>243</v>
      </c>
      <c r="L8" s="27" t="n">
        <v>20.8</v>
      </c>
      <c r="M8" s="27" t="n">
        <f aca="false">K8*L8</f>
        <v>5054.4</v>
      </c>
      <c r="N8" s="27" t="n">
        <v>2</v>
      </c>
      <c r="O8" s="27" t="n">
        <f aca="false">N8*K8</f>
        <v>486</v>
      </c>
      <c r="P8" s="38"/>
      <c r="Q8" s="54"/>
    </row>
    <row r="9" s="27" customFormat="true" ht="12.75" hidden="false" customHeight="false" outlineLevel="0" collapsed="false">
      <c r="A9" s="44" t="s">
        <v>16</v>
      </c>
      <c r="B9" s="45" t="n">
        <f aca="false">C9/12</f>
        <v>467.200698191933</v>
      </c>
      <c r="C9" s="45" t="n">
        <f aca="false">0.912*((11377*(148/143.8))/2)*1.05</f>
        <v>5606.4083783032</v>
      </c>
      <c r="D9" s="50" t="n">
        <f aca="false">C9/C20</f>
        <v>0.130186366916699</v>
      </c>
      <c r="E9" s="50" t="n">
        <f aca="false">C9/B50</f>
        <v>0.145303969995418</v>
      </c>
      <c r="F9" s="51"/>
      <c r="G9" s="47"/>
      <c r="H9" s="52" t="s">
        <v>65</v>
      </c>
      <c r="I9" s="53" t="n">
        <f aca="false">I7+I8</f>
        <v>46452.7035</v>
      </c>
      <c r="J9" s="36"/>
      <c r="M9" s="27" t="n">
        <f aca="false">11.65*3.5*26</f>
        <v>1060.15</v>
      </c>
      <c r="P9" s="38"/>
      <c r="Q9" s="54"/>
      <c r="T9" s="38"/>
    </row>
    <row r="10" s="27" customFormat="true" ht="12.75" hidden="false" customHeight="false" outlineLevel="0" collapsed="false">
      <c r="A10" s="44" t="s">
        <v>17</v>
      </c>
      <c r="B10" s="45" t="n">
        <f aca="false">C10/12</f>
        <v>122.771131284538</v>
      </c>
      <c r="C10" s="45" t="n">
        <f aca="false">((2042*(95.4/93.5))/2)*SQRT(2)</f>
        <v>1473.25357541446</v>
      </c>
      <c r="D10" s="50" t="n">
        <f aca="false">C10/C20</f>
        <v>0.0342104102284989</v>
      </c>
      <c r="E10" s="50" t="n">
        <f aca="false">C10/B50</f>
        <v>0.0381830182307292</v>
      </c>
      <c r="F10" s="51"/>
      <c r="H10" s="55"/>
      <c r="I10" s="55"/>
      <c r="J10" s="47"/>
      <c r="P10" s="38"/>
      <c r="Q10" s="54"/>
      <c r="T10" s="38"/>
    </row>
    <row r="11" s="27" customFormat="true" ht="12.75" hidden="false" customHeight="false" outlineLevel="0" collapsed="false">
      <c r="A11" s="44" t="s">
        <v>18</v>
      </c>
      <c r="B11" s="45" t="n">
        <f aca="false">C11/12</f>
        <v>1277.7967885289</v>
      </c>
      <c r="C11" s="45" t="n">
        <f aca="false">(1195*12)+(487.63*(158.1/114.2))+(26.54*12)</f>
        <v>15333.5614623468</v>
      </c>
      <c r="D11" s="50" t="n">
        <f aca="false">C11/C20</f>
        <v>0.356060515748765</v>
      </c>
      <c r="E11" s="50" t="n">
        <f aca="false">C11/B50</f>
        <v>0.397407253326424</v>
      </c>
      <c r="G11" s="47"/>
      <c r="H11" s="34" t="s">
        <v>68</v>
      </c>
      <c r="I11" s="56" t="n">
        <f aca="false">B55+B56</f>
        <v>967.5284386</v>
      </c>
      <c r="J11" s="36"/>
      <c r="M11" s="27" t="n">
        <f aca="false">SUM(M8:M10)</f>
        <v>6114.55</v>
      </c>
      <c r="P11" s="38"/>
      <c r="Q11" s="54"/>
      <c r="T11" s="38"/>
    </row>
    <row r="12" s="27" customFormat="true" ht="12.75" hidden="false" customHeight="false" outlineLevel="0" collapsed="false">
      <c r="A12" s="44" t="s">
        <v>19</v>
      </c>
      <c r="B12" s="45" t="n">
        <f aca="false">C12/12</f>
        <v>404.920240314895</v>
      </c>
      <c r="C12" s="45" t="n">
        <f aca="false">(4850*161.2/160.9)</f>
        <v>4859.04288377874</v>
      </c>
      <c r="D12" s="50" t="n">
        <f aca="false">C12/C20</f>
        <v>0.112831798371964</v>
      </c>
      <c r="E12" s="50" t="n">
        <f aca="false">C12/B50</f>
        <v>0.12593414067434</v>
      </c>
      <c r="F12" s="51"/>
      <c r="H12" s="56" t="s">
        <v>69</v>
      </c>
      <c r="I12" s="56" t="n">
        <f aca="false">C33</f>
        <v>7868.7035</v>
      </c>
      <c r="J12" s="38"/>
      <c r="P12" s="38"/>
      <c r="Q12" s="54"/>
      <c r="T12" s="38"/>
    </row>
    <row r="13" customFormat="false" ht="12.75" hidden="false" customHeight="false" outlineLevel="0" collapsed="false">
      <c r="A13" s="44" t="s">
        <v>20</v>
      </c>
      <c r="B13" s="45" t="n">
        <f aca="false">C13/12</f>
        <v>444.838759425259</v>
      </c>
      <c r="C13" s="45" t="n">
        <f aca="false">0.754*(C9+C10)</f>
        <v>5338.06511310311</v>
      </c>
      <c r="D13" s="50" t="n">
        <f aca="false">C13/C20</f>
        <v>0.123955169967479</v>
      </c>
      <c r="E13" s="50" t="n">
        <f aca="false">C13/B50</f>
        <v>0.138349189122515</v>
      </c>
      <c r="H13" s="53" t="s">
        <v>71</v>
      </c>
      <c r="I13" s="53" t="n">
        <f aca="false">I11-I12</f>
        <v>-6901.1750614</v>
      </c>
      <c r="J13" s="47"/>
      <c r="K13" s="47"/>
      <c r="P13" s="38"/>
      <c r="Q13" s="54"/>
      <c r="T13" s="38"/>
    </row>
    <row r="14" s="59" customFormat="true" ht="12.75" hidden="false" customHeight="false" outlineLevel="0" collapsed="false">
      <c r="A14" s="46" t="s">
        <v>21</v>
      </c>
      <c r="B14" s="57" t="n">
        <f aca="false">SUM(B9:B13)</f>
        <v>2717.52761774552</v>
      </c>
      <c r="C14" s="57" t="n">
        <f aca="false">SUM(C9:C13)</f>
        <v>32610.3314129463</v>
      </c>
      <c r="D14" s="58" t="n">
        <f aca="false">C14/C20</f>
        <v>0.757244261233407</v>
      </c>
      <c r="E14" s="58" t="n">
        <f aca="false">C14/B50</f>
        <v>0.845177571349426</v>
      </c>
      <c r="G14" s="53"/>
      <c r="H14" s="56" t="s">
        <v>72</v>
      </c>
      <c r="I14" s="56" t="n">
        <f aca="false">B53+B54</f>
        <v>2414.3448</v>
      </c>
      <c r="J14" s="53"/>
      <c r="K14" s="53"/>
      <c r="M14" s="55"/>
      <c r="N14" s="55"/>
      <c r="O14" s="60"/>
      <c r="P14" s="38"/>
      <c r="Q14" s="54"/>
      <c r="R14" s="27"/>
      <c r="S14" s="27"/>
      <c r="T14" s="38"/>
    </row>
    <row r="15" customFormat="false" ht="12.75" hidden="false" customHeight="false" outlineLevel="0" collapsed="false">
      <c r="A15" s="44" t="s">
        <v>22</v>
      </c>
      <c r="B15" s="45" t="n">
        <f aca="false">C15/12</f>
        <v>509.545833333333</v>
      </c>
      <c r="C15" s="45" t="n">
        <f aca="false">M11</f>
        <v>6114.55</v>
      </c>
      <c r="D15" s="50" t="n">
        <f aca="false">C15/C20</f>
        <v>0.141985919704163</v>
      </c>
      <c r="E15" s="50" t="n">
        <f aca="false">C15/B50</f>
        <v>0.15847371967655</v>
      </c>
      <c r="G15" s="47"/>
      <c r="H15" s="59" t="s">
        <v>73</v>
      </c>
      <c r="I15" s="53" t="n">
        <f aca="false">I13+I14</f>
        <v>-4486.8302614</v>
      </c>
      <c r="J15" s="47"/>
      <c r="K15" s="47"/>
      <c r="P15" s="38"/>
      <c r="Q15" s="54"/>
      <c r="R15" s="59"/>
      <c r="T15" s="38"/>
    </row>
    <row r="16" customFormat="false" ht="12.75" hidden="false" customHeight="false" outlineLevel="0" collapsed="false">
      <c r="A16" s="44" t="s">
        <v>23</v>
      </c>
      <c r="B16" s="45" t="n">
        <f aca="false">C16/12</f>
        <v>0</v>
      </c>
      <c r="C16" s="45" t="n">
        <v>0</v>
      </c>
      <c r="D16" s="61" t="n">
        <f aca="false">C16/C20</f>
        <v>0</v>
      </c>
      <c r="E16" s="61" t="n">
        <f aca="false">C16/B50</f>
        <v>0</v>
      </c>
      <c r="H16" s="47"/>
      <c r="I16" s="47"/>
      <c r="J16" s="47"/>
      <c r="K16" s="47"/>
      <c r="P16" s="38"/>
      <c r="Q16" s="54"/>
      <c r="T16" s="38"/>
    </row>
    <row r="17" customFormat="false" ht="12.75" hidden="false" customHeight="false" outlineLevel="0" collapsed="false">
      <c r="A17" s="44" t="s">
        <v>24</v>
      </c>
      <c r="B17" s="45" t="n">
        <f aca="false">C17/12</f>
        <v>88.7</v>
      </c>
      <c r="C17" s="45" t="n">
        <f aca="false">(68.25+20.45)*12</f>
        <v>1064.4</v>
      </c>
      <c r="D17" s="50" t="n">
        <f aca="false">C17/C20</f>
        <v>0.0247164244193131</v>
      </c>
      <c r="E17" s="50" t="n">
        <f aca="false">C17/B50</f>
        <v>0.0275865643790172</v>
      </c>
      <c r="G17" s="47"/>
      <c r="H17" s="47"/>
      <c r="I17" s="47"/>
      <c r="J17" s="47"/>
      <c r="K17" s="47"/>
      <c r="P17" s="38"/>
      <c r="Q17" s="54"/>
      <c r="T17" s="38"/>
    </row>
    <row r="18" customFormat="false" ht="12.75" hidden="false" customHeight="false" outlineLevel="0" collapsed="false">
      <c r="A18" s="44" t="s">
        <v>25</v>
      </c>
      <c r="B18" s="45" t="n">
        <f aca="false">C18/12</f>
        <v>149.266666666667</v>
      </c>
      <c r="C18" s="45" t="n">
        <v>1791.2</v>
      </c>
      <c r="D18" s="50" t="n">
        <f aca="false">C18/C20</f>
        <v>0.0415934417698925</v>
      </c>
      <c r="E18" s="50" t="n">
        <f aca="false">C18/B50</f>
        <v>0.0464233879328219</v>
      </c>
      <c r="G18" s="47"/>
      <c r="H18" s="47"/>
      <c r="I18" s="47"/>
      <c r="J18" s="47"/>
      <c r="K18" s="47"/>
      <c r="P18" s="38"/>
      <c r="Q18" s="54"/>
      <c r="T18" s="38"/>
    </row>
    <row r="19" customFormat="false" ht="12.75" hidden="false" customHeight="false" outlineLevel="0" collapsed="false">
      <c r="A19" s="44" t="s">
        <v>26</v>
      </c>
      <c r="B19" s="45" t="n">
        <f aca="false">C19/12</f>
        <v>123.666666666667</v>
      </c>
      <c r="C19" s="45" t="n">
        <f aca="false">B47*B48*2</f>
        <v>1484</v>
      </c>
      <c r="D19" s="50" t="n">
        <f aca="false">C19/C20</f>
        <v>0.034459952873225</v>
      </c>
      <c r="E19" s="50" t="n">
        <f aca="false">C19/B50</f>
        <v>0.0384615384615385</v>
      </c>
      <c r="G19" s="47"/>
      <c r="H19" s="47"/>
      <c r="I19" s="47"/>
      <c r="J19" s="47"/>
      <c r="K19" s="47"/>
      <c r="P19" s="38"/>
      <c r="Q19" s="54"/>
      <c r="T19" s="38"/>
    </row>
    <row r="20" customFormat="false" ht="12.75" hidden="false" customHeight="false" outlineLevel="0" collapsed="false">
      <c r="A20" s="44" t="s">
        <v>27</v>
      </c>
      <c r="B20" s="45" t="n">
        <f aca="false">SUM(B9:B19)-B14</f>
        <v>3588.70678441219</v>
      </c>
      <c r="C20" s="45" t="n">
        <f aca="false">SUM(C9:C19)-C14</f>
        <v>43064.4814129463</v>
      </c>
      <c r="D20" s="50" t="n">
        <f aca="false">C20/C20</f>
        <v>1</v>
      </c>
      <c r="E20" s="50" t="n">
        <f aca="false">SUM(E9:E18)-E14</f>
        <v>1.07766124333782</v>
      </c>
      <c r="G20" s="47"/>
      <c r="H20" s="47"/>
      <c r="I20" s="38"/>
      <c r="J20" s="47"/>
      <c r="K20" s="47"/>
      <c r="P20" s="38"/>
      <c r="Q20" s="54"/>
      <c r="T20" s="38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38"/>
      <c r="I21" s="47"/>
      <c r="J21" s="47"/>
      <c r="K21" s="47"/>
      <c r="P21" s="38"/>
      <c r="Q21" s="54"/>
      <c r="T21" s="38"/>
    </row>
    <row r="22" customFormat="false" ht="12.75" hidden="false" customHeight="false" outlineLevel="0" collapsed="false">
      <c r="B22" s="47"/>
      <c r="C22" s="47"/>
      <c r="P22" s="38"/>
      <c r="Q22" s="54"/>
      <c r="T22" s="38"/>
    </row>
    <row r="23" customFormat="false" ht="15" hidden="false" customHeight="false" outlineLevel="0" collapsed="false">
      <c r="B23" s="35" t="s">
        <v>74</v>
      </c>
      <c r="P23" s="38"/>
      <c r="Q23" s="54"/>
      <c r="T23" s="38"/>
    </row>
    <row r="24" customFormat="false" ht="12.75" hidden="false" customHeight="true" outlineLevel="0" collapsed="false">
      <c r="C24" s="35"/>
      <c r="P24" s="38"/>
      <c r="Q24" s="54"/>
      <c r="T24" s="38"/>
    </row>
    <row r="25" customFormat="false" ht="12.75" hidden="false" customHeight="false" outlineLevel="0" collapsed="false">
      <c r="A25" s="65" t="s">
        <v>62</v>
      </c>
      <c r="B25" s="40" t="s">
        <v>14</v>
      </c>
      <c r="C25" s="40" t="s">
        <v>13</v>
      </c>
      <c r="D25" s="36"/>
      <c r="E25" s="62"/>
      <c r="F25" s="62"/>
      <c r="G25" s="62"/>
      <c r="H25" s="66"/>
      <c r="I25" s="62"/>
      <c r="J25" s="62"/>
      <c r="P25" s="38"/>
      <c r="Q25" s="54"/>
    </row>
    <row r="26" customFormat="false" ht="12.75" hidden="false" customHeight="false" outlineLevel="0" collapsed="false">
      <c r="A26" s="44"/>
      <c r="B26" s="45"/>
      <c r="C26" s="67"/>
      <c r="D26" s="56"/>
      <c r="E26" s="68"/>
      <c r="F26" s="69"/>
      <c r="G26" s="69"/>
      <c r="H26" s="69"/>
      <c r="I26" s="68"/>
      <c r="J26" s="69"/>
      <c r="K26" s="34"/>
      <c r="P26" s="38"/>
      <c r="Q26" s="54"/>
    </row>
    <row r="27" customFormat="false" ht="12.75" hidden="false" customHeight="false" outlineLevel="0" collapsed="false">
      <c r="A27" s="44"/>
      <c r="B27" s="45"/>
      <c r="C27" s="45"/>
      <c r="E27" s="62" t="s">
        <v>75</v>
      </c>
      <c r="F27" s="62" t="s">
        <v>76</v>
      </c>
      <c r="G27" s="62" t="s">
        <v>77</v>
      </c>
      <c r="H27" s="66" t="s">
        <v>78</v>
      </c>
      <c r="K27" s="34"/>
      <c r="P27" s="38"/>
      <c r="Q27" s="54"/>
    </row>
    <row r="28" customFormat="false" ht="12.75" hidden="false" customHeight="false" outlineLevel="0" collapsed="false">
      <c r="A28" s="44" t="s">
        <v>29</v>
      </c>
      <c r="B28" s="67" t="n">
        <f aca="false">C28/12</f>
        <v>545.378208333333</v>
      </c>
      <c r="C28" s="45" t="n">
        <f aca="false">MAX(0,E28)</f>
        <v>6544.5385</v>
      </c>
      <c r="D28" s="82"/>
      <c r="E28" s="68" t="n">
        <f aca="false">IF(B52&lt;F28,(6639),IF(B52&lt;G28,(6639-(B52-F28)*0.07),(6639-(G28-F28)*0.07-(B52-G28)*0.032-2541)))</f>
        <v>6544.5385</v>
      </c>
      <c r="F28" s="69" t="n">
        <v>31120</v>
      </c>
      <c r="G28" s="69" t="n">
        <v>67426</v>
      </c>
      <c r="H28" s="71" t="n">
        <f aca="false">(6400+5400-(G28-F28)*0.135)/0.057+G28</f>
        <v>188455.649122807</v>
      </c>
      <c r="K28" s="34"/>
      <c r="P28" s="38"/>
      <c r="Q28" s="54"/>
    </row>
    <row r="29" customFormat="false" ht="12.75" hidden="false" customHeight="false" outlineLevel="0" collapsed="false">
      <c r="A29" s="44" t="s">
        <v>79</v>
      </c>
      <c r="B29" s="45" t="n">
        <f aca="false">C29/12</f>
        <v>0</v>
      </c>
      <c r="C29" s="45" t="n">
        <v>0</v>
      </c>
      <c r="E29" s="62" t="s">
        <v>80</v>
      </c>
      <c r="F29" s="62" t="s">
        <v>81</v>
      </c>
      <c r="G29" s="62" t="s">
        <v>82</v>
      </c>
      <c r="H29" s="47"/>
      <c r="I29" s="47"/>
      <c r="P29" s="38"/>
      <c r="Q29" s="54"/>
    </row>
    <row r="30" customFormat="false" ht="12.75" hidden="false" customHeight="false" outlineLevel="0" collapsed="false">
      <c r="A30" s="44" t="s">
        <v>30</v>
      </c>
      <c r="B30" s="45" t="n">
        <f aca="false">(C30)/12</f>
        <v>61.0833333333333</v>
      </c>
      <c r="C30" s="45" t="n">
        <f aca="false">G30</f>
        <v>733</v>
      </c>
      <c r="D30" s="34"/>
      <c r="E30" s="56" t="n">
        <f aca="false">290+290+153</f>
        <v>733</v>
      </c>
      <c r="F30" s="34" t="n">
        <f aca="false">IF((B52-37789)*0.05&gt;0,(B52-37789)*0.05,0)</f>
        <v>0</v>
      </c>
      <c r="G30" s="56" t="n">
        <f aca="false">IF(E30&gt;F30,E30-F30,0)</f>
        <v>733</v>
      </c>
      <c r="H30" s="47"/>
      <c r="I30" s="47"/>
      <c r="K30" s="34"/>
      <c r="P30" s="38"/>
    </row>
    <row r="31" customFormat="false" ht="12.75" hidden="false" customHeight="false" outlineLevel="0" collapsed="false">
      <c r="A31" s="44" t="s">
        <v>31</v>
      </c>
      <c r="B31" s="45" t="n">
        <f aca="false">C31/12</f>
        <v>0</v>
      </c>
      <c r="C31" s="45" t="n">
        <f aca="false">IF(C15&gt;F34,C15-F34,0)</f>
        <v>0</v>
      </c>
      <c r="D31" s="56"/>
      <c r="E31" s="27" t="s">
        <v>123</v>
      </c>
      <c r="H31" s="47"/>
      <c r="J31" s="47"/>
      <c r="K31" s="34"/>
    </row>
    <row r="32" customFormat="false" ht="12.75" hidden="false" customHeight="false" outlineLevel="0" collapsed="false">
      <c r="A32" s="44" t="s">
        <v>83</v>
      </c>
      <c r="B32" s="45" t="n">
        <f aca="false">E32</f>
        <v>49.2637500000001</v>
      </c>
      <c r="C32" s="45" t="n">
        <f aca="false">E32*12</f>
        <v>591.165000000001</v>
      </c>
      <c r="D32" s="56"/>
      <c r="E32" s="56" t="n">
        <f aca="false">IF(B52&lt;35840,(0.75*1148-B52*0.3/12),0)</f>
        <v>49.2637500000001</v>
      </c>
      <c r="H32" s="47"/>
      <c r="J32" s="47"/>
      <c r="K32" s="34"/>
    </row>
    <row r="33" customFormat="false" ht="12.75" hidden="false" customHeight="false" outlineLevel="0" collapsed="false">
      <c r="A33" s="44" t="s">
        <v>27</v>
      </c>
      <c r="B33" s="45" t="n">
        <f aca="false">SUM(B26:B32)</f>
        <v>655.725291666667</v>
      </c>
      <c r="C33" s="45" t="n">
        <f aca="false">SUM(C26:C32)</f>
        <v>7868.7035</v>
      </c>
      <c r="E33" s="62" t="s">
        <v>84</v>
      </c>
      <c r="F33" s="62" t="s">
        <v>85</v>
      </c>
      <c r="G33" s="62"/>
      <c r="H33" s="47"/>
      <c r="I33" s="47"/>
      <c r="M33" s="36"/>
      <c r="N33" s="36"/>
      <c r="O33" s="37"/>
      <c r="P33" s="74"/>
    </row>
    <row r="34" customFormat="false" ht="12.75" hidden="false" customHeight="false" outlineLevel="0" collapsed="false">
      <c r="B34" s="47"/>
      <c r="C34" s="47"/>
      <c r="E34" s="27" t="n">
        <f aca="false">10982+5438</f>
        <v>16420</v>
      </c>
      <c r="F34" s="47" t="n">
        <f aca="false">IF(IF((B52-E34+5356)&lt;0,(B52-E34)*0.25,(B52-E34+5356)*0.5+1339)&gt;0,IF((B52-E34+5356)&lt;0,(B52-E34)*0.25,(B52-E34+5356)*0.5+1339),O8+M9)</f>
        <v>12041.725</v>
      </c>
      <c r="H34" s="47"/>
      <c r="I34" s="47"/>
    </row>
    <row r="35" customFormat="false" ht="12.75" hidden="false" customHeight="false" outlineLevel="0" collapsed="false">
      <c r="B35" s="47"/>
      <c r="C35" s="47"/>
    </row>
    <row r="36" customFormat="false" ht="15" hidden="false" customHeight="false" outlineLevel="0" collapsed="false">
      <c r="B36" s="35" t="s">
        <v>86</v>
      </c>
    </row>
    <row r="37" customFormat="false" ht="12.75" hidden="false" customHeight="true" outlineLevel="0" collapsed="false">
      <c r="A37" s="29"/>
    </row>
    <row r="38" customFormat="false" ht="12.75" hidden="false" customHeight="true" outlineLevel="0" collapsed="false">
      <c r="A38" s="75"/>
      <c r="B38" s="40"/>
      <c r="C38" s="40" t="s">
        <v>13</v>
      </c>
      <c r="D38" s="36"/>
      <c r="E38" s="87"/>
      <c r="F38" s="36"/>
      <c r="G38" s="36"/>
      <c r="I38" s="36"/>
    </row>
    <row r="39" customFormat="false" ht="12.75" hidden="false" customHeight="false" outlineLevel="0" collapsed="false">
      <c r="A39" s="44" t="s">
        <v>33</v>
      </c>
      <c r="B39" s="45"/>
      <c r="C39" s="45" t="n">
        <f aca="false">C33+B57</f>
        <v>43070.8302614</v>
      </c>
      <c r="E39" s="62"/>
      <c r="F39" s="62"/>
      <c r="G39" s="62"/>
      <c r="H39" s="63"/>
      <c r="I39" s="63"/>
    </row>
    <row r="40" customFormat="false" ht="12.75" hidden="false" customHeight="false" outlineLevel="0" collapsed="false">
      <c r="A40" s="44" t="s">
        <v>124</v>
      </c>
      <c r="B40" s="45"/>
      <c r="C40" s="45" t="n">
        <f aca="false">C20</f>
        <v>43064.4814129463</v>
      </c>
      <c r="E40" s="62"/>
      <c r="F40" s="62"/>
      <c r="G40" s="62"/>
      <c r="H40" s="88"/>
      <c r="I40" s="63"/>
    </row>
    <row r="41" customFormat="false" ht="12.75" hidden="false" customHeight="false" outlineLevel="0" collapsed="false">
      <c r="A41" s="44" t="s">
        <v>35</v>
      </c>
      <c r="B41" s="45"/>
      <c r="C41" s="45" t="n">
        <f aca="false">C39-C40</f>
        <v>6.34884845374472</v>
      </c>
      <c r="E41" s="47"/>
      <c r="H41" s="47"/>
      <c r="I41" s="47"/>
    </row>
    <row r="42" customFormat="false" ht="12.75" hidden="false" customHeight="false" outlineLevel="0" collapsed="false">
      <c r="B42" s="47"/>
      <c r="C42" s="47"/>
      <c r="H42" s="47"/>
      <c r="I42" s="47"/>
    </row>
    <row r="43" customFormat="false" ht="12.75" hidden="false" customHeight="false" outlineLevel="0" collapsed="false">
      <c r="B43" s="47"/>
      <c r="C43" s="47"/>
      <c r="E43" s="47"/>
      <c r="H43" s="47"/>
      <c r="I43" s="47"/>
    </row>
    <row r="44" customFormat="false" ht="15" hidden="false" customHeight="false" outlineLevel="0" collapsed="false">
      <c r="A44" s="76" t="s">
        <v>125</v>
      </c>
    </row>
    <row r="45" customFormat="false" ht="12.75" hidden="false" customHeight="false" outlineLevel="0" collapsed="false">
      <c r="B45" s="36"/>
    </row>
    <row r="46" s="55" customFormat="true" ht="12.75" hidden="false" customHeight="false" outlineLevel="0" collapsed="false">
      <c r="A46" s="40"/>
      <c r="B46" s="89" t="s">
        <v>36</v>
      </c>
      <c r="C46" s="36"/>
      <c r="D46" s="36"/>
    </row>
    <row r="47" customFormat="false" ht="12.75" hidden="false" customHeight="false" outlineLevel="0" collapsed="false">
      <c r="A47" s="44" t="s">
        <v>37</v>
      </c>
      <c r="B47" s="44" t="n">
        <v>35</v>
      </c>
      <c r="E47" s="55"/>
      <c r="F47" s="55"/>
      <c r="G47" s="55"/>
      <c r="H47" s="55"/>
      <c r="I47" s="55"/>
    </row>
    <row r="48" customFormat="false" ht="12.75" hidden="false" customHeight="false" outlineLevel="0" collapsed="false">
      <c r="A48" s="44" t="s">
        <v>38</v>
      </c>
      <c r="B48" s="79" t="n">
        <v>21.2</v>
      </c>
      <c r="E48" s="55"/>
      <c r="F48" s="55"/>
      <c r="G48" s="55"/>
      <c r="H48" s="55"/>
      <c r="I48" s="55"/>
    </row>
    <row r="49" customFormat="false" ht="3.75" hidden="false" customHeight="true" outlineLevel="0" collapsed="false">
      <c r="A49" s="39"/>
      <c r="B49" s="39" t="n">
        <v>40</v>
      </c>
      <c r="E49" s="55"/>
      <c r="F49" s="55"/>
      <c r="G49" s="55"/>
      <c r="H49" s="55"/>
      <c r="I49" s="55"/>
    </row>
    <row r="50" s="27" customFormat="true" ht="12.75" hidden="false" customHeight="false" outlineLevel="0" collapsed="false">
      <c r="A50" s="44" t="s">
        <v>126</v>
      </c>
      <c r="B50" s="45" t="n">
        <f aca="false">B48*B47*52</f>
        <v>38584</v>
      </c>
      <c r="E50" s="55"/>
      <c r="F50" s="62" t="s">
        <v>89</v>
      </c>
      <c r="I50" s="47"/>
      <c r="K50" s="62" t="s">
        <v>89</v>
      </c>
    </row>
    <row r="51" customFormat="false" ht="12.75" hidden="false" customHeight="false" outlineLevel="0" collapsed="false">
      <c r="A51" s="44" t="s">
        <v>40</v>
      </c>
      <c r="B51" s="45" t="n">
        <f aca="false">-C15+C31</f>
        <v>-6114.55</v>
      </c>
      <c r="E51" s="55"/>
      <c r="F51" s="62" t="s">
        <v>90</v>
      </c>
      <c r="G51" s="62" t="s">
        <v>91</v>
      </c>
      <c r="H51" s="62" t="s">
        <v>92</v>
      </c>
      <c r="I51" s="62" t="s">
        <v>93</v>
      </c>
      <c r="K51" s="62" t="s">
        <v>90</v>
      </c>
      <c r="L51" s="62" t="s">
        <v>127</v>
      </c>
      <c r="M51" s="62" t="s">
        <v>95</v>
      </c>
      <c r="N51" s="62" t="s">
        <v>96</v>
      </c>
      <c r="O51" s="62" t="s">
        <v>97</v>
      </c>
      <c r="P51" s="62" t="s">
        <v>98</v>
      </c>
      <c r="Q51" s="62" t="s">
        <v>99</v>
      </c>
    </row>
    <row r="52" customFormat="false" ht="12.75" hidden="false" customHeight="false" outlineLevel="0" collapsed="false">
      <c r="A52" s="44" t="s">
        <v>41</v>
      </c>
      <c r="B52" s="45" t="n">
        <f aca="false">B50+B51</f>
        <v>32469.45</v>
      </c>
      <c r="E52" s="55"/>
      <c r="F52" s="81" t="n">
        <v>1</v>
      </c>
      <c r="G52" s="56" t="n">
        <f aca="false">B52*0.15</f>
        <v>4870.4175</v>
      </c>
      <c r="H52" s="56" t="n">
        <f aca="false">(L52+B53+B54+M52+N52)*0.15</f>
        <v>4179.699195</v>
      </c>
      <c r="I52" s="56" t="n">
        <f aca="false">IF(O52&gt;0, O52,0)+P52+Q52</f>
        <v>364</v>
      </c>
      <c r="K52" s="27" t="n">
        <v>1</v>
      </c>
      <c r="L52" s="47" t="n">
        <f aca="false">12069+12069</f>
        <v>24138</v>
      </c>
      <c r="M52" s="47" t="n">
        <v>1222</v>
      </c>
      <c r="N52" s="55" t="n">
        <f aca="false">IF(C17-B52*0.03&gt;0,C17-B52*0.03,0)</f>
        <v>90.3165000000001</v>
      </c>
      <c r="O52" s="27" t="n">
        <f aca="false">IF((B50-3000)*0.26&lt;2335,(B50-3000)*0.26,2335)-IF(B50-17025&gt;0,B50-17025,0)*0.12</f>
        <v>-252.08</v>
      </c>
      <c r="P52" s="27" t="n">
        <f aca="false">IF((0.25*N52 - 0.05*(B52-27044))&gt;0,(0.25*N52 - 0.05*(B52-27044)),0)</f>
        <v>0</v>
      </c>
      <c r="Q52" s="27" t="n">
        <f aca="false">243+121</f>
        <v>364</v>
      </c>
    </row>
    <row r="53" customFormat="false" ht="12.75" hidden="false" customHeight="false" outlineLevel="0" collapsed="false">
      <c r="A53" s="44" t="s">
        <v>42</v>
      </c>
      <c r="B53" s="45" t="n">
        <f aca="false">B50*0.0162</f>
        <v>625.0608</v>
      </c>
      <c r="E53" s="55"/>
      <c r="F53" s="81"/>
      <c r="G53" s="56"/>
      <c r="H53" s="56"/>
      <c r="I53" s="47"/>
    </row>
    <row r="54" customFormat="false" ht="12.75" hidden="false" customHeight="false" outlineLevel="0" collapsed="false">
      <c r="A54" s="44" t="s">
        <v>43</v>
      </c>
      <c r="B54" s="45" t="n">
        <f aca="false">IF(((B50-3500)*0.051)&lt;2748.9,(B50-3500)*0.051,2748.9)</f>
        <v>1789.284</v>
      </c>
      <c r="C54" s="55"/>
      <c r="E54" s="55"/>
    </row>
    <row r="55" s="27" customFormat="true" ht="12.75" hidden="false" customHeight="false" outlineLevel="0" collapsed="false">
      <c r="A55" s="44" t="s">
        <v>44</v>
      </c>
      <c r="B55" s="45" t="n">
        <f aca="false">IF(G52-H52&lt;0,0,G52-H52)-I52</f>
        <v>326.718304999999</v>
      </c>
      <c r="C55" s="55"/>
      <c r="E55" s="55"/>
      <c r="F55" s="62" t="s">
        <v>101</v>
      </c>
      <c r="I55" s="47"/>
      <c r="K55" s="62" t="s">
        <v>101</v>
      </c>
    </row>
    <row r="56" customFormat="false" ht="12.75" hidden="false" customHeight="false" outlineLevel="0" collapsed="false">
      <c r="A56" s="44" t="s">
        <v>45</v>
      </c>
      <c r="B56" s="45" t="n">
        <f aca="false">IF(G57-H57&lt;0,0,G57-H57)-I57</f>
        <v>640.810133600001</v>
      </c>
      <c r="C56" s="47"/>
      <c r="E56" s="56"/>
      <c r="F56" s="62" t="s">
        <v>90</v>
      </c>
      <c r="G56" s="62" t="s">
        <v>91</v>
      </c>
      <c r="H56" s="62" t="s">
        <v>92</v>
      </c>
      <c r="I56" s="62" t="s">
        <v>102</v>
      </c>
      <c r="K56" s="62" t="s">
        <v>90</v>
      </c>
      <c r="L56" s="62" t="s">
        <v>127</v>
      </c>
      <c r="M56" s="62" t="s">
        <v>103</v>
      </c>
      <c r="N56" s="62" t="s">
        <v>104</v>
      </c>
      <c r="O56" s="62" t="s">
        <v>96</v>
      </c>
      <c r="P56" s="62" t="s">
        <v>105</v>
      </c>
      <c r="Q56" s="62" t="s">
        <v>106</v>
      </c>
    </row>
    <row r="57" customFormat="false" ht="12.75" hidden="false" customHeight="false" outlineLevel="0" collapsed="false">
      <c r="A57" s="44" t="s">
        <v>46</v>
      </c>
      <c r="B57" s="45" t="n">
        <f aca="false">B50-SUM(B53:B56)</f>
        <v>35202.1267614</v>
      </c>
      <c r="E57" s="47"/>
      <c r="F57" s="81" t="n">
        <v>1</v>
      </c>
      <c r="G57" s="56" t="n">
        <f aca="false">IF(B52&lt;33389,B52*0.108,(B52-33389)*0.1275+(33389*0.108))</f>
        <v>3506.7006</v>
      </c>
      <c r="H57" s="56" t="n">
        <f aca="false">(L57+B53+B54+M57+N57+O57)*0.108</f>
        <v>2691.7499664</v>
      </c>
      <c r="I57" s="56" t="n">
        <f aca="false">P57+Q57</f>
        <v>174.140499999999</v>
      </c>
      <c r="K57" s="27" t="n">
        <v>1</v>
      </c>
      <c r="L57" s="27" t="n">
        <f aca="false">9626+9134</f>
        <v>18760</v>
      </c>
      <c r="M57" s="90" t="n">
        <f aca="false">1491.2+120*8</f>
        <v>2451.2</v>
      </c>
      <c r="N57" s="55" t="n">
        <f aca="false">IF(2065*2-B52*0.09&gt;0,2065*2-B52*0.09,0)</f>
        <v>1207.7495</v>
      </c>
      <c r="O57" s="27" t="n">
        <f aca="false">IF(C17-B52*0.03&gt;0,C17-B52*0.03,0)</f>
        <v>90.3165000000001</v>
      </c>
      <c r="P57" s="27" t="n">
        <f aca="false">IF(195+195-(B52*0.01)&gt;0,195+195-(B52*0.01),0)</f>
        <v>65.3055</v>
      </c>
      <c r="Q57" s="27" t="n">
        <f aca="false">700-(IF(C32&gt;700,700,C32))</f>
        <v>108.834999999999</v>
      </c>
    </row>
    <row r="58" customFormat="false" ht="12.75" hidden="false" customHeight="false" outlineLevel="0" collapsed="false">
      <c r="A58" s="44" t="s">
        <v>47</v>
      </c>
      <c r="B58" s="45" t="n">
        <f aca="false">B57/12</f>
        <v>2933.51056345</v>
      </c>
      <c r="F58" s="81"/>
      <c r="G58" s="56"/>
      <c r="H58" s="56"/>
      <c r="I58" s="56"/>
    </row>
    <row r="59" customFormat="false" ht="12.75" hidden="false" customHeight="false" outlineLevel="0" collapsed="false">
      <c r="B59" s="47"/>
      <c r="C59" s="47"/>
      <c r="D59" s="47"/>
    </row>
    <row r="60" customFormat="false" ht="12.75" hidden="false" customHeight="false" outlineLevel="0" collapsed="false">
      <c r="B60" s="47"/>
      <c r="C60" s="47"/>
      <c r="D60" s="47"/>
    </row>
    <row r="61" s="37" customFormat="true" ht="12.75" hidden="false" customHeight="false" outlineLevel="0" collapsed="false">
      <c r="B61" s="37" t="s">
        <v>128</v>
      </c>
      <c r="M61" s="36"/>
      <c r="N61" s="36"/>
    </row>
    <row r="63" customFormat="false" ht="12.75" hidden="false" customHeight="false" outlineLevel="0" collapsed="false">
      <c r="A63" s="27" t="s">
        <v>108</v>
      </c>
      <c r="D63" s="47" t="n">
        <f aca="false">B50</f>
        <v>38584</v>
      </c>
    </row>
    <row r="64" customFormat="false" ht="12.75" hidden="false" customHeight="false" outlineLevel="0" collapsed="false">
      <c r="A64" s="27" t="s">
        <v>109</v>
      </c>
      <c r="D64" s="47" t="n">
        <f aca="false">SUM(B53:B56)</f>
        <v>3381.8732386</v>
      </c>
    </row>
    <row r="65" customFormat="false" ht="12.75" hidden="false" customHeight="false" outlineLevel="0" collapsed="false">
      <c r="A65" s="27" t="s">
        <v>110</v>
      </c>
      <c r="D65" s="47" t="n">
        <f aca="false">D63-D64</f>
        <v>35202.1267614</v>
      </c>
    </row>
    <row r="66" customFormat="false" ht="12.75" hidden="false" customHeight="false" outlineLevel="0" collapsed="false">
      <c r="A66" s="27" t="s">
        <v>111</v>
      </c>
      <c r="D66" s="47" t="n">
        <f aca="false">C33</f>
        <v>7868.7035</v>
      </c>
    </row>
    <row r="67" customFormat="false" ht="12.75" hidden="false" customHeight="false" outlineLevel="0" collapsed="false">
      <c r="A67" s="27" t="s">
        <v>112</v>
      </c>
      <c r="D67" s="47" t="n">
        <f aca="false">D65+D66</f>
        <v>43070.8302614</v>
      </c>
    </row>
    <row r="68" customFormat="false" ht="12.75" hidden="false" customHeight="false" outlineLevel="0" collapsed="false">
      <c r="A68" s="27" t="s">
        <v>113</v>
      </c>
      <c r="D68" s="47" t="n">
        <f aca="false">C20</f>
        <v>43064.4814129463</v>
      </c>
    </row>
    <row r="69" customFormat="false" ht="12.75" hidden="false" customHeight="false" outlineLevel="0" collapsed="false">
      <c r="A69" s="27" t="s">
        <v>114</v>
      </c>
      <c r="D69" s="47" t="n">
        <f aca="false">D67-D68</f>
        <v>6.34884845374472</v>
      </c>
    </row>
    <row r="71" customFormat="false" ht="12.75" hidden="false" customHeight="true" outlineLevel="0" collapsed="false">
      <c r="B71" s="47"/>
      <c r="C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A73" s="37"/>
      <c r="B73" s="55"/>
      <c r="C73" s="55"/>
      <c r="D73" s="55"/>
      <c r="E73" s="37"/>
      <c r="F73" s="37"/>
      <c r="G73" s="37"/>
      <c r="H73" s="37"/>
      <c r="I73" s="37"/>
    </row>
    <row r="74" customFormat="false" ht="12.75" hidden="false" customHeight="false" outlineLevel="0" collapsed="false">
      <c r="B74" s="47"/>
      <c r="C74" s="82"/>
      <c r="D74" s="47"/>
    </row>
    <row r="75" customFormat="false" ht="15" hidden="false" customHeight="false" outlineLevel="0" collapsed="false">
      <c r="A75" s="29"/>
      <c r="B75" s="47"/>
      <c r="C75" s="82"/>
      <c r="D75" s="47"/>
    </row>
    <row r="76" customFormat="false" ht="12.75" hidden="false" customHeight="false" outlineLevel="0" collapsed="false">
      <c r="B76" s="47"/>
      <c r="C76" s="83"/>
    </row>
    <row r="77" customFormat="false" ht="12.75" hidden="false" customHeight="false" outlineLevel="0" collapsed="false">
      <c r="B77" s="47"/>
      <c r="C77" s="83"/>
    </row>
    <row r="78" customFormat="false" ht="12.75" hidden="false" customHeight="false" outlineLevel="0" collapsed="false">
      <c r="B78" s="36"/>
      <c r="C78" s="36"/>
      <c r="D78" s="36"/>
      <c r="E78" s="36"/>
      <c r="F78" s="36"/>
    </row>
    <row r="79" customFormat="false" ht="12.75" hidden="false" customHeight="false" outlineLevel="0" collapsed="false">
      <c r="B79" s="36"/>
      <c r="C79" s="36"/>
      <c r="D79" s="36"/>
      <c r="E79" s="36"/>
      <c r="F79" s="36"/>
    </row>
    <row r="80" customFormat="false" ht="12.75" hidden="false" customHeight="false" outlineLevel="0" collapsed="false">
      <c r="B80" s="36"/>
      <c r="C80" s="36"/>
      <c r="D80" s="36"/>
      <c r="E80" s="36"/>
      <c r="F80" s="36"/>
    </row>
    <row r="81" customFormat="false" ht="12.75" hidden="false" customHeight="false" outlineLevel="0" collapsed="false">
      <c r="D81" s="60"/>
      <c r="E81" s="60"/>
      <c r="F81" s="84"/>
    </row>
    <row r="82" customFormat="false" ht="12.75" hidden="false" customHeight="false" outlineLevel="0" collapsed="false">
      <c r="D82" s="60"/>
      <c r="E82" s="60"/>
      <c r="F82" s="84"/>
    </row>
    <row r="83" customFormat="false" ht="12.75" hidden="false" customHeight="false" outlineLevel="0" collapsed="false">
      <c r="D83" s="60"/>
      <c r="E83" s="60"/>
      <c r="F83" s="84"/>
    </row>
    <row r="84" customFormat="false" ht="12.75" hidden="false" customHeight="false" outlineLevel="0" collapsed="false">
      <c r="D84" s="60"/>
      <c r="E84" s="60"/>
      <c r="F84" s="84"/>
    </row>
    <row r="87" customFormat="false" ht="12.75" hidden="false" customHeight="false" outlineLevel="0" collapsed="false">
      <c r="B87" s="36"/>
      <c r="C87" s="36"/>
      <c r="D87" s="36"/>
      <c r="E87" s="36"/>
      <c r="F87" s="36"/>
    </row>
    <row r="88" customFormat="false" ht="12.75" hidden="false" customHeight="false" outlineLevel="0" collapsed="false">
      <c r="B88" s="36"/>
      <c r="C88" s="36"/>
      <c r="D88" s="36"/>
      <c r="E88" s="36"/>
      <c r="F88" s="36"/>
    </row>
    <row r="89" customFormat="false" ht="12.75" hidden="false" customHeight="false" outlineLevel="0" collapsed="false">
      <c r="B89" s="36"/>
      <c r="C89" s="36"/>
      <c r="D89" s="36"/>
      <c r="E89" s="36"/>
      <c r="F89" s="36"/>
    </row>
    <row r="90" customFormat="false" ht="12.75" hidden="false" customHeight="false" outlineLevel="0" collapsed="false">
      <c r="D90" s="60"/>
      <c r="E90" s="60"/>
      <c r="F90" s="84"/>
    </row>
    <row r="91" customFormat="false" ht="12.75" hidden="false" customHeight="false" outlineLevel="0" collapsed="false">
      <c r="D91" s="60"/>
      <c r="E91" s="60"/>
      <c r="F91" s="84"/>
    </row>
    <row r="92" customFormat="false" ht="12.75" hidden="false" customHeight="false" outlineLevel="0" collapsed="false">
      <c r="D92" s="60"/>
      <c r="E92" s="60"/>
      <c r="F92" s="84"/>
    </row>
    <row r="93" customFormat="false" ht="12.75" hidden="false" customHeight="false" outlineLevel="0" collapsed="false">
      <c r="D93" s="60"/>
      <c r="E93" s="60"/>
      <c r="F93" s="84"/>
    </row>
    <row r="94" customFormat="false" ht="12.75" hidden="false" customHeight="false" outlineLevel="0" collapsed="false">
      <c r="B94" s="47"/>
      <c r="C94" s="82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83"/>
    </row>
    <row r="97" customFormat="false" ht="12.75" hidden="false" customHeight="false" outlineLevel="0" collapsed="false">
      <c r="B97" s="47"/>
      <c r="C97" s="83"/>
    </row>
    <row r="98" customFormat="false" ht="12.75" hidden="false" customHeight="false" outlineLevel="0" collapsed="false">
      <c r="B98" s="36"/>
      <c r="C98" s="36"/>
      <c r="D98" s="36"/>
      <c r="E98" s="36"/>
      <c r="F98" s="36"/>
    </row>
    <row r="99" customFormat="false" ht="12.75" hidden="false" customHeight="false" outlineLevel="0" collapsed="false">
      <c r="B99" s="36"/>
      <c r="C99" s="36"/>
      <c r="D99" s="36"/>
      <c r="E99" s="36"/>
      <c r="F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</row>
    <row r="101" customFormat="false" ht="12.75" hidden="false" customHeight="false" outlineLevel="0" collapsed="false">
      <c r="D101" s="60"/>
      <c r="E101" s="60"/>
      <c r="F101" s="84"/>
    </row>
    <row r="102" customFormat="false" ht="12.75" hidden="false" customHeight="false" outlineLevel="0" collapsed="false">
      <c r="D102" s="60"/>
      <c r="E102" s="60"/>
      <c r="F102" s="84"/>
    </row>
    <row r="103" customFormat="false" ht="12.75" hidden="false" customHeight="false" outlineLevel="0" collapsed="false">
      <c r="D103" s="60"/>
      <c r="E103" s="60"/>
      <c r="F103" s="84"/>
    </row>
    <row r="104" customFormat="false" ht="12.75" hidden="false" customHeight="false" outlineLevel="0" collapsed="false">
      <c r="D104" s="60"/>
      <c r="E104" s="60"/>
      <c r="F104" s="84"/>
    </row>
    <row r="107" customFormat="false" ht="12.75" hidden="false" customHeight="false" outlineLevel="0" collapsed="false">
      <c r="B107" s="36"/>
      <c r="C107" s="36"/>
      <c r="D107" s="36"/>
      <c r="E107" s="36"/>
      <c r="F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</row>
    <row r="110" customFormat="false" ht="12.75" hidden="false" customHeight="false" outlineLevel="0" collapsed="false">
      <c r="D110" s="60"/>
      <c r="E110" s="60"/>
      <c r="F110" s="84"/>
    </row>
    <row r="111" customFormat="false" ht="12.75" hidden="false" customHeight="false" outlineLevel="0" collapsed="false">
      <c r="D111" s="60"/>
      <c r="E111" s="60"/>
      <c r="F111" s="84"/>
    </row>
    <row r="112" customFormat="false" ht="12.75" hidden="false" customHeight="false" outlineLevel="0" collapsed="false">
      <c r="D112" s="60"/>
      <c r="E112" s="60"/>
      <c r="F112" s="84"/>
    </row>
    <row r="113" customFormat="false" ht="12.75" hidden="false" customHeight="false" outlineLevel="0" collapsed="false">
      <c r="D113" s="60"/>
      <c r="E113" s="60"/>
      <c r="F113" s="84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16.56"/>
    <col collapsed="false" customWidth="true" hidden="false" outlineLevel="0" max="2" min="2" style="91" width="9.56"/>
    <col collapsed="false" customWidth="true" hidden="false" outlineLevel="0" max="3" min="3" style="91" width="10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1.22"/>
    <col collapsed="false" customWidth="false" hidden="false" outlineLevel="0" max="7" min="7" style="91" width="8.56"/>
    <col collapsed="false" customWidth="true" hidden="false" outlineLevel="0" max="8" min="8" style="91" width="12.4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17.44"/>
    <col collapsed="false" customWidth="false" hidden="false" outlineLevel="0" max="12" min="12" style="91" width="8.56"/>
    <col collapsed="false" customWidth="true" hidden="false" outlineLevel="0" max="14" min="13" style="92" width="15.44"/>
    <col collapsed="false" customWidth="false" hidden="false" outlineLevel="0" max="15" min="15" style="91" width="8.56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56"/>
  </cols>
  <sheetData>
    <row r="1" customFormat="false" ht="17.25" hidden="false" customHeight="false" outlineLevel="0" collapsed="false">
      <c r="A1" s="93" t="s">
        <v>118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M2" s="97"/>
      <c r="N2" s="97"/>
    </row>
    <row r="3" customFormat="false" ht="15" hidden="false" customHeight="false" outlineLevel="0" collapsed="false">
      <c r="A3" s="98"/>
      <c r="C3" s="91" t="s">
        <v>131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R6" s="102"/>
    </row>
    <row r="7" s="91" customFormat="tru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34434.4</v>
      </c>
      <c r="J7" s="100"/>
      <c r="P7" s="102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9</v>
      </c>
      <c r="J8" s="111"/>
      <c r="P8" s="102"/>
      <c r="Q8" s="113"/>
    </row>
    <row r="9" s="91" customFormat="true" ht="12.75" hidden="false" customHeight="false" outlineLevel="0" collapsed="false">
      <c r="A9" s="114" t="s">
        <v>16</v>
      </c>
      <c r="B9" s="109" t="n">
        <f aca="false">C9/12</f>
        <v>305.927634194831</v>
      </c>
      <c r="C9" s="109" t="n">
        <f aca="false">((12022*(153.6/150.9))/4)*1.2</f>
        <v>3671.13161033797</v>
      </c>
      <c r="D9" s="115" t="n">
        <f aca="false">C9/C20</f>
        <v>0.126989421791147</v>
      </c>
      <c r="E9" s="115" t="n">
        <f aca="false">C9/B50</f>
        <v>0.106612329831156</v>
      </c>
      <c r="F9" s="116"/>
      <c r="G9" s="111"/>
      <c r="H9" s="117" t="s">
        <v>65</v>
      </c>
      <c r="I9" s="118" t="n">
        <f aca="false">I7+I8</f>
        <v>34733.4</v>
      </c>
      <c r="J9" s="100"/>
      <c r="P9" s="102"/>
      <c r="Q9" s="113"/>
      <c r="T9" s="102"/>
    </row>
    <row r="10" s="91" customFormat="true" ht="12.75" hidden="false" customHeight="false" outlineLevel="0" collapsed="false">
      <c r="A10" s="114" t="s">
        <v>17</v>
      </c>
      <c r="B10" s="109" t="n">
        <f aca="false">C10/12</f>
        <v>85.265329768271</v>
      </c>
      <c r="C10" s="109" t="n">
        <f aca="false">((2042*(93.7/93.5))/2)*SQRT(1)</f>
        <v>1023.18395721925</v>
      </c>
      <c r="D10" s="115" t="n">
        <f aca="false">C10/C20</f>
        <v>0.0353933208897647</v>
      </c>
      <c r="E10" s="115" t="n">
        <f aca="false">C10/B50</f>
        <v>0.0297140056809252</v>
      </c>
      <c r="F10" s="116"/>
      <c r="H10" s="92"/>
      <c r="I10" s="92"/>
      <c r="J10" s="111"/>
      <c r="P10" s="102"/>
      <c r="Q10" s="113"/>
      <c r="T10" s="102"/>
    </row>
    <row r="11" s="91" customFormat="true" ht="12.75" hidden="false" customHeight="false" outlineLevel="0" collapsed="false">
      <c r="A11" s="114" t="s">
        <v>18</v>
      </c>
      <c r="B11" s="109" t="n">
        <f aca="false">C11/12</f>
        <v>1083.14268972563</v>
      </c>
      <c r="C11" s="109" t="n">
        <f aca="false">(1000*12)+(487.63*(163.4/114.2))+(25*12)</f>
        <v>12997.7122767075</v>
      </c>
      <c r="D11" s="115" t="n">
        <f aca="false">C11/C20</f>
        <v>0.449608497276084</v>
      </c>
      <c r="E11" s="115" t="n">
        <f aca="false">C11/B50</f>
        <v>0.377463010149953</v>
      </c>
      <c r="G11" s="111"/>
      <c r="H11" s="98" t="s">
        <v>68</v>
      </c>
      <c r="I11" s="119" t="n">
        <f aca="false">B55+B56</f>
        <v>3586.15885344</v>
      </c>
      <c r="J11" s="100"/>
      <c r="P11" s="102"/>
      <c r="Q11" s="113"/>
      <c r="T11" s="102"/>
    </row>
    <row r="12" s="91" customFormat="true" ht="12.75" hidden="false" customHeight="false" outlineLevel="0" collapsed="false">
      <c r="A12" s="114" t="s">
        <v>19</v>
      </c>
      <c r="B12" s="109" t="n">
        <f aca="false">C12/12</f>
        <v>106</v>
      </c>
      <c r="C12" s="109" t="n">
        <f aca="false">(106*12)</f>
        <v>1272</v>
      </c>
      <c r="D12" s="115" t="n">
        <f aca="false">C12/C20</f>
        <v>0.0440002052945926</v>
      </c>
      <c r="E12" s="115" t="n">
        <f aca="false">C12/B50</f>
        <v>0.0369398043816648</v>
      </c>
      <c r="F12" s="116"/>
      <c r="H12" s="119" t="s">
        <v>69</v>
      </c>
      <c r="I12" s="119" t="n">
        <f aca="false">C33</f>
        <v>299</v>
      </c>
      <c r="J12" s="102"/>
      <c r="P12" s="102"/>
      <c r="Q12" s="113"/>
      <c r="T12" s="102"/>
    </row>
    <row r="13" customFormat="false" ht="12.75" hidden="false" customHeight="false" outlineLevel="0" collapsed="false">
      <c r="A13" s="114" t="s">
        <v>20</v>
      </c>
      <c r="B13" s="109" t="n">
        <f aca="false">C13/12</f>
        <v>491.104848484848</v>
      </c>
      <c r="C13" s="109" t="n">
        <f aca="false">11413*(142/137.5)/2*SQRT(1)</f>
        <v>5893.25818181818</v>
      </c>
      <c r="D13" s="115" t="n">
        <f aca="false">C13/C20</f>
        <v>0.203855793910407</v>
      </c>
      <c r="E13" s="115" t="n">
        <f aca="false">C13/B50</f>
        <v>0.171144500319976</v>
      </c>
      <c r="H13" s="118" t="s">
        <v>71</v>
      </c>
      <c r="I13" s="118" t="n">
        <f aca="false">I11-I12</f>
        <v>3287.15885344</v>
      </c>
      <c r="J13" s="111"/>
      <c r="K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2071.44050217358</v>
      </c>
      <c r="C14" s="120" t="n">
        <f aca="false">SUM(C9:C13)</f>
        <v>24857.2860260829</v>
      </c>
      <c r="D14" s="121" t="n">
        <f aca="false">C14/C20</f>
        <v>0.859847239161995</v>
      </c>
      <c r="E14" s="121" t="n">
        <f aca="false">C14/B50</f>
        <v>0.721873650363675</v>
      </c>
      <c r="G14" s="118"/>
      <c r="H14" s="119" t="s">
        <v>72</v>
      </c>
      <c r="I14" s="119" t="n">
        <f aca="false">B53+B54</f>
        <v>2229.98832</v>
      </c>
      <c r="J14" s="118"/>
      <c r="K14" s="118"/>
      <c r="M14" s="92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14" t="s">
        <v>22</v>
      </c>
      <c r="B15" s="109" t="n">
        <f aca="false">C15/12</f>
        <v>0</v>
      </c>
      <c r="C15" s="109" t="n">
        <f aca="false">M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5517.14717344</v>
      </c>
      <c r="J15" s="111"/>
      <c r="K15" s="111"/>
      <c r="P15" s="102"/>
      <c r="Q15" s="113"/>
      <c r="R15" s="122"/>
      <c r="T15" s="102"/>
    </row>
    <row r="16" customFormat="false" ht="12.75" hidden="false" customHeight="false" outlineLevel="0" collapsed="false">
      <c r="A16" s="114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P16" s="102"/>
      <c r="Q16" s="113"/>
      <c r="T16" s="102"/>
    </row>
    <row r="17" customFormat="false" ht="12.75" hidden="false" customHeight="false" outlineLevel="0" collapsed="false">
      <c r="A17" s="114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283303208618486</v>
      </c>
      <c r="E17" s="115" t="n">
        <f aca="false">C17/B50</f>
        <v>0.023784355179704</v>
      </c>
      <c r="G17" s="111"/>
      <c r="H17" s="111"/>
      <c r="I17" s="111"/>
      <c r="J17" s="111"/>
      <c r="K17" s="111"/>
      <c r="P17" s="102"/>
      <c r="Q17" s="113"/>
      <c r="T17" s="102"/>
    </row>
    <row r="18" customFormat="false" ht="12.75" hidden="false" customHeight="false" outlineLevel="0" collapsed="false">
      <c r="A18" s="114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660096476081071</v>
      </c>
      <c r="E18" s="115" t="n">
        <f aca="false">C18/B50</f>
        <v>0.0554175475687104</v>
      </c>
      <c r="G18" s="111"/>
      <c r="H18" s="111"/>
      <c r="I18" s="111"/>
      <c r="J18" s="111"/>
      <c r="K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110.366666666667</v>
      </c>
      <c r="C19" s="109" t="n">
        <f aca="false">B47*B48*2</f>
        <v>1324.4</v>
      </c>
      <c r="D19" s="115" t="n">
        <f aca="false">C19/C20</f>
        <v>0.0458127923680491</v>
      </c>
      <c r="E19" s="115" t="n">
        <f aca="false">C19/B50</f>
        <v>0.0384615384615385</v>
      </c>
      <c r="G19" s="111"/>
      <c r="H19" s="111"/>
      <c r="I19" s="111"/>
      <c r="J19" s="111"/>
      <c r="K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2409.07966884024</v>
      </c>
      <c r="C20" s="109" t="n">
        <f aca="false">SUM(C9:C19)-C14</f>
        <v>28908.9560260829</v>
      </c>
      <c r="D20" s="115" t="n">
        <f aca="false">C20/C20</f>
        <v>1</v>
      </c>
      <c r="E20" s="115" t="n">
        <f aca="false">SUM(E9:E18)-E14</f>
        <v>0.80107555311209</v>
      </c>
      <c r="G20" s="111"/>
      <c r="H20" s="111"/>
      <c r="I20" s="102"/>
      <c r="J20" s="111"/>
      <c r="K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P27" s="102"/>
      <c r="Q27" s="113"/>
    </row>
    <row r="28" customFormat="false" ht="12.75" hidden="false" customHeight="false" outlineLevel="0" collapsed="false">
      <c r="A28" s="131" t="s">
        <v>29</v>
      </c>
      <c r="B28" s="128" t="n">
        <f aca="false">C28/12</f>
        <v>0</v>
      </c>
      <c r="C28" s="109" t="n">
        <f aca="false">MAX(0,E28)</f>
        <v>0</v>
      </c>
      <c r="D28" s="132"/>
      <c r="E28" s="129"/>
      <c r="F28" s="130"/>
      <c r="G28" s="130"/>
      <c r="H28" s="133"/>
      <c r="K28" s="98"/>
      <c r="P28" s="102"/>
      <c r="Q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31" t="s">
        <v>30</v>
      </c>
      <c r="B30" s="109" t="n">
        <f aca="false">(C30)/12</f>
        <v>24.9166666666667</v>
      </c>
      <c r="C30" s="109" t="n">
        <f aca="false">G30</f>
        <v>299</v>
      </c>
      <c r="D30" s="98"/>
      <c r="E30" s="119" t="n">
        <f aca="false">299</f>
        <v>299</v>
      </c>
      <c r="F30" s="98" t="n">
        <f aca="false">IF((B52-38892)*0.05&gt;0,(B52-38892)*0.05,0)</f>
        <v>0</v>
      </c>
      <c r="G30" s="119" t="n">
        <f aca="false">IF(E30&gt;F30,E30-F30,0)</f>
        <v>299</v>
      </c>
      <c r="H30" s="111"/>
      <c r="I30" s="111"/>
      <c r="K30" s="98"/>
      <c r="P30" s="102"/>
    </row>
    <row r="31" customFormat="false" ht="12.75" hidden="false" customHeight="false" outlineLevel="0" collapsed="false">
      <c r="A31" s="131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23</v>
      </c>
      <c r="H31" s="111"/>
      <c r="J31" s="111"/>
      <c r="K31" s="98"/>
    </row>
    <row r="32" customFormat="false" ht="12.75" hidden="false" customHeight="false" outlineLevel="0" collapsed="false">
      <c r="A32" s="131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4640,(0.8*792-B52*0.3/12),0)</f>
        <v>0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9166666666667</v>
      </c>
      <c r="C33" s="109" t="n">
        <f aca="false">SUM(C26:C32)</f>
        <v>299</v>
      </c>
      <c r="E33" s="126" t="s">
        <v>84</v>
      </c>
      <c r="F33" s="126" t="s">
        <v>85</v>
      </c>
      <c r="G33" s="126"/>
      <c r="H33" s="111"/>
      <c r="I33" s="111"/>
      <c r="M33" s="100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v>15924</v>
      </c>
      <c r="F34" s="111" t="n">
        <f aca="false">IF(IF((B52-E34+7766)&lt;0,(B52-E34)*0.25,(B52-E34+7766)*0.5+1942)&gt;0,IF((B52-E34+7766)&lt;0,(B52-E34)*0.25,(B52-E34+7766)*0.5+1942),O8+M9)</f>
        <v>15080.2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28917.25282656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28908.9560260829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8.29680047706643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8.92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 t="n">
        <v>40</v>
      </c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34434.4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0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126" t="s">
        <v>133</v>
      </c>
      <c r="L51" s="126" t="s">
        <v>13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  <c r="R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34434.4</v>
      </c>
      <c r="E52" s="92"/>
      <c r="F52" s="142" t="n">
        <v>1</v>
      </c>
      <c r="G52" s="119" t="n">
        <f aca="false">B52*0.15</f>
        <v>5165.16</v>
      </c>
      <c r="H52" s="119" t="n">
        <f aca="false">(L52+B53+B54+M52+N52+R52)*0.15</f>
        <v>2835.488748</v>
      </c>
      <c r="I52" s="119" t="n">
        <f aca="false">IF(O52&gt;0, O52,0)+P52+Q52</f>
        <v>360</v>
      </c>
      <c r="K52" s="91" t="n">
        <v>1</v>
      </c>
      <c r="L52" s="111" t="n">
        <v>13808</v>
      </c>
      <c r="M52" s="111" t="n">
        <v>1257</v>
      </c>
      <c r="N52" s="92" t="n">
        <f aca="false">IF(C17-B52*0.03&gt;0,C17-B52*0.03,0)</f>
        <v>0</v>
      </c>
      <c r="O52" s="91" t="n">
        <f aca="false">MAX(IF((B50-3000)*0.27&lt;1395,(B50-3000)*0.27,1395)-IF(B50-22944&gt;0,B50-22944,0)*0.15,0)</f>
        <v>0</v>
      </c>
      <c r="P52" s="91" t="n">
        <f aca="false">IF((0.25*N52 - 0.05*(B52-28446))&gt;0,(0.25*N52 - 0.05*(B52-28446)),0)</f>
        <v>0</v>
      </c>
      <c r="Q52" s="91" t="n">
        <f aca="false">360</f>
        <v>360</v>
      </c>
      <c r="R52" s="91" t="n">
        <v>1608.27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544.06352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685.9248</v>
      </c>
      <c r="C54" s="92"/>
      <c r="E54" s="92"/>
    </row>
    <row r="55" s="91" customFormat="true" ht="12.75" hidden="false" customHeight="false" outlineLevel="0" collapsed="false">
      <c r="A55" s="131" t="s">
        <v>44</v>
      </c>
      <c r="B55" s="109" t="n">
        <f aca="false">IF(G52-H52&lt;0,0,G52-H52)-I52</f>
        <v>1969.671252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1616.48760144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8618.25282656</v>
      </c>
      <c r="E57" s="111"/>
      <c r="F57" s="142" t="n">
        <v>1</v>
      </c>
      <c r="G57" s="119" t="n">
        <f aca="false">IF(B52&lt;33723,B52*0.108,(B52-33723)*0.1275+(33723*0.108))</f>
        <v>3732.7875</v>
      </c>
      <c r="H57" s="119" t="n">
        <f aca="false">(L57+B53+B54+M57+N57+O57)*0.108</f>
        <v>1591.29989856</v>
      </c>
      <c r="I57" s="119" t="n">
        <f aca="false">P57+Q57</f>
        <v>525</v>
      </c>
      <c r="K57" s="91" t="n">
        <v>1</v>
      </c>
      <c r="L57" s="91" t="n">
        <v>9936</v>
      </c>
      <c r="M57" s="143" t="n">
        <f aca="false">1608.27+120*8</f>
        <v>2568.27</v>
      </c>
      <c r="O57" s="91" t="n">
        <f aca="false">IF(C17-B52*0.03&gt;0,C17-B52*0.03,0)</f>
        <v>0</v>
      </c>
      <c r="P57" s="91" t="n">
        <f aca="false">IF(195-(B52*0.01)&gt;0,195-(B52*0.01),0)</f>
        <v>0</v>
      </c>
      <c r="Q57" s="91" t="n">
        <f aca="false">525-(IF(C32&gt;525,525,C32))</f>
        <v>525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384.85440221333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34434.4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5816.14717344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8618.25282656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9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28917.25282656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28908.9560260829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8.29680047706643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91" width="16.67"/>
    <col collapsed="false" customWidth="true" hidden="false" outlineLevel="0" max="2" min="2" style="91" width="9.67"/>
    <col collapsed="false" customWidth="true" hidden="false" outlineLevel="0" max="3" min="3" style="91" width="10.44"/>
    <col collapsed="false" customWidth="false" hidden="false" outlineLevel="0" max="4" min="4" style="91" width="8.67"/>
    <col collapsed="false" customWidth="true" hidden="false" outlineLevel="0" max="5" min="5" style="91" width="10.66"/>
    <col collapsed="false" customWidth="true" hidden="false" outlineLevel="0" max="6" min="6" style="91" width="11.11"/>
    <col collapsed="false" customWidth="false" hidden="false" outlineLevel="0" max="7" min="7" style="91" width="8.67"/>
    <col collapsed="false" customWidth="true" hidden="false" outlineLevel="0" max="8" min="8" style="91" width="12.33"/>
    <col collapsed="false" customWidth="true" hidden="false" outlineLevel="0" max="9" min="9" style="91" width="8.44"/>
    <col collapsed="false" customWidth="false" hidden="false" outlineLevel="0" max="10" min="10" style="91" width="8.67"/>
    <col collapsed="false" customWidth="true" hidden="false" outlineLevel="0" max="11" min="11" style="91" width="17.44"/>
    <col collapsed="false" customWidth="false" hidden="false" outlineLevel="0" max="12" min="12" style="91" width="8.67"/>
    <col collapsed="false" customWidth="true" hidden="false" outlineLevel="0" max="14" min="13" style="92" width="15.44"/>
    <col collapsed="false" customWidth="false" hidden="false" outlineLevel="0" max="15" min="15" style="91" width="8.67"/>
    <col collapsed="false" customWidth="true" hidden="false" outlineLevel="0" max="16" min="16" style="91" width="8"/>
    <col collapsed="false" customWidth="true" hidden="false" outlineLevel="0" max="17" min="17" style="91" width="7.44"/>
    <col collapsed="false" customWidth="false" hidden="false" outlineLevel="0" max="16384" min="18" style="91" width="8.67"/>
  </cols>
  <sheetData>
    <row r="1" customFormat="false" ht="17.25" hidden="false" customHeight="false" outlineLevel="0" collapsed="false">
      <c r="A1" s="93" t="s">
        <v>129</v>
      </c>
      <c r="B1" s="93"/>
    </row>
    <row r="2" s="94" customFormat="true" ht="15" hidden="false" customHeight="true" outlineLevel="0" collapsed="false">
      <c r="C2" s="94" t="s">
        <v>130</v>
      </c>
      <c r="D2" s="95"/>
      <c r="E2" s="96"/>
      <c r="M2" s="97"/>
      <c r="N2" s="97"/>
    </row>
    <row r="3" customFormat="false" ht="15" hidden="false" customHeight="false" outlineLevel="0" collapsed="false">
      <c r="A3" s="98"/>
      <c r="C3" s="91" t="s">
        <v>135</v>
      </c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  <c r="M5" s="100"/>
      <c r="N5" s="100"/>
      <c r="O5" s="101"/>
      <c r="P5" s="101"/>
      <c r="Q5" s="101"/>
    </row>
    <row r="6" customFormat="false" ht="12.75" hidden="false" customHeight="true" outlineLevel="0" collapsed="false">
      <c r="C6" s="99"/>
      <c r="J6" s="100"/>
      <c r="R6" s="102"/>
    </row>
    <row r="7" s="91" customFormat="tru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B50</f>
        <v>29866.2</v>
      </c>
      <c r="J7" s="100"/>
      <c r="P7" s="102"/>
    </row>
    <row r="8" s="91" customFormat="tru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290</v>
      </c>
      <c r="J8" s="111"/>
      <c r="P8" s="102"/>
      <c r="Q8" s="113"/>
    </row>
    <row r="9" s="91" customFormat="true" ht="12.75" hidden="false" customHeight="false" outlineLevel="0" collapsed="false">
      <c r="A9" s="108" t="s">
        <v>16</v>
      </c>
      <c r="B9" s="109" t="n">
        <f aca="false">C9/12</f>
        <v>292.732267037552</v>
      </c>
      <c r="C9" s="109" t="n">
        <f aca="false">((11377*(148/143.8))/4)*1.2</f>
        <v>3512.78720445063</v>
      </c>
      <c r="D9" s="115" t="n">
        <f aca="false">C9/C20</f>
        <v>0.13868245795001</v>
      </c>
      <c r="E9" s="115" t="n">
        <f aca="false">C9/B50</f>
        <v>0.117617480779296</v>
      </c>
      <c r="F9" s="116"/>
      <c r="G9" s="111"/>
      <c r="H9" s="117" t="s">
        <v>65</v>
      </c>
      <c r="I9" s="118" t="n">
        <f aca="false">I7+I8</f>
        <v>30156.2</v>
      </c>
      <c r="J9" s="100"/>
      <c r="P9" s="102"/>
      <c r="Q9" s="113"/>
      <c r="T9" s="102"/>
    </row>
    <row r="10" s="91" customFormat="true" ht="12.75" hidden="false" customHeight="false" outlineLevel="0" collapsed="false">
      <c r="A10" s="108" t="s">
        <v>17</v>
      </c>
      <c r="B10" s="109" t="n">
        <f aca="false">C10/12</f>
        <v>86.8122994652407</v>
      </c>
      <c r="C10" s="109" t="n">
        <f aca="false">((2042*(95.4/93.5))/2)*SQRT(1)</f>
        <v>1041.74759358289</v>
      </c>
      <c r="D10" s="115" t="n">
        <f aca="false">C10/C20</f>
        <v>0.0411274889234793</v>
      </c>
      <c r="E10" s="115" t="n">
        <f aca="false">C10/B50</f>
        <v>0.0348804867570326</v>
      </c>
      <c r="F10" s="116"/>
      <c r="H10" s="92"/>
      <c r="I10" s="92"/>
      <c r="J10" s="111"/>
      <c r="P10" s="102"/>
      <c r="Q10" s="113"/>
      <c r="T10" s="102"/>
    </row>
    <row r="11" s="91" customFormat="true" ht="12.75" hidden="false" customHeight="false" outlineLevel="0" collapsed="false">
      <c r="A11" s="108" t="s">
        <v>18</v>
      </c>
      <c r="B11" s="109" t="n">
        <f aca="false">C11/12</f>
        <v>1029.7967885289</v>
      </c>
      <c r="C11" s="109" t="n">
        <f aca="false">(947*12)+(487.63*(158.1/114.2))+(26.54*12)</f>
        <v>12357.5614623468</v>
      </c>
      <c r="D11" s="115" t="n">
        <f aca="false">C11/C20</f>
        <v>0.487868150878951</v>
      </c>
      <c r="E11" s="115" t="n">
        <f aca="false">C11/B50</f>
        <v>0.413764103312332</v>
      </c>
      <c r="G11" s="111"/>
      <c r="H11" s="98" t="s">
        <v>68</v>
      </c>
      <c r="I11" s="119" t="n">
        <f aca="false">B55+B56</f>
        <v>2992.73677088</v>
      </c>
      <c r="J11" s="100"/>
      <c r="P11" s="102"/>
      <c r="Q11" s="113"/>
      <c r="T11" s="102"/>
    </row>
    <row r="12" s="91" customFormat="true" ht="12.75" hidden="false" customHeight="false" outlineLevel="0" collapsed="false">
      <c r="A12" s="108" t="s">
        <v>19</v>
      </c>
      <c r="B12" s="109" t="n">
        <f aca="false">C12/12</f>
        <v>102.05</v>
      </c>
      <c r="C12" s="109" t="n">
        <f aca="false">(12*102.05)</f>
        <v>1224.6</v>
      </c>
      <c r="D12" s="115" t="n">
        <f aca="false">C12/C20</f>
        <v>0.0483463779959146</v>
      </c>
      <c r="E12" s="115" t="n">
        <f aca="false">C12/B50</f>
        <v>0.0410028728127448</v>
      </c>
      <c r="F12" s="116"/>
      <c r="H12" s="119" t="s">
        <v>69</v>
      </c>
      <c r="I12" s="119" t="n">
        <f aca="false">C33</f>
        <v>290</v>
      </c>
      <c r="J12" s="102"/>
      <c r="P12" s="102"/>
      <c r="Q12" s="113"/>
      <c r="T12" s="102"/>
    </row>
    <row r="13" customFormat="false" ht="12.75" hidden="false" customHeight="false" outlineLevel="0" collapsed="false">
      <c r="A13" s="108" t="s">
        <v>20</v>
      </c>
      <c r="B13" s="109" t="n">
        <f aca="false">C13/12</f>
        <v>286.176603143106</v>
      </c>
      <c r="C13" s="109" t="n">
        <f aca="false">0.754*(C9+C10)</f>
        <v>3434.11923771727</v>
      </c>
      <c r="D13" s="115" t="n">
        <f aca="false">C13/C20</f>
        <v>0.135576699942611</v>
      </c>
      <c r="E13" s="115" t="n">
        <f aca="false">C13/B50</f>
        <v>0.114983467522392</v>
      </c>
      <c r="H13" s="118" t="s">
        <v>71</v>
      </c>
      <c r="I13" s="118" t="n">
        <f aca="false">I11-I12</f>
        <v>2702.73677088</v>
      </c>
      <c r="J13" s="111"/>
      <c r="K13" s="111"/>
      <c r="P13" s="102"/>
      <c r="Q13" s="113"/>
      <c r="T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1797.56795817479</v>
      </c>
      <c r="C14" s="120" t="n">
        <f aca="false">SUM(C9:C13)</f>
        <v>21570.8154980975</v>
      </c>
      <c r="D14" s="121" t="n">
        <f aca="false">C14/C20</f>
        <v>0.851601175690966</v>
      </c>
      <c r="E14" s="121" t="n">
        <f aca="false">C14/B50</f>
        <v>0.722248411183798</v>
      </c>
      <c r="G14" s="118"/>
      <c r="H14" s="119" t="s">
        <v>72</v>
      </c>
      <c r="I14" s="119" t="n">
        <f aca="false">B53+B54</f>
        <v>1828.50864</v>
      </c>
      <c r="J14" s="118"/>
      <c r="K14" s="118"/>
      <c r="M14" s="92"/>
      <c r="N14" s="92"/>
      <c r="O14" s="123"/>
      <c r="P14" s="102"/>
      <c r="Q14" s="113"/>
      <c r="R14" s="91"/>
      <c r="S14" s="91"/>
      <c r="T14" s="102"/>
    </row>
    <row r="15" customFormat="false" ht="12.75" hidden="false" customHeight="false" outlineLevel="0" collapsed="false">
      <c r="A15" s="108" t="s">
        <v>22</v>
      </c>
      <c r="B15" s="109" t="n">
        <f aca="false">C15/12</f>
        <v>0</v>
      </c>
      <c r="C15" s="109" t="n">
        <f aca="false">M11</f>
        <v>0</v>
      </c>
      <c r="D15" s="115" t="n">
        <f aca="false">C15/C20</f>
        <v>0</v>
      </c>
      <c r="E15" s="115" t="n">
        <f aca="false">C15/B50</f>
        <v>0</v>
      </c>
      <c r="G15" s="111"/>
      <c r="H15" s="122" t="s">
        <v>73</v>
      </c>
      <c r="I15" s="118" t="n">
        <f aca="false">I13+I14</f>
        <v>4531.24541088</v>
      </c>
      <c r="J15" s="111"/>
      <c r="K15" s="111"/>
      <c r="P15" s="102"/>
      <c r="Q15" s="113"/>
      <c r="R15" s="122"/>
      <c r="T15" s="102"/>
    </row>
    <row r="16" customFormat="false" ht="12.75" hidden="false" customHeight="false" outlineLevel="0" collapsed="false">
      <c r="A16" s="108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B50</f>
        <v>0</v>
      </c>
      <c r="H16" s="111"/>
      <c r="I16" s="111"/>
      <c r="J16" s="111"/>
      <c r="K16" s="111"/>
      <c r="P16" s="102"/>
      <c r="Q16" s="113"/>
      <c r="T16" s="102"/>
    </row>
    <row r="17" customFormat="false" ht="12.75" hidden="false" customHeight="false" outlineLevel="0" collapsed="false">
      <c r="A17" s="108" t="s">
        <v>24</v>
      </c>
      <c r="B17" s="109" t="n">
        <f aca="false">C17/12</f>
        <v>68.25</v>
      </c>
      <c r="C17" s="109" t="n">
        <f aca="false">(68.25)*12</f>
        <v>819</v>
      </c>
      <c r="D17" s="115" t="n">
        <f aca="false">C17/C20</f>
        <v>0.0323335649017263</v>
      </c>
      <c r="E17" s="115" t="n">
        <f aca="false">C17/B50</f>
        <v>0.0274223034734918</v>
      </c>
      <c r="G17" s="111"/>
      <c r="H17" s="111"/>
      <c r="I17" s="111"/>
      <c r="J17" s="111"/>
      <c r="K17" s="111"/>
      <c r="P17" s="102"/>
      <c r="Q17" s="113"/>
      <c r="T17" s="102"/>
    </row>
    <row r="18" customFormat="false" ht="12.75" hidden="false" customHeight="false" outlineLevel="0" collapsed="false">
      <c r="A18" s="108" t="s">
        <v>25</v>
      </c>
      <c r="B18" s="109" t="n">
        <f aca="false">C18/12</f>
        <v>149.266666666667</v>
      </c>
      <c r="C18" s="109" t="n">
        <v>1791.2</v>
      </c>
      <c r="D18" s="115" t="n">
        <f aca="false">C18/C20</f>
        <v>0.07071536196822</v>
      </c>
      <c r="E18" s="115" t="n">
        <f aca="false">C18/B50</f>
        <v>0.0599741513818296</v>
      </c>
      <c r="G18" s="111"/>
      <c r="H18" s="111"/>
      <c r="I18" s="111"/>
      <c r="J18" s="111"/>
      <c r="K18" s="111"/>
      <c r="P18" s="102"/>
      <c r="Q18" s="113"/>
      <c r="T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95.725</v>
      </c>
      <c r="C19" s="109" t="n">
        <f aca="false">B47*B48*2</f>
        <v>1148.7</v>
      </c>
      <c r="D19" s="115" t="n">
        <f aca="false">C19/C20</f>
        <v>0.045349897439088</v>
      </c>
      <c r="E19" s="115" t="n">
        <f aca="false">C19/B50</f>
        <v>0.0384615384615385</v>
      </c>
      <c r="G19" s="111"/>
      <c r="H19" s="111"/>
      <c r="I19" s="111"/>
      <c r="J19" s="111"/>
      <c r="K19" s="111"/>
      <c r="P19" s="102"/>
      <c r="Q19" s="113"/>
      <c r="T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2110.80962484146</v>
      </c>
      <c r="C20" s="109" t="n">
        <f aca="false">SUM(C9:C19)-C14</f>
        <v>25329.7154980975</v>
      </c>
      <c r="D20" s="115" t="n">
        <f aca="false">C20/C20</f>
        <v>1</v>
      </c>
      <c r="E20" s="115" t="n">
        <f aca="false">SUM(E9:E18)-E14</f>
        <v>0.809644866039119</v>
      </c>
      <c r="G20" s="111"/>
      <c r="H20" s="111"/>
      <c r="I20" s="102"/>
      <c r="J20" s="111"/>
      <c r="K20" s="111"/>
      <c r="P20" s="102"/>
      <c r="Q20" s="113"/>
      <c r="T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1"/>
      <c r="K21" s="111"/>
      <c r="P21" s="102"/>
      <c r="Q21" s="113"/>
      <c r="T21" s="102"/>
    </row>
    <row r="22" customFormat="false" ht="12.75" hidden="false" customHeight="false" outlineLevel="0" collapsed="false">
      <c r="B22" s="111"/>
      <c r="C22" s="111"/>
      <c r="P22" s="102"/>
      <c r="Q22" s="113"/>
      <c r="T22" s="102"/>
    </row>
    <row r="23" customFormat="false" ht="15" hidden="false" customHeight="false" outlineLevel="0" collapsed="false">
      <c r="B23" s="99" t="s">
        <v>74</v>
      </c>
      <c r="P23" s="102"/>
      <c r="Q23" s="113"/>
      <c r="T23" s="102"/>
    </row>
    <row r="24" customFormat="false" ht="12.75" hidden="false" customHeight="true" outlineLevel="0" collapsed="false">
      <c r="C24" s="99"/>
      <c r="P24" s="102"/>
      <c r="Q24" s="113"/>
      <c r="T24" s="102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26"/>
      <c r="J25" s="126"/>
      <c r="P25" s="102"/>
      <c r="Q25" s="113"/>
    </row>
    <row r="26" customFormat="false" ht="12.75" hidden="false" customHeight="false" outlineLevel="0" collapsed="false">
      <c r="A26" s="108"/>
      <c r="B26" s="109"/>
      <c r="C26" s="128"/>
      <c r="D26" s="119"/>
      <c r="E26" s="129"/>
      <c r="F26" s="130"/>
      <c r="G26" s="130"/>
      <c r="H26" s="130"/>
      <c r="I26" s="129"/>
      <c r="J26" s="130"/>
      <c r="K26" s="98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P27" s="102"/>
      <c r="Q27" s="113"/>
    </row>
    <row r="28" customFormat="false" ht="12.75" hidden="false" customHeight="false" outlineLevel="0" collapsed="false">
      <c r="A28" s="108" t="s">
        <v>29</v>
      </c>
      <c r="B28" s="128" t="n">
        <f aca="false">C28/12</f>
        <v>0</v>
      </c>
      <c r="C28" s="109" t="n">
        <f aca="false">MAX(0,E28)</f>
        <v>0</v>
      </c>
      <c r="D28" s="132"/>
      <c r="E28" s="129"/>
      <c r="F28" s="130"/>
      <c r="G28" s="130"/>
      <c r="H28" s="133"/>
      <c r="K28" s="98"/>
      <c r="P28" s="102"/>
      <c r="Q28" s="113"/>
    </row>
    <row r="29" customFormat="false" ht="12.75" hidden="false" customHeight="false" outlineLevel="0" collapsed="false">
      <c r="A29" s="108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P29" s="102"/>
      <c r="Q29" s="113"/>
    </row>
    <row r="30" customFormat="false" ht="12.75" hidden="false" customHeight="false" outlineLevel="0" collapsed="false">
      <c r="A30" s="108" t="s">
        <v>30</v>
      </c>
      <c r="B30" s="109" t="n">
        <f aca="false">(C30)/12</f>
        <v>24.1666666666667</v>
      </c>
      <c r="C30" s="109" t="n">
        <f aca="false">G30</f>
        <v>290</v>
      </c>
      <c r="D30" s="98"/>
      <c r="E30" s="119" t="n">
        <f aca="false">290</f>
        <v>290</v>
      </c>
      <c r="F30" s="98" t="n">
        <f aca="false">IF((B52-37789)*0.05&gt;0,(B52-37789)*0.05,0)</f>
        <v>0</v>
      </c>
      <c r="G30" s="119" t="n">
        <f aca="false">IF(E30&gt;F30,E30-F30,0)</f>
        <v>290</v>
      </c>
      <c r="H30" s="111"/>
      <c r="I30" s="111"/>
      <c r="K30" s="98"/>
      <c r="P30" s="102"/>
    </row>
    <row r="31" customFormat="false" ht="12.75" hidden="false" customHeight="false" outlineLevel="0" collapsed="false">
      <c r="A31" s="108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91" t="s">
        <v>123</v>
      </c>
      <c r="H31" s="111"/>
      <c r="J31" s="111"/>
      <c r="K31" s="98"/>
    </row>
    <row r="32" customFormat="false" ht="12.75" hidden="false" customHeight="false" outlineLevel="0" collapsed="false">
      <c r="A32" s="108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B52&lt;23040,(0.75*768-B52*0.3/12),0)</f>
        <v>0</v>
      </c>
      <c r="H32" s="111"/>
      <c r="J32" s="111"/>
      <c r="K32" s="98"/>
    </row>
    <row r="33" customFormat="false" ht="12.75" hidden="false" customHeight="false" outlineLevel="0" collapsed="false">
      <c r="A33" s="108" t="s">
        <v>27</v>
      </c>
      <c r="B33" s="109" t="n">
        <f aca="false">SUM(B26:B32)</f>
        <v>24.1666666666667</v>
      </c>
      <c r="C33" s="109" t="n">
        <f aca="false">SUM(C26:C32)</f>
        <v>290</v>
      </c>
      <c r="E33" s="126" t="s">
        <v>84</v>
      </c>
      <c r="F33" s="126" t="s">
        <v>85</v>
      </c>
      <c r="G33" s="126"/>
      <c r="H33" s="111"/>
      <c r="I33" s="111"/>
      <c r="M33" s="100"/>
      <c r="N33" s="100"/>
      <c r="O33" s="101"/>
      <c r="P33" s="134"/>
    </row>
    <row r="34" customFormat="false" ht="12.75" hidden="false" customHeight="false" outlineLevel="0" collapsed="false">
      <c r="B34" s="111"/>
      <c r="C34" s="111"/>
      <c r="E34" s="91" t="n">
        <f aca="false">10982</f>
        <v>10982</v>
      </c>
      <c r="F34" s="111" t="n">
        <f aca="false">IF(IF((B52-E34+5356)&lt;0,(B52-E34)*0.25,(B52-E34+5356)*0.5+1339)&gt;0,IF((B52-E34+5356)&lt;0,(B52-E34)*0.25,(B52-E34+5356)*0.5+1339),O8+M9)</f>
        <v>13459.1</v>
      </c>
      <c r="H34" s="111"/>
      <c r="I34" s="111"/>
    </row>
    <row r="35" customFormat="false" ht="12.75" hidden="false" customHeight="false" outlineLevel="0" collapsed="false">
      <c r="B35" s="111"/>
      <c r="C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36"/>
      <c r="F38" s="100"/>
      <c r="G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B57</f>
        <v>25334.95458912</v>
      </c>
      <c r="E39" s="126"/>
      <c r="F39" s="126"/>
      <c r="G39" s="126"/>
      <c r="H39" s="137"/>
      <c r="I39" s="137"/>
    </row>
    <row r="40" customFormat="false" ht="12.75" hidden="false" customHeight="false" outlineLevel="0" collapsed="false">
      <c r="A40" s="108" t="s">
        <v>124</v>
      </c>
      <c r="B40" s="109"/>
      <c r="C40" s="109" t="n">
        <f aca="false">C20</f>
        <v>25329.7154980975</v>
      </c>
      <c r="E40" s="126"/>
      <c r="F40" s="126"/>
      <c r="G40" s="126"/>
      <c r="H40" s="138"/>
      <c r="I40" s="137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5.23909102246762</v>
      </c>
      <c r="E41" s="111"/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A44" s="139" t="s">
        <v>125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40" t="s">
        <v>132</v>
      </c>
      <c r="C46" s="100"/>
      <c r="D46" s="100"/>
    </row>
    <row r="47" customFormat="false" ht="12.75" hidden="false" customHeight="false" outlineLevel="0" collapsed="false">
      <c r="A47" s="108" t="s">
        <v>37</v>
      </c>
      <c r="B47" s="108" t="n">
        <v>35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8" t="s">
        <v>38</v>
      </c>
      <c r="B48" s="141" t="n">
        <v>16.41</v>
      </c>
      <c r="E48" s="92"/>
      <c r="F48" s="92"/>
      <c r="G48" s="92"/>
      <c r="H48" s="92"/>
      <c r="I48" s="92"/>
    </row>
    <row r="49" customFormat="false" ht="3.75" hidden="false" customHeight="true" outlineLevel="0" collapsed="false">
      <c r="A49" s="103"/>
      <c r="B49" s="103" t="n">
        <v>40</v>
      </c>
      <c r="E49" s="92"/>
      <c r="F49" s="92"/>
      <c r="G49" s="92"/>
      <c r="H49" s="92"/>
      <c r="I49" s="92"/>
    </row>
    <row r="50" s="91" customFormat="true" ht="12.75" hidden="false" customHeight="false" outlineLevel="0" collapsed="false">
      <c r="A50" s="108" t="s">
        <v>126</v>
      </c>
      <c r="B50" s="109" t="n">
        <f aca="false">B48*B47*52</f>
        <v>29866.2</v>
      </c>
      <c r="E50" s="92"/>
      <c r="F50" s="126" t="s">
        <v>89</v>
      </c>
      <c r="I50" s="111"/>
      <c r="K50" s="126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-C15+C31</f>
        <v>0</v>
      </c>
      <c r="E51" s="92"/>
      <c r="F51" s="126" t="s">
        <v>133</v>
      </c>
      <c r="G51" s="126" t="s">
        <v>91</v>
      </c>
      <c r="H51" s="126" t="s">
        <v>92</v>
      </c>
      <c r="I51" s="126" t="s">
        <v>93</v>
      </c>
      <c r="K51" s="126" t="s">
        <v>133</v>
      </c>
      <c r="L51" s="126" t="s">
        <v>13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9866.2</v>
      </c>
      <c r="E52" s="92"/>
      <c r="F52" s="142" t="n">
        <v>1</v>
      </c>
      <c r="G52" s="119" t="n">
        <f aca="false">B52*0.15</f>
        <v>4479.93</v>
      </c>
      <c r="H52" s="119" t="n">
        <f aca="false">(L52+B53+B54+M52+N52)*0.15</f>
        <v>2267.926296</v>
      </c>
      <c r="I52" s="119" t="n">
        <f aca="false">IF(O52&gt;0, O52,0)+P52+Q52</f>
        <v>243</v>
      </c>
      <c r="K52" s="91" t="n">
        <v>1</v>
      </c>
      <c r="L52" s="111" t="n">
        <f aca="false">12069</f>
        <v>12069</v>
      </c>
      <c r="M52" s="111" t="n">
        <v>1222</v>
      </c>
      <c r="N52" s="92" t="n">
        <f aca="false">IF(C17-B52*0.03&gt;0,C17-B52*0.03,0)</f>
        <v>0</v>
      </c>
      <c r="O52" s="91" t="n">
        <f aca="false">IF((B50-3000)*0.26&lt;1355,(B50-3000)*0.26,1355)-IF(B50-12820&gt;0,B50-12820,0)*0.12</f>
        <v>-690.544</v>
      </c>
      <c r="P52" s="91" t="n">
        <f aca="false">IF((0.25*N52 - 0.05*(B52-27044))&gt;0,(0.25*N52 - 0.05*(B52-27044)),0)</f>
        <v>0</v>
      </c>
      <c r="Q52" s="91" t="n">
        <f aca="false">243</f>
        <v>243</v>
      </c>
    </row>
    <row r="53" customFormat="false" ht="12.75" hidden="false" customHeight="false" outlineLevel="0" collapsed="false">
      <c r="A53" s="108" t="s">
        <v>42</v>
      </c>
      <c r="B53" s="109" t="n">
        <f aca="false">B50*0.0162</f>
        <v>483.83244</v>
      </c>
      <c r="E53" s="92"/>
      <c r="F53" s="142"/>
      <c r="G53" s="119"/>
      <c r="H53" s="119"/>
      <c r="I53" s="111"/>
    </row>
    <row r="54" customFormat="false" ht="12.75" hidden="false" customHeight="false" outlineLevel="0" collapsed="false">
      <c r="A54" s="108" t="s">
        <v>43</v>
      </c>
      <c r="B54" s="109" t="n">
        <f aca="false">IF(((B50-3500)*0.051)&lt;2748.9,(B50-3500)*0.051,2748.9)</f>
        <v>1344.6762</v>
      </c>
      <c r="C54" s="92"/>
      <c r="E54" s="92"/>
    </row>
    <row r="55" s="91" customFormat="true" ht="12.75" hidden="false" customHeight="false" outlineLevel="0" collapsed="false">
      <c r="A55" s="108" t="s">
        <v>44</v>
      </c>
      <c r="B55" s="109" t="n">
        <f aca="false">IF(G52-H52&lt;0,0,G52-H52)-I52</f>
        <v>1969.003704</v>
      </c>
      <c r="C55" s="92"/>
      <c r="E55" s="9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08" t="s">
        <v>45</v>
      </c>
      <c r="B56" s="109" t="n">
        <f aca="false">IF(G57-H57&lt;0,0,G57-H57)-I57</f>
        <v>1023.73306688</v>
      </c>
      <c r="C56" s="111"/>
      <c r="E56" s="119"/>
      <c r="F56" s="126" t="s">
        <v>133</v>
      </c>
      <c r="G56" s="126" t="s">
        <v>91</v>
      </c>
      <c r="H56" s="126" t="s">
        <v>92</v>
      </c>
      <c r="I56" s="126" t="s">
        <v>102</v>
      </c>
      <c r="K56" s="126" t="s">
        <v>133</v>
      </c>
      <c r="L56" s="126" t="s">
        <v>127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5044.95458912</v>
      </c>
      <c r="E57" s="111"/>
      <c r="F57" s="142" t="n">
        <v>1</v>
      </c>
      <c r="G57" s="119" t="n">
        <f aca="false">IF(B52&lt;33389,B52*0.108,(B52-33389)*0.1275+(33389*0.108))</f>
        <v>3225.5496</v>
      </c>
      <c r="H57" s="119" t="n">
        <f aca="false">(L57+B53+B54+M57+N57+O57)*0.108</f>
        <v>1501.81653312</v>
      </c>
      <c r="I57" s="119" t="n">
        <f aca="false">P57+Q57</f>
        <v>700</v>
      </c>
      <c r="K57" s="91" t="n">
        <v>1</v>
      </c>
      <c r="L57" s="91" t="n">
        <f aca="false">9626</f>
        <v>9626</v>
      </c>
      <c r="M57" s="143" t="n">
        <f aca="false">1491.2+120*8</f>
        <v>2451.2</v>
      </c>
      <c r="O57" s="91" t="n">
        <f aca="false">IF(C17-B52*0.03&gt;0,C17-B52*0.03,0)</f>
        <v>0</v>
      </c>
      <c r="P57" s="91" t="n">
        <f aca="false">IF(195-(B52*0.01)&gt;0,195-(B52*0.01),0)</f>
        <v>0</v>
      </c>
      <c r="Q57" s="91" t="n">
        <f aca="false">700-(IF(C32&gt;700,700,C32))</f>
        <v>700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087.07954909333</v>
      </c>
      <c r="F58" s="142"/>
      <c r="G58" s="119"/>
      <c r="H58" s="119"/>
      <c r="I58" s="119"/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2.75" hidden="false" customHeight="false" outlineLevel="0" collapsed="false">
      <c r="B61" s="101" t="s">
        <v>128</v>
      </c>
      <c r="M61" s="100"/>
      <c r="N61" s="100"/>
    </row>
    <row r="63" customFormat="false" ht="12.75" hidden="false" customHeight="false" outlineLevel="0" collapsed="false">
      <c r="A63" s="91" t="s">
        <v>108</v>
      </c>
      <c r="D63" s="111" t="n">
        <f aca="false">B50</f>
        <v>29866.2</v>
      </c>
    </row>
    <row r="64" customFormat="false" ht="12.75" hidden="false" customHeight="false" outlineLevel="0" collapsed="false">
      <c r="A64" s="91" t="s">
        <v>109</v>
      </c>
      <c r="D64" s="111" t="n">
        <f aca="false">SUM(B53:B56)</f>
        <v>4821.24541088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25044.95458912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290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25334.95458912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25329.7154980975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5.23909102246762</v>
      </c>
    </row>
    <row r="71" customFormat="false" ht="12.75" hidden="false" customHeight="true" outlineLevel="0" collapsed="false">
      <c r="B71" s="111"/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91" width="22.56"/>
    <col collapsed="false" customWidth="false" hidden="false" outlineLevel="0" max="2" min="2" style="91" width="8.56"/>
    <col collapsed="false" customWidth="true" hidden="false" outlineLevel="0" max="3" min="3" style="91" width="11.44"/>
    <col collapsed="false" customWidth="false" hidden="false" outlineLevel="0" max="4" min="4" style="91" width="8.56"/>
    <col collapsed="false" customWidth="true" hidden="false" outlineLevel="0" max="5" min="5" style="91" width="10.56"/>
    <col collapsed="false" customWidth="true" hidden="false" outlineLevel="0" max="6" min="6" style="91" width="12.44"/>
    <col collapsed="false" customWidth="true" hidden="false" outlineLevel="0" max="7" min="7" style="91" width="12.22"/>
    <col collapsed="false" customWidth="true" hidden="false" outlineLevel="0" max="8" min="8" style="91" width="14"/>
    <col collapsed="false" customWidth="true" hidden="false" outlineLevel="0" max="9" min="9" style="91" width="8.44"/>
    <col collapsed="false" customWidth="false" hidden="false" outlineLevel="0" max="10" min="10" style="91" width="8.56"/>
    <col collapsed="false" customWidth="true" hidden="false" outlineLevel="0" max="11" min="11" style="91" width="8.44"/>
    <col collapsed="false" customWidth="true" hidden="false" outlineLevel="0" max="12" min="12" style="91" width="28.11"/>
    <col collapsed="false" customWidth="true" hidden="false" outlineLevel="0" max="13" min="13" style="91" width="13.44"/>
    <col collapsed="false" customWidth="true" hidden="false" outlineLevel="0" max="14" min="14" style="91" width="12.56"/>
    <col collapsed="false" customWidth="true" hidden="false" outlineLevel="0" max="15" min="15" style="91" width="10.44"/>
    <col collapsed="false" customWidth="false" hidden="false" outlineLevel="0" max="16" min="16" style="91" width="8.56"/>
    <col collapsed="false" customWidth="true" hidden="false" outlineLevel="0" max="17" min="17" style="91" width="8"/>
    <col collapsed="false" customWidth="true" hidden="false" outlineLevel="0" max="18" min="18" style="91" width="7.44"/>
    <col collapsed="false" customWidth="false" hidden="false" outlineLevel="0" max="16384" min="19" style="91" width="8.56"/>
  </cols>
  <sheetData>
    <row r="1" customFormat="false" ht="17.25" hidden="false" customHeight="false" outlineLevel="0" collapsed="false">
      <c r="A1" s="93" t="s">
        <v>136</v>
      </c>
      <c r="B1" s="93"/>
    </row>
    <row r="2" s="94" customFormat="true" ht="15" hidden="false" customHeight="true" outlineLevel="0" collapsed="false">
      <c r="B2" s="94" t="s">
        <v>49</v>
      </c>
      <c r="D2" s="95"/>
      <c r="E2" s="96"/>
    </row>
    <row r="3" customFormat="false" ht="15" hidden="false" customHeight="false" outlineLevel="0" collapsed="false">
      <c r="A3" s="98" t="s">
        <v>50</v>
      </c>
      <c r="C3" s="94"/>
      <c r="D3" s="95"/>
      <c r="E3" s="96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/>
      <c r="C4" s="94"/>
      <c r="D4" s="95"/>
      <c r="E4" s="96"/>
      <c r="F4" s="94"/>
      <c r="G4" s="94"/>
      <c r="H4" s="94"/>
      <c r="I4" s="94"/>
      <c r="J4" s="94"/>
    </row>
    <row r="5" customFormat="false" ht="15" hidden="false" customHeight="false" outlineLevel="0" collapsed="false">
      <c r="B5" s="99" t="s">
        <v>51</v>
      </c>
    </row>
    <row r="6" customFormat="false" ht="12.75" hidden="false" customHeight="true" outlineLevel="0" collapsed="false">
      <c r="C6" s="99"/>
      <c r="J6" s="100"/>
      <c r="L6" s="100"/>
      <c r="M6" s="101"/>
      <c r="N6" s="101"/>
      <c r="O6" s="101"/>
      <c r="P6" s="101"/>
      <c r="Q6" s="101"/>
      <c r="S6" s="102"/>
    </row>
    <row r="7" customFormat="false" ht="12.75" hidden="false" customHeight="false" outlineLevel="0" collapsed="false">
      <c r="A7" s="103" t="s">
        <v>12</v>
      </c>
      <c r="B7" s="104" t="s">
        <v>14</v>
      </c>
      <c r="C7" s="104" t="s">
        <v>13</v>
      </c>
      <c r="D7" s="105" t="s">
        <v>52</v>
      </c>
      <c r="E7" s="105" t="s">
        <v>53</v>
      </c>
      <c r="F7" s="100"/>
      <c r="G7" s="100"/>
      <c r="H7" s="106" t="s">
        <v>54</v>
      </c>
      <c r="I7" s="107" t="n">
        <f aca="false">D50</f>
        <v>57002.4</v>
      </c>
      <c r="J7" s="100"/>
      <c r="L7" s="91" t="s">
        <v>55</v>
      </c>
      <c r="M7" s="91" t="s">
        <v>137</v>
      </c>
      <c r="S7" s="102"/>
    </row>
    <row r="8" customFormat="false" ht="12.75" hidden="false" customHeight="false" outlineLevel="0" collapsed="false">
      <c r="A8" s="108" t="s">
        <v>15</v>
      </c>
      <c r="B8" s="109"/>
      <c r="C8" s="109"/>
      <c r="D8" s="110" t="s">
        <v>61</v>
      </c>
      <c r="E8" s="105" t="s">
        <v>62</v>
      </c>
      <c r="G8" s="111"/>
      <c r="H8" s="112" t="s">
        <v>63</v>
      </c>
      <c r="I8" s="107" t="n">
        <f aca="false">C33</f>
        <v>10642.266</v>
      </c>
      <c r="J8" s="111"/>
      <c r="K8" s="111"/>
      <c r="L8" s="91" t="s">
        <v>64</v>
      </c>
      <c r="M8" s="91" t="n">
        <v>20.8</v>
      </c>
      <c r="N8" s="91" t="n">
        <f aca="false">243*20.8</f>
        <v>5054.4</v>
      </c>
      <c r="P8" s="102"/>
      <c r="S8" s="102"/>
    </row>
    <row r="9" customFormat="false" ht="12.75" hidden="false" customHeight="false" outlineLevel="0" collapsed="false">
      <c r="A9" s="131" t="s">
        <v>16</v>
      </c>
      <c r="B9" s="109" t="n">
        <f aca="false">C9/12</f>
        <v>897.838314115308</v>
      </c>
      <c r="C9" s="109" t="n">
        <f aca="false">0.912*11606*153.6/150.9</f>
        <v>10774.0597693837</v>
      </c>
      <c r="D9" s="115" t="n">
        <f aca="false">C9/C20</f>
        <v>0.173767671038886</v>
      </c>
      <c r="E9" s="115" t="n">
        <f aca="false">C9/D50</f>
        <v>0.189010634102839</v>
      </c>
      <c r="F9" s="116"/>
      <c r="G9" s="111"/>
      <c r="H9" s="117" t="s">
        <v>65</v>
      </c>
      <c r="I9" s="118" t="n">
        <f aca="false">I7+I8</f>
        <v>67644.666</v>
      </c>
      <c r="J9" s="100"/>
      <c r="K9" s="111"/>
      <c r="L9" s="91" t="s">
        <v>66</v>
      </c>
      <c r="M9" s="91" t="n">
        <v>8.6</v>
      </c>
      <c r="N9" s="91" t="n">
        <f aca="false">182*8.6</f>
        <v>1565.2</v>
      </c>
      <c r="P9" s="102"/>
      <c r="Q9" s="113"/>
      <c r="S9" s="102"/>
    </row>
    <row r="10" customFormat="false" ht="12.75" hidden="false" customHeight="false" outlineLevel="0" collapsed="false">
      <c r="A10" s="131" t="s">
        <v>17</v>
      </c>
      <c r="B10" s="109" t="n">
        <f aca="false">C10/12</f>
        <v>170.530659536542</v>
      </c>
      <c r="C10" s="109" t="n">
        <f aca="false">2042*(93.7/93.5)</f>
        <v>2046.3679144385</v>
      </c>
      <c r="D10" s="115" t="n">
        <f aca="false">C10/C20</f>
        <v>0.0330045121515992</v>
      </c>
      <c r="E10" s="115" t="n">
        <f aca="false">C10/D50</f>
        <v>0.0358996799159071</v>
      </c>
      <c r="F10" s="116"/>
      <c r="H10" s="92"/>
      <c r="I10" s="92"/>
      <c r="J10" s="111"/>
      <c r="K10" s="111"/>
      <c r="L10" s="91" t="s">
        <v>67</v>
      </c>
      <c r="M10" s="91" t="n">
        <v>20.8</v>
      </c>
      <c r="N10" s="91" t="n">
        <f aca="false">48*20.8</f>
        <v>998.4</v>
      </c>
      <c r="P10" s="102"/>
      <c r="Q10" s="113"/>
      <c r="S10" s="102"/>
    </row>
    <row r="11" customFormat="false" ht="12.75" hidden="false" customHeight="false" outlineLevel="0" collapsed="false">
      <c r="A11" s="131" t="s">
        <v>18</v>
      </c>
      <c r="B11" s="109" t="n">
        <f aca="false">C11/12</f>
        <v>1423.14268972563</v>
      </c>
      <c r="C11" s="111" t="n">
        <f aca="false">(1340*12)+(487.63*(163.4/114.2))+(25*12)</f>
        <v>17077.7122767075</v>
      </c>
      <c r="D11" s="115" t="n">
        <f aca="false">C11/C20</f>
        <v>0.275435105476996</v>
      </c>
      <c r="E11" s="115" t="n">
        <f aca="false">C11/D50</f>
        <v>0.299596372726544</v>
      </c>
      <c r="F11" s="91" t="s">
        <v>138</v>
      </c>
      <c r="G11" s="111" t="n">
        <f aca="false">(B11-966.55)/966.5</f>
        <v>0.472418716736294</v>
      </c>
      <c r="H11" s="98" t="s">
        <v>68</v>
      </c>
      <c r="I11" s="119" t="n">
        <f aca="false">B55+C55+B56+C56</f>
        <v>2008.15147824</v>
      </c>
      <c r="J11" s="100"/>
      <c r="K11" s="111"/>
      <c r="N11" s="91" t="n">
        <f aca="false">SUM(N8:N10)</f>
        <v>7618</v>
      </c>
      <c r="P11" s="102"/>
      <c r="Q11" s="113"/>
      <c r="S11" s="102"/>
    </row>
    <row r="12" customFormat="false" ht="12.75" hidden="false" customHeight="false" outlineLevel="0" collapsed="false">
      <c r="A12" s="131" t="s">
        <v>19</v>
      </c>
      <c r="B12" s="109" t="n">
        <f aca="false">C12/12</f>
        <v>544.560556285589</v>
      </c>
      <c r="C12" s="109" t="n">
        <f aca="false">(12*(86+16))+(4817*167.8/152.2)</f>
        <v>6534.72667542707</v>
      </c>
      <c r="D12" s="115" t="n">
        <f aca="false">C12/C20</f>
        <v>0.105394276583784</v>
      </c>
      <c r="E12" s="115" t="n">
        <f aca="false">C11/D50</f>
        <v>0.299596372726544</v>
      </c>
      <c r="F12" s="116"/>
      <c r="H12" s="119" t="s">
        <v>69</v>
      </c>
      <c r="I12" s="119" t="n">
        <f aca="false">C33</f>
        <v>10642.266</v>
      </c>
      <c r="J12" s="102"/>
      <c r="K12" s="111"/>
      <c r="L12" s="91" t="s">
        <v>70</v>
      </c>
      <c r="N12" s="91" t="n">
        <f aca="false">11*3.5*26</f>
        <v>1001</v>
      </c>
      <c r="P12" s="102"/>
      <c r="Q12" s="113"/>
      <c r="S12" s="102"/>
    </row>
    <row r="13" customFormat="false" ht="12.75" hidden="false" customHeight="false" outlineLevel="0" collapsed="false">
      <c r="A13" s="131" t="s">
        <v>20</v>
      </c>
      <c r="B13" s="109" t="n">
        <f aca="false">C13/12</f>
        <v>955.961212121212</v>
      </c>
      <c r="C13" s="109" t="n">
        <f aca="false">11108*(142/137.5)</f>
        <v>11471.5345454545</v>
      </c>
      <c r="D13" s="115" t="n">
        <f aca="false">C13/C20</f>
        <v>0.185016779549552</v>
      </c>
      <c r="E13" s="115" t="n">
        <f aca="false">C13/D50</f>
        <v>0.201246518487898</v>
      </c>
      <c r="G13" s="111"/>
      <c r="H13" s="118" t="s">
        <v>71</v>
      </c>
      <c r="I13" s="118" t="n">
        <f aca="false">I11-I12</f>
        <v>-8634.11452176</v>
      </c>
      <c r="J13" s="111"/>
      <c r="K13" s="111"/>
      <c r="L13" s="92"/>
      <c r="P13" s="102"/>
      <c r="Q13" s="113"/>
      <c r="S13" s="102"/>
    </row>
    <row r="14" s="122" customFormat="true" ht="12.75" hidden="false" customHeight="false" outlineLevel="0" collapsed="false">
      <c r="A14" s="110" t="s">
        <v>21</v>
      </c>
      <c r="B14" s="120" t="n">
        <f aca="false">SUM(B9:B13)</f>
        <v>3992.03343178428</v>
      </c>
      <c r="C14" s="120" t="n">
        <f aca="false">SUM(C9:C13)</f>
        <v>47904.4011814114</v>
      </c>
      <c r="D14" s="121" t="n">
        <f aca="false">C14/C20</f>
        <v>0.772618344800817</v>
      </c>
      <c r="E14" s="121" t="n">
        <f aca="false">C14/D50</f>
        <v>0.840392705945914</v>
      </c>
      <c r="G14" s="118"/>
      <c r="H14" s="119" t="s">
        <v>72</v>
      </c>
      <c r="I14" s="119" t="n">
        <f aca="false">B53+C53+B54+C54</f>
        <v>3625.76872</v>
      </c>
      <c r="J14" s="118"/>
      <c r="K14" s="118"/>
      <c r="L14" s="92"/>
      <c r="M14" s="91"/>
      <c r="N14" s="91"/>
      <c r="O14" s="91"/>
      <c r="P14" s="102"/>
      <c r="Q14" s="113"/>
      <c r="R14" s="91"/>
      <c r="S14" s="102"/>
    </row>
    <row r="15" customFormat="false" ht="12.75" hidden="false" customHeight="false" outlineLevel="0" collapsed="false">
      <c r="A15" s="131" t="s">
        <v>22</v>
      </c>
      <c r="B15" s="109" t="n">
        <f aca="false">C15/12</f>
        <v>634.833333333333</v>
      </c>
      <c r="C15" s="109" t="n">
        <f aca="false">N11</f>
        <v>7618</v>
      </c>
      <c r="D15" s="115" t="n">
        <f aca="false">C15/C20</f>
        <v>0.122865674249917</v>
      </c>
      <c r="E15" s="115" t="n">
        <f aca="false">C15/D50</f>
        <v>0.133643495712461</v>
      </c>
      <c r="G15" s="111"/>
      <c r="H15" s="122" t="s">
        <v>73</v>
      </c>
      <c r="I15" s="118" t="n">
        <f aca="false">I13+I14</f>
        <v>-5008.34580176</v>
      </c>
      <c r="J15" s="111"/>
      <c r="K15" s="111"/>
      <c r="L15" s="92"/>
      <c r="M15" s="123"/>
      <c r="N15" s="123"/>
      <c r="P15" s="102"/>
      <c r="Q15" s="113"/>
      <c r="S15" s="102"/>
    </row>
    <row r="16" customFormat="false" ht="12.75" hidden="false" customHeight="false" outlineLevel="0" collapsed="false">
      <c r="A16" s="131" t="s">
        <v>23</v>
      </c>
      <c r="B16" s="109" t="n">
        <f aca="false">C16/12</f>
        <v>0</v>
      </c>
      <c r="C16" s="109" t="n">
        <v>0</v>
      </c>
      <c r="D16" s="124" t="n">
        <f aca="false">C16/C20</f>
        <v>0</v>
      </c>
      <c r="E16" s="124" t="n">
        <f aca="false">C16/D50</f>
        <v>0</v>
      </c>
      <c r="H16" s="111"/>
      <c r="I16" s="111"/>
      <c r="J16" s="111"/>
      <c r="K16" s="111"/>
      <c r="L16" s="92"/>
      <c r="P16" s="102"/>
      <c r="Q16" s="113"/>
      <c r="S16" s="102"/>
    </row>
    <row r="17" customFormat="false" ht="12.75" hidden="false" customHeight="false" outlineLevel="0" collapsed="false">
      <c r="A17" s="131" t="s">
        <v>24</v>
      </c>
      <c r="B17" s="109" t="n">
        <f aca="false">C17/12</f>
        <v>198.3</v>
      </c>
      <c r="C17" s="109" t="n">
        <f aca="false">(75.15+61.35+41.35+20.45)*12</f>
        <v>2379.6</v>
      </c>
      <c r="D17" s="115" t="n">
        <f aca="false">C17/C20</f>
        <v>0.0383789916572726</v>
      </c>
      <c r="E17" s="115" t="n">
        <f aca="false">C17/D50</f>
        <v>0.041745610711128</v>
      </c>
      <c r="G17" s="118"/>
      <c r="I17" s="111"/>
      <c r="J17" s="111"/>
      <c r="K17" s="111"/>
      <c r="L17" s="92"/>
      <c r="P17" s="102"/>
      <c r="Q17" s="113"/>
      <c r="S17" s="102"/>
    </row>
    <row r="18" customFormat="false" ht="12.75" hidden="false" customHeight="false" outlineLevel="0" collapsed="false">
      <c r="A18" s="131" t="s">
        <v>25</v>
      </c>
      <c r="B18" s="109" t="n">
        <f aca="false">C18/12</f>
        <v>159.0225</v>
      </c>
      <c r="C18" s="109" t="n">
        <v>1908.27</v>
      </c>
      <c r="D18" s="115" t="n">
        <f aca="false">C18/C20</f>
        <v>0.0307772223944459</v>
      </c>
      <c r="E18" s="115" t="n">
        <f aca="false">C18/D50</f>
        <v>0.0334770114942529</v>
      </c>
      <c r="F18" s="126"/>
      <c r="G18" s="137"/>
      <c r="H18" s="137"/>
      <c r="I18" s="137"/>
      <c r="J18" s="137"/>
      <c r="K18" s="137"/>
      <c r="L18" s="92"/>
      <c r="P18" s="102"/>
      <c r="Q18" s="113"/>
      <c r="S18" s="102"/>
    </row>
    <row r="19" customFormat="false" ht="12.75" hidden="false" customHeight="false" outlineLevel="0" collapsed="false">
      <c r="A19" s="108" t="s">
        <v>26</v>
      </c>
      <c r="B19" s="109" t="n">
        <f aca="false">C19/12</f>
        <v>182.7</v>
      </c>
      <c r="C19" s="109" t="n">
        <f aca="false">B47*B48*2*2</f>
        <v>2192.4</v>
      </c>
      <c r="D19" s="115" t="n">
        <f aca="false">C19/C20</f>
        <v>0.0353597668975476</v>
      </c>
      <c r="E19" s="115" t="n">
        <f aca="false">C19/D50</f>
        <v>0.0384615384615385</v>
      </c>
      <c r="F19" s="126" t="n">
        <f aca="false">(B19-156.45)/156.45</f>
        <v>0.167785234899329</v>
      </c>
      <c r="G19" s="137"/>
      <c r="H19" s="137"/>
      <c r="I19" s="137"/>
      <c r="J19" s="137"/>
      <c r="K19" s="137"/>
      <c r="L19" s="92"/>
      <c r="P19" s="102"/>
      <c r="Q19" s="113"/>
      <c r="S19" s="102"/>
    </row>
    <row r="20" customFormat="false" ht="12.75" hidden="false" customHeight="false" outlineLevel="0" collapsed="false">
      <c r="A20" s="108" t="s">
        <v>27</v>
      </c>
      <c r="B20" s="109" t="n">
        <f aca="false">SUM(B9:B19)-B14</f>
        <v>5166.88926511761</v>
      </c>
      <c r="C20" s="109" t="n">
        <f aca="false">SUM(C9:C19)-C14</f>
        <v>62002.6711814114</v>
      </c>
      <c r="D20" s="115" t="n">
        <f aca="false">C20/C20</f>
        <v>1</v>
      </c>
      <c r="E20" s="115" t="n">
        <f aca="false">SUM(E9:E18)-E14</f>
        <v>1.23421569587757</v>
      </c>
      <c r="F20" s="119"/>
      <c r="G20" s="119" t="n">
        <f aca="false">(B20-3893.38)/3893.38</f>
        <v>0.327096061806865</v>
      </c>
      <c r="H20" s="119"/>
      <c r="I20" s="119"/>
      <c r="J20" s="119"/>
      <c r="K20" s="146"/>
      <c r="L20" s="92"/>
      <c r="P20" s="102"/>
      <c r="Q20" s="113"/>
      <c r="S20" s="102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G21" s="111"/>
      <c r="H21" s="102"/>
      <c r="I21" s="111"/>
      <c r="J21" s="119"/>
      <c r="K21" s="111"/>
      <c r="L21" s="92"/>
      <c r="P21" s="102"/>
      <c r="Q21" s="113"/>
      <c r="S21" s="102"/>
    </row>
    <row r="22" customFormat="false" ht="12.75" hidden="false" customHeight="false" outlineLevel="0" collapsed="false">
      <c r="B22" s="111"/>
      <c r="C22" s="111"/>
      <c r="L22" s="92"/>
      <c r="P22" s="102"/>
      <c r="Q22" s="113"/>
      <c r="S22" s="102"/>
    </row>
    <row r="23" customFormat="false" ht="15" hidden="false" customHeight="false" outlineLevel="0" collapsed="false">
      <c r="B23" s="99" t="s">
        <v>74</v>
      </c>
      <c r="L23" s="92"/>
      <c r="P23" s="102"/>
      <c r="Q23" s="113"/>
    </row>
    <row r="24" customFormat="false" ht="12.75" hidden="false" customHeight="true" outlineLevel="0" collapsed="false">
      <c r="C24" s="99"/>
      <c r="L24" s="92"/>
      <c r="P24" s="102"/>
      <c r="Q24" s="113"/>
    </row>
    <row r="25" customFormat="false" ht="12.75" hidden="false" customHeight="false" outlineLevel="0" collapsed="false">
      <c r="A25" s="125" t="s">
        <v>62</v>
      </c>
      <c r="B25" s="104" t="s">
        <v>14</v>
      </c>
      <c r="C25" s="104" t="s">
        <v>13</v>
      </c>
      <c r="D25" s="100"/>
      <c r="E25" s="126"/>
      <c r="F25" s="126"/>
      <c r="G25" s="126"/>
      <c r="H25" s="127"/>
      <c r="I25" s="100"/>
      <c r="J25" s="126"/>
      <c r="L25" s="92"/>
      <c r="P25" s="102"/>
      <c r="Q25" s="113"/>
    </row>
    <row r="26" customFormat="false" ht="12.75" hidden="false" customHeight="false" outlineLevel="0" collapsed="false">
      <c r="A26" s="108"/>
      <c r="B26" s="128"/>
      <c r="C26" s="128"/>
      <c r="E26" s="129"/>
      <c r="F26" s="130"/>
      <c r="G26" s="130"/>
      <c r="H26" s="130"/>
      <c r="I26" s="119"/>
      <c r="J26" s="119"/>
      <c r="K26" s="98"/>
      <c r="L26" s="92"/>
      <c r="P26" s="102"/>
      <c r="Q26" s="113"/>
    </row>
    <row r="27" customFormat="false" ht="12.75" hidden="false" customHeight="false" outlineLevel="0" collapsed="false">
      <c r="A27" s="108"/>
      <c r="B27" s="109"/>
      <c r="C27" s="109"/>
      <c r="E27" s="126" t="s">
        <v>75</v>
      </c>
      <c r="F27" s="126" t="s">
        <v>76</v>
      </c>
      <c r="G27" s="126" t="s">
        <v>77</v>
      </c>
      <c r="H27" s="127" t="s">
        <v>78</v>
      </c>
      <c r="K27" s="98"/>
      <c r="L27" s="92"/>
      <c r="P27" s="102"/>
      <c r="Q27" s="113"/>
    </row>
    <row r="28" customFormat="false" ht="16.5" hidden="false" customHeight="true" outlineLevel="0" collapsed="false">
      <c r="A28" s="147" t="s">
        <v>29</v>
      </c>
      <c r="B28" s="128" t="n">
        <f aca="false">C28/12</f>
        <v>854.573833333333</v>
      </c>
      <c r="C28" s="128" t="n">
        <f aca="false">MAX(0,E28)</f>
        <v>10254.886</v>
      </c>
      <c r="D28" s="106"/>
      <c r="E28" s="129" t="n">
        <f aca="false">IF((D52)&lt;F28,(5765+6833),IF((D52)&lt;G28,(5765+6833-(D52-F28)*0.135),(5765+6833-(G28-F28)*0.135-(D52-G28)*0.057-5044)))</f>
        <v>10254.886</v>
      </c>
      <c r="F28" s="130" t="n">
        <v>32028</v>
      </c>
      <c r="G28" s="130" t="n">
        <v>69395</v>
      </c>
      <c r="H28" s="130" t="n">
        <v>67427</v>
      </c>
      <c r="K28" s="148"/>
      <c r="L28" s="128"/>
      <c r="M28" s="128"/>
      <c r="N28" s="128"/>
      <c r="P28" s="92"/>
      <c r="Q28" s="111"/>
      <c r="R28" s="111"/>
      <c r="S28" s="111"/>
      <c r="T28" s="102"/>
      <c r="U28" s="113"/>
      <c r="W28" s="92"/>
      <c r="AA28" s="102"/>
      <c r="AB28" s="113"/>
    </row>
    <row r="29" customFormat="false" ht="12.75" hidden="false" customHeight="false" outlineLevel="0" collapsed="false">
      <c r="A29" s="131" t="s">
        <v>79</v>
      </c>
      <c r="B29" s="109" t="n">
        <f aca="false">C29/12</f>
        <v>0</v>
      </c>
      <c r="C29" s="109" t="n">
        <v>0</v>
      </c>
      <c r="E29" s="126" t="s">
        <v>80</v>
      </c>
      <c r="F29" s="126" t="s">
        <v>81</v>
      </c>
      <c r="G29" s="126" t="s">
        <v>82</v>
      </c>
      <c r="H29" s="111"/>
      <c r="I29" s="111"/>
      <c r="L29" s="92"/>
      <c r="P29" s="102"/>
      <c r="Q29" s="113"/>
    </row>
    <row r="30" customFormat="false" ht="12.75" hidden="false" customHeight="false" outlineLevel="0" collapsed="false">
      <c r="A30" s="131" t="s">
        <v>30</v>
      </c>
      <c r="B30" s="109" t="n">
        <f aca="false">C30/12</f>
        <v>32.2816666666667</v>
      </c>
      <c r="C30" s="109" t="n">
        <f aca="false">G30</f>
        <v>387.38</v>
      </c>
      <c r="E30" s="119" t="n">
        <f aca="false">299+299+157+157</f>
        <v>912</v>
      </c>
      <c r="F30" s="98" t="n">
        <f aca="false">IF((D52-38892)*0.05&gt;0,(D52-C27-38892)*0.05,0)</f>
        <v>524.62</v>
      </c>
      <c r="G30" s="119" t="n">
        <f aca="false">IF(E30&gt;F30,E30-F30,0)</f>
        <v>387.38</v>
      </c>
      <c r="H30" s="111"/>
      <c r="I30" s="111"/>
      <c r="K30" s="98"/>
      <c r="L30" s="92"/>
      <c r="P30" s="102"/>
      <c r="Q30" s="113"/>
    </row>
    <row r="31" customFormat="false" ht="12.75" hidden="false" customHeight="false" outlineLevel="0" collapsed="false">
      <c r="A31" s="131" t="s">
        <v>31</v>
      </c>
      <c r="B31" s="109" t="n">
        <f aca="false">C31/12</f>
        <v>0</v>
      </c>
      <c r="C31" s="109" t="n">
        <f aca="false">IF(C15&gt;F34,C15-F34,0)</f>
        <v>0</v>
      </c>
      <c r="D31" s="119"/>
      <c r="E31" s="119" t="s">
        <v>75</v>
      </c>
      <c r="F31" s="119"/>
      <c r="H31" s="111"/>
      <c r="J31" s="111"/>
      <c r="K31" s="98"/>
      <c r="L31" s="92"/>
      <c r="P31" s="102"/>
    </row>
    <row r="32" customFormat="false" ht="15" hidden="false" customHeight="true" outlineLevel="0" collapsed="false">
      <c r="A32" s="131" t="s">
        <v>83</v>
      </c>
      <c r="B32" s="109" t="n">
        <f aca="false">E32</f>
        <v>0</v>
      </c>
      <c r="C32" s="109" t="n">
        <f aca="false">E32*12</f>
        <v>0</v>
      </c>
      <c r="D32" s="119"/>
      <c r="E32" s="119" t="n">
        <f aca="false">IF(D52&lt;39680,(0.8*1292-D52*0.3/12),0)</f>
        <v>0</v>
      </c>
      <c r="F32" s="119"/>
      <c r="H32" s="111"/>
      <c r="J32" s="111"/>
      <c r="K32" s="98"/>
      <c r="L32" s="92"/>
      <c r="P32" s="102"/>
    </row>
    <row r="33" customFormat="false" ht="12.75" hidden="false" customHeight="false" outlineLevel="0" collapsed="false">
      <c r="A33" s="108" t="s">
        <v>27</v>
      </c>
      <c r="B33" s="109" t="n">
        <f aca="false">SUM(B26:B31)</f>
        <v>886.8555</v>
      </c>
      <c r="C33" s="109" t="n">
        <f aca="false">SUM(C26:C31)</f>
        <v>10642.266</v>
      </c>
      <c r="E33" s="126" t="s">
        <v>84</v>
      </c>
      <c r="F33" s="126" t="s">
        <v>85</v>
      </c>
      <c r="G33" s="126"/>
      <c r="H33" s="111"/>
      <c r="I33" s="111"/>
      <c r="L33" s="92"/>
    </row>
    <row r="34" customFormat="false" ht="12.75" hidden="false" customHeight="false" outlineLevel="0" collapsed="false">
      <c r="B34" s="111"/>
      <c r="C34" s="111"/>
      <c r="E34" s="119" t="n">
        <f aca="false">15924+7885+4411*2</f>
        <v>32631</v>
      </c>
      <c r="F34" s="119" t="n">
        <f aca="false">IF(IF((D52-E34+7766*2)&lt;0,(D52-E34)*0.25,(D52-E34+7766*2)*0.5+1942*2)&gt;0,IF((D52-E34+7766*2)&lt;0,(D52-E34)*0.25,(D52-E34+7766*2)*0.5+1942*2),0)</f>
        <v>20026.7</v>
      </c>
      <c r="H34" s="111"/>
      <c r="I34" s="111"/>
      <c r="L34" s="100"/>
      <c r="M34" s="101"/>
      <c r="N34" s="101"/>
      <c r="O34" s="101"/>
      <c r="P34" s="134"/>
    </row>
    <row r="35" customFormat="false" ht="12.75" hidden="false" customHeight="false" outlineLevel="0" collapsed="false">
      <c r="B35" s="111"/>
      <c r="C35" s="111"/>
      <c r="P35" s="111"/>
    </row>
    <row r="36" customFormat="false" ht="15" hidden="false" customHeight="false" outlineLevel="0" collapsed="false">
      <c r="B36" s="99" t="s">
        <v>86</v>
      </c>
    </row>
    <row r="37" customFormat="false" ht="12.75" hidden="false" customHeight="true" outlineLevel="0" collapsed="false">
      <c r="A37" s="94"/>
    </row>
    <row r="38" customFormat="false" ht="12.75" hidden="false" customHeight="true" outlineLevel="0" collapsed="false">
      <c r="A38" s="135"/>
      <c r="B38" s="104"/>
      <c r="C38" s="104" t="s">
        <v>13</v>
      </c>
      <c r="D38" s="100"/>
      <c r="E38" s="100"/>
      <c r="F38" s="100"/>
      <c r="G38" s="100"/>
      <c r="H38" s="100"/>
      <c r="I38" s="100"/>
    </row>
    <row r="39" customFormat="false" ht="12.75" hidden="false" customHeight="false" outlineLevel="0" collapsed="false">
      <c r="A39" s="108" t="s">
        <v>33</v>
      </c>
      <c r="B39" s="109"/>
      <c r="C39" s="109" t="n">
        <f aca="false">C33+D57</f>
        <v>62010.74580176</v>
      </c>
      <c r="H39" s="111"/>
      <c r="I39" s="111"/>
    </row>
    <row r="40" customFormat="false" ht="12.75" hidden="false" customHeight="false" outlineLevel="0" collapsed="false">
      <c r="A40" s="108" t="s">
        <v>34</v>
      </c>
      <c r="B40" s="109"/>
      <c r="C40" s="109" t="n">
        <f aca="false">C20</f>
        <v>62002.6711814114</v>
      </c>
      <c r="H40" s="111"/>
      <c r="I40" s="111"/>
    </row>
    <row r="41" customFormat="false" ht="12.75" hidden="false" customHeight="false" outlineLevel="0" collapsed="false">
      <c r="A41" s="108" t="s">
        <v>35</v>
      </c>
      <c r="B41" s="109"/>
      <c r="C41" s="109" t="n">
        <f aca="false">C39-C40</f>
        <v>8.07462034864147</v>
      </c>
      <c r="H41" s="111"/>
      <c r="I41" s="111"/>
    </row>
    <row r="42" customFormat="false" ht="12.75" hidden="false" customHeight="false" outlineLevel="0" collapsed="false">
      <c r="B42" s="111"/>
      <c r="C42" s="111"/>
      <c r="H42" s="111"/>
      <c r="I42" s="111"/>
    </row>
    <row r="43" customFormat="false" ht="12.75" hidden="false" customHeight="false" outlineLevel="0" collapsed="false">
      <c r="B43" s="111"/>
      <c r="C43" s="111"/>
      <c r="E43" s="111"/>
      <c r="H43" s="111"/>
      <c r="I43" s="111"/>
    </row>
    <row r="44" customFormat="false" ht="15" hidden="false" customHeight="false" outlineLevel="0" collapsed="false">
      <c r="B44" s="139" t="s">
        <v>87</v>
      </c>
    </row>
    <row r="45" customFormat="false" ht="12.75" hidden="false" customHeight="false" outlineLevel="0" collapsed="false">
      <c r="B45" s="100"/>
    </row>
    <row r="46" s="92" customFormat="true" ht="12.75" hidden="false" customHeight="false" outlineLevel="0" collapsed="false">
      <c r="A46" s="104"/>
      <c r="B46" s="104" t="s">
        <v>36</v>
      </c>
      <c r="C46" s="104" t="s">
        <v>88</v>
      </c>
      <c r="D46" s="104" t="s">
        <v>27</v>
      </c>
      <c r="F46" s="91"/>
      <c r="G46" s="91"/>
      <c r="H46" s="91"/>
      <c r="I46" s="149"/>
    </row>
    <row r="47" customFormat="false" ht="12.75" hidden="false" customHeight="false" outlineLevel="0" collapsed="false">
      <c r="A47" s="108" t="s">
        <v>37</v>
      </c>
      <c r="B47" s="108" t="n">
        <v>35</v>
      </c>
      <c r="C47" s="150" t="n">
        <v>35</v>
      </c>
      <c r="D47" s="108" t="n">
        <f aca="false">B47+C47</f>
        <v>70</v>
      </c>
      <c r="I47" s="111"/>
    </row>
    <row r="48" customFormat="false" ht="12.75" hidden="false" customHeight="false" outlineLevel="0" collapsed="false">
      <c r="A48" s="108" t="s">
        <v>38</v>
      </c>
      <c r="B48" s="141" t="n">
        <v>15.66</v>
      </c>
      <c r="C48" s="151" t="n">
        <f aca="false">B48</f>
        <v>15.66</v>
      </c>
      <c r="D48" s="108"/>
      <c r="I48" s="111"/>
    </row>
    <row r="49" customFormat="false" ht="1.5" hidden="false" customHeight="true" outlineLevel="0" collapsed="false">
      <c r="A49" s="103"/>
      <c r="B49" s="103" t="n">
        <v>12.91</v>
      </c>
      <c r="C49" s="104"/>
      <c r="D49" s="103"/>
      <c r="I49" s="134"/>
    </row>
    <row r="50" customFormat="false" ht="12.75" hidden="false" customHeight="false" outlineLevel="0" collapsed="false">
      <c r="A50" s="108" t="s">
        <v>39</v>
      </c>
      <c r="B50" s="109" t="n">
        <f aca="false">B48*B47*52</f>
        <v>28501.2</v>
      </c>
      <c r="C50" s="109" t="n">
        <f aca="false">C48*C47*52</f>
        <v>28501.2</v>
      </c>
      <c r="D50" s="109" t="n">
        <f aca="false">B50+C50</f>
        <v>57002.4</v>
      </c>
      <c r="F50" s="126" t="s">
        <v>89</v>
      </c>
      <c r="I50" s="111"/>
      <c r="K50" s="91" t="s">
        <v>89</v>
      </c>
    </row>
    <row r="51" customFormat="false" ht="12.75" hidden="false" customHeight="false" outlineLevel="0" collapsed="false">
      <c r="A51" s="108" t="s">
        <v>40</v>
      </c>
      <c r="B51" s="109" t="n">
        <f aca="false">C27-C15+C31</f>
        <v>-7618</v>
      </c>
      <c r="C51" s="109"/>
      <c r="D51" s="109" t="n">
        <f aca="false">B51+C51</f>
        <v>-7618</v>
      </c>
      <c r="F51" s="126" t="s">
        <v>90</v>
      </c>
      <c r="G51" s="126" t="s">
        <v>91</v>
      </c>
      <c r="H51" s="126" t="s">
        <v>92</v>
      </c>
      <c r="I51" s="126" t="s">
        <v>93</v>
      </c>
      <c r="K51" s="126" t="s">
        <v>90</v>
      </c>
      <c r="L51" s="126" t="s">
        <v>94</v>
      </c>
      <c r="M51" s="126" t="s">
        <v>95</v>
      </c>
      <c r="N51" s="126" t="s">
        <v>96</v>
      </c>
      <c r="O51" s="126" t="s">
        <v>97</v>
      </c>
      <c r="P51" s="126" t="s">
        <v>98</v>
      </c>
      <c r="Q51" s="126" t="s">
        <v>99</v>
      </c>
      <c r="R51" s="122" t="s">
        <v>100</v>
      </c>
    </row>
    <row r="52" customFormat="false" ht="12.75" hidden="false" customHeight="false" outlineLevel="0" collapsed="false">
      <c r="A52" s="108" t="s">
        <v>41</v>
      </c>
      <c r="B52" s="109" t="n">
        <f aca="false">B50+B51</f>
        <v>20883.2</v>
      </c>
      <c r="C52" s="109" t="n">
        <f aca="false">C50+C51</f>
        <v>28501.2</v>
      </c>
      <c r="D52" s="109" t="n">
        <f aca="false">B52+C52</f>
        <v>49384.4</v>
      </c>
      <c r="F52" s="142" t="n">
        <v>1</v>
      </c>
      <c r="G52" s="119" t="n">
        <f aca="false">B52*0.15</f>
        <v>3132.48</v>
      </c>
      <c r="H52" s="119" t="n">
        <f aca="false">(L52+B53+B54+M52+N52)*0.15</f>
        <v>2794.648254</v>
      </c>
      <c r="I52" s="119" t="n">
        <f aca="false">IF(O52&gt;0, O52,0)+P52+Q52</f>
        <v>792</v>
      </c>
      <c r="K52" s="91" t="n">
        <v>1</v>
      </c>
      <c r="L52" s="111" t="n">
        <v>13808</v>
      </c>
      <c r="M52" s="111" t="n">
        <v>1257</v>
      </c>
      <c r="N52" s="91" t="n">
        <f aca="false">IF(C17-B52*0.03&gt;0,C17-B52*0.03,0)</f>
        <v>1753.104</v>
      </c>
      <c r="O52" s="91" t="n">
        <f aca="false">MAX(IF((D50-3000)*0.27&lt;2403,(D50-3000)*0.27,2403)-IF(D50-26177&gt;0,D50-26177,0)*0.15,0)</f>
        <v>0</v>
      </c>
      <c r="P52" s="91" t="n">
        <f aca="false">IF((0.25*N52 - 0.05*(D52-28446))&gt;0,(0.25*N52 - 0.05*(D52-28446)),0)</f>
        <v>0</v>
      </c>
      <c r="Q52" s="91" t="n">
        <f aca="false">360+180+90+90+(360+180+90+90)*0.1</f>
        <v>792</v>
      </c>
    </row>
    <row r="53" customFormat="false" ht="12.75" hidden="false" customHeight="false" outlineLevel="0" collapsed="false">
      <c r="A53" s="131" t="s">
        <v>42</v>
      </c>
      <c r="B53" s="109" t="n">
        <f aca="false">IF(B50*0.0158&lt;889.54,B50*0.0158,889.54)</f>
        <v>450.31896</v>
      </c>
      <c r="C53" s="109" t="n">
        <f aca="false">IF(C50*0.0158&lt;889.54,C50*0.0158,889.54)</f>
        <v>450.31896</v>
      </c>
      <c r="D53" s="109" t="n">
        <f aca="false">B53+C53</f>
        <v>900.63792</v>
      </c>
      <c r="F53" s="142" t="n">
        <v>2</v>
      </c>
      <c r="G53" s="119" t="n">
        <f aca="false">C52*0.15</f>
        <v>4275.18</v>
      </c>
      <c r="H53" s="119" t="n">
        <f aca="false">(L53+C53+C54+M53+C18+R53)*0.15</f>
        <v>3059.163654</v>
      </c>
      <c r="I53" s="111"/>
      <c r="K53" s="91" t="n">
        <v>2</v>
      </c>
      <c r="L53" s="111" t="n">
        <v>13808</v>
      </c>
      <c r="M53" s="111" t="n">
        <v>1257</v>
      </c>
      <c r="R53" s="91" t="n">
        <v>1608.27</v>
      </c>
    </row>
    <row r="54" customFormat="false" ht="12.75" hidden="false" customHeight="false" outlineLevel="0" collapsed="false">
      <c r="A54" s="131" t="s">
        <v>43</v>
      </c>
      <c r="B54" s="109" t="n">
        <f aca="false">IF(((B50-3500)*0.0545)&lt;3166.45,(B50-3500)*0.0545,3166.45)</f>
        <v>1362.5654</v>
      </c>
      <c r="C54" s="109" t="n">
        <f aca="false">IF(((C50-3500)*0.0545)&lt;3166.45,(C50-3500)*0.0545,3166.45)</f>
        <v>1362.5654</v>
      </c>
      <c r="D54" s="109" t="n">
        <f aca="false">B54+C54</f>
        <v>2725.1308</v>
      </c>
    </row>
    <row r="55" customFormat="false" ht="12.75" hidden="false" customHeight="false" outlineLevel="0" collapsed="false">
      <c r="A55" s="131" t="s">
        <v>44</v>
      </c>
      <c r="B55" s="109" t="n">
        <f aca="false">IF(G52-H52&lt;0,0,G52-H52)-I52</f>
        <v>-454.168254</v>
      </c>
      <c r="C55" s="109" t="n">
        <f aca="false">IF(G53-H53&lt;0,0,G53-H53)</f>
        <v>1216.016346</v>
      </c>
      <c r="D55" s="109" t="n">
        <f aca="false">B55+C55</f>
        <v>761.848092000001</v>
      </c>
      <c r="E55" s="122"/>
      <c r="F55" s="126" t="s">
        <v>101</v>
      </c>
      <c r="I55" s="111"/>
      <c r="K55" s="126" t="s">
        <v>101</v>
      </c>
    </row>
    <row r="56" customFormat="false" ht="12.75" hidden="false" customHeight="false" outlineLevel="0" collapsed="false">
      <c r="A56" s="131" t="s">
        <v>45</v>
      </c>
      <c r="B56" s="109" t="n">
        <f aca="false">IF(G57-H57&lt;0,0,G57-H57)-I57</f>
        <v>779.84679312</v>
      </c>
      <c r="C56" s="109" t="n">
        <f aca="false">IF(G58-H58&lt;0,0,G58-H58)-I58</f>
        <v>466.45659312</v>
      </c>
      <c r="D56" s="109" t="n">
        <f aca="false">B56+C56</f>
        <v>1246.30338624</v>
      </c>
      <c r="E56" s="119"/>
      <c r="F56" s="126" t="s">
        <v>90</v>
      </c>
      <c r="G56" s="126" t="s">
        <v>91</v>
      </c>
      <c r="H56" s="126" t="s">
        <v>92</v>
      </c>
      <c r="I56" s="126" t="s">
        <v>102</v>
      </c>
      <c r="K56" s="126" t="s">
        <v>90</v>
      </c>
      <c r="L56" s="126" t="s">
        <v>94</v>
      </c>
      <c r="M56" s="126" t="s">
        <v>103</v>
      </c>
      <c r="N56" s="126" t="s">
        <v>104</v>
      </c>
      <c r="O56" s="126" t="s">
        <v>96</v>
      </c>
      <c r="P56" s="126" t="s">
        <v>105</v>
      </c>
      <c r="Q56" s="126" t="s">
        <v>106</v>
      </c>
    </row>
    <row r="57" customFormat="false" ht="12.75" hidden="false" customHeight="false" outlineLevel="0" collapsed="false">
      <c r="A57" s="108" t="s">
        <v>46</v>
      </c>
      <c r="B57" s="109" t="n">
        <f aca="false">B50-SUM(B53:B56)</f>
        <v>26362.63710088</v>
      </c>
      <c r="C57" s="109" t="n">
        <f aca="false">C50-SUM(C53:C56)</f>
        <v>25005.84270088</v>
      </c>
      <c r="D57" s="109" t="n">
        <f aca="false">B57+C57</f>
        <v>51368.47980176</v>
      </c>
      <c r="E57" s="111"/>
      <c r="F57" s="142" t="n">
        <v>1</v>
      </c>
      <c r="G57" s="119" t="n">
        <f aca="false">IF(B52&lt;33723,B52*0.108,(B52-33723)*0.1275+(33723*0.108))</f>
        <v>2255.3856</v>
      </c>
      <c r="H57" s="119" t="n">
        <f aca="false">(L57+B53+B54+N57+O57)*0.108</f>
        <v>1475.53880688</v>
      </c>
      <c r="I57" s="119" t="n">
        <v>0</v>
      </c>
      <c r="K57" s="91" t="n">
        <v>1</v>
      </c>
      <c r="L57" s="91" t="n">
        <v>9936</v>
      </c>
      <c r="N57" s="91" t="n">
        <f aca="false">IF(2065-B52*0.09&gt;0,2065-B52*0.09,0)</f>
        <v>185.512</v>
      </c>
      <c r="O57" s="91" t="n">
        <f aca="false">MIN(IF(C17-B52*0.03&gt;0,C17-B52*0.03,0),1728)</f>
        <v>1728</v>
      </c>
    </row>
    <row r="58" customFormat="false" ht="12.75" hidden="false" customHeight="false" outlineLevel="0" collapsed="false">
      <c r="A58" s="108" t="s">
        <v>47</v>
      </c>
      <c r="B58" s="109" t="n">
        <f aca="false">B57/12</f>
        <v>2196.88642507333</v>
      </c>
      <c r="C58" s="109" t="n">
        <f aca="false">C57/12</f>
        <v>2083.82022507333</v>
      </c>
      <c r="D58" s="109" t="n">
        <f aca="false">B58+C58</f>
        <v>4280.70665014667</v>
      </c>
      <c r="F58" s="142" t="n">
        <v>2</v>
      </c>
      <c r="G58" s="119" t="n">
        <f aca="false">IF(C52&lt;33723,C52*0.108,(C52-33723)*0.1275+(33723*0.108))</f>
        <v>3078.1296</v>
      </c>
      <c r="H58" s="119" t="n">
        <f aca="false">(L58+C53+C54+M58+N58)*0.108</f>
        <v>2086.67300688</v>
      </c>
      <c r="I58" s="119" t="n">
        <f aca="false">P58+Q58</f>
        <v>525</v>
      </c>
      <c r="K58" s="91" t="n">
        <v>2</v>
      </c>
      <c r="L58" s="91" t="n">
        <v>9936</v>
      </c>
      <c r="M58" s="111" t="n">
        <f aca="false">1608.27+120*8</f>
        <v>2568.27</v>
      </c>
      <c r="N58" s="91" t="n">
        <f aca="false">IF(2065+2752*2-C52*0.09&gt;0,2065+2752*2-C52*0.09,0)</f>
        <v>5003.892</v>
      </c>
      <c r="P58" s="91" t="n">
        <f aca="false">IF(195+195+26+26-(D52*0.01)&gt;0,195+195+26+26-(D52*0.01),0)</f>
        <v>0</v>
      </c>
      <c r="Q58" s="91" t="n">
        <f aca="false">525-(IF(C32&gt;525,525,C32))</f>
        <v>525</v>
      </c>
    </row>
    <row r="59" customFormat="false" ht="12.75" hidden="false" customHeight="false" outlineLevel="0" collapsed="false">
      <c r="B59" s="111"/>
      <c r="C59" s="111"/>
      <c r="D59" s="111"/>
    </row>
    <row r="60" customFormat="false" ht="12.75" hidden="false" customHeight="false" outlineLevel="0" collapsed="false">
      <c r="B60" s="111"/>
      <c r="C60" s="111"/>
      <c r="D60" s="111"/>
    </row>
    <row r="61" s="101" customFormat="true" ht="15" hidden="false" customHeight="false" outlineLevel="0" collapsed="false">
      <c r="B61" s="99" t="s">
        <v>107</v>
      </c>
    </row>
    <row r="63" customFormat="false" ht="12.75" hidden="false" customHeight="false" outlineLevel="0" collapsed="false">
      <c r="A63" s="91" t="s">
        <v>108</v>
      </c>
      <c r="D63" s="111" t="n">
        <f aca="false">D50</f>
        <v>57002.4</v>
      </c>
    </row>
    <row r="64" customFormat="false" ht="12.75" hidden="false" customHeight="false" outlineLevel="0" collapsed="false">
      <c r="A64" s="91" t="s">
        <v>109</v>
      </c>
      <c r="D64" s="111" t="n">
        <f aca="false">SUM(B53:B56)+SUM(C53:C56)</f>
        <v>5633.92019824</v>
      </c>
    </row>
    <row r="65" customFormat="false" ht="12.75" hidden="false" customHeight="false" outlineLevel="0" collapsed="false">
      <c r="A65" s="91" t="s">
        <v>110</v>
      </c>
      <c r="D65" s="111" t="n">
        <f aca="false">D63-D64</f>
        <v>51368.47980176</v>
      </c>
    </row>
    <row r="66" customFormat="false" ht="12.75" hidden="false" customHeight="false" outlineLevel="0" collapsed="false">
      <c r="A66" s="91" t="s">
        <v>111</v>
      </c>
      <c r="D66" s="111" t="n">
        <f aca="false">C33</f>
        <v>10642.266</v>
      </c>
    </row>
    <row r="67" customFormat="false" ht="12.75" hidden="false" customHeight="false" outlineLevel="0" collapsed="false">
      <c r="A67" s="91" t="s">
        <v>112</v>
      </c>
      <c r="D67" s="111" t="n">
        <f aca="false">D65+D66</f>
        <v>62010.74580176</v>
      </c>
    </row>
    <row r="68" customFormat="false" ht="12.75" hidden="false" customHeight="false" outlineLevel="0" collapsed="false">
      <c r="A68" s="91" t="s">
        <v>113</v>
      </c>
      <c r="D68" s="111" t="n">
        <f aca="false">C20</f>
        <v>62002.6711814114</v>
      </c>
    </row>
    <row r="69" customFormat="false" ht="12.75" hidden="false" customHeight="false" outlineLevel="0" collapsed="false">
      <c r="A69" s="91" t="s">
        <v>114</v>
      </c>
      <c r="D69" s="111" t="n">
        <f aca="false">D67-D68</f>
        <v>8.07462034864147</v>
      </c>
    </row>
    <row r="71" customFormat="false" ht="12.75" hidden="false" customHeight="true" outlineLevel="0" collapsed="false">
      <c r="C71" s="99"/>
      <c r="E71" s="99"/>
      <c r="F71" s="99"/>
      <c r="G71" s="99"/>
      <c r="H71" s="99"/>
      <c r="I71" s="99"/>
    </row>
    <row r="72" customFormat="false" ht="12.75" hidden="false" customHeight="false" outlineLevel="0" collapsed="false">
      <c r="B72" s="111"/>
    </row>
    <row r="73" customFormat="false" ht="12.75" hidden="false" customHeight="false" outlineLevel="0" collapsed="false">
      <c r="A73" s="101"/>
      <c r="B73" s="92"/>
      <c r="C73" s="92"/>
      <c r="D73" s="92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B74" s="111"/>
      <c r="C74" s="132"/>
      <c r="D74" s="111"/>
    </row>
    <row r="75" customFormat="false" ht="15" hidden="false" customHeight="false" outlineLevel="0" collapsed="false">
      <c r="A75" s="94"/>
      <c r="B75" s="111"/>
      <c r="C75" s="132"/>
      <c r="D75" s="111"/>
    </row>
    <row r="76" customFormat="false" ht="12.75" hidden="false" customHeight="false" outlineLevel="0" collapsed="false">
      <c r="B76" s="111"/>
      <c r="C76" s="144"/>
    </row>
    <row r="77" customFormat="false" ht="12.75" hidden="false" customHeight="false" outlineLevel="0" collapsed="false">
      <c r="B77" s="111"/>
      <c r="C77" s="144"/>
    </row>
    <row r="78" customFormat="false" ht="12.75" hidden="false" customHeight="false" outlineLevel="0" collapsed="false"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</row>
    <row r="81" customFormat="false" ht="12.75" hidden="false" customHeight="false" outlineLevel="0" collapsed="false">
      <c r="D81" s="123"/>
      <c r="E81" s="123"/>
      <c r="F81" s="145"/>
    </row>
    <row r="82" customFormat="false" ht="12.75" hidden="false" customHeight="false" outlineLevel="0" collapsed="false">
      <c r="D82" s="123"/>
      <c r="E82" s="123"/>
      <c r="F82" s="145"/>
    </row>
    <row r="83" customFormat="false" ht="12.75" hidden="false" customHeight="false" outlineLevel="0" collapsed="false">
      <c r="D83" s="123"/>
      <c r="E83" s="123"/>
      <c r="F83" s="145"/>
    </row>
    <row r="84" customFormat="false" ht="12.75" hidden="false" customHeight="false" outlineLevel="0" collapsed="false">
      <c r="D84" s="123"/>
      <c r="E84" s="123"/>
      <c r="F84" s="145"/>
    </row>
    <row r="87" customFormat="false" ht="12.75" hidden="false" customHeight="false" outlineLevel="0" collapsed="false"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</row>
    <row r="90" customFormat="false" ht="12.75" hidden="false" customHeight="false" outlineLevel="0" collapsed="false">
      <c r="D90" s="123"/>
      <c r="E90" s="123"/>
      <c r="F90" s="145"/>
    </row>
    <row r="91" customFormat="false" ht="12.75" hidden="false" customHeight="false" outlineLevel="0" collapsed="false">
      <c r="D91" s="123"/>
      <c r="E91" s="123"/>
      <c r="F91" s="145"/>
    </row>
    <row r="92" customFormat="false" ht="12.75" hidden="false" customHeight="false" outlineLevel="0" collapsed="false">
      <c r="D92" s="123"/>
      <c r="E92" s="123"/>
      <c r="F92" s="145"/>
    </row>
    <row r="93" customFormat="false" ht="12.75" hidden="false" customHeight="false" outlineLevel="0" collapsed="false">
      <c r="D93" s="123"/>
      <c r="E93" s="123"/>
      <c r="F93" s="145"/>
    </row>
    <row r="94" customFormat="false" ht="12.75" hidden="false" customHeight="false" outlineLevel="0" collapsed="false">
      <c r="B94" s="111"/>
      <c r="C94" s="132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44"/>
    </row>
    <row r="97" customFormat="false" ht="12.75" hidden="false" customHeight="false" outlineLevel="0" collapsed="false">
      <c r="B97" s="111"/>
      <c r="C97" s="144"/>
    </row>
    <row r="98" customFormat="false" ht="12.75" hidden="false" customHeight="false" outlineLevel="0" collapsed="false"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D101" s="123"/>
      <c r="E101" s="123"/>
      <c r="F101" s="145"/>
    </row>
    <row r="102" customFormat="false" ht="12.75" hidden="false" customHeight="false" outlineLevel="0" collapsed="false">
      <c r="D102" s="123"/>
      <c r="E102" s="123"/>
      <c r="F102" s="145"/>
    </row>
    <row r="103" customFormat="false" ht="12.75" hidden="false" customHeight="false" outlineLevel="0" collapsed="false">
      <c r="D103" s="123"/>
      <c r="E103" s="123"/>
      <c r="F103" s="145"/>
    </row>
    <row r="104" customFormat="false" ht="12.75" hidden="false" customHeight="false" outlineLevel="0" collapsed="false">
      <c r="D104" s="123"/>
      <c r="E104" s="123"/>
      <c r="F104" s="145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D110" s="123"/>
      <c r="E110" s="123"/>
      <c r="F110" s="145"/>
    </row>
    <row r="111" customFormat="false" ht="12.75" hidden="false" customHeight="false" outlineLevel="0" collapsed="false">
      <c r="D111" s="123"/>
      <c r="E111" s="123"/>
      <c r="F111" s="145"/>
    </row>
    <row r="112" customFormat="false" ht="12.75" hidden="false" customHeight="false" outlineLevel="0" collapsed="false">
      <c r="D112" s="123"/>
      <c r="E112" s="123"/>
      <c r="F112" s="145"/>
    </row>
    <row r="113" customFormat="false" ht="12.75" hidden="false" customHeight="false" outlineLevel="0" collapsed="false">
      <c r="D113" s="123"/>
      <c r="E113" s="123"/>
      <c r="F113" s="1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4CCF2E25AEA1447B47E90650ACC9693" ma:contentTypeVersion="14" ma:contentTypeDescription="Create a new document." ma:contentTypeScope="" ma:versionID="399fa081448162324c8c49f5bea281fb">
  <xsd:schema xmlns:xsd="http://www.w3.org/2001/XMLSchema" xmlns:xs="http://www.w3.org/2001/XMLSchema" xmlns:p="http://schemas.microsoft.com/office/2006/metadata/properties" xmlns:ns3="abf347b3-9b81-4487-a8e6-df9e480fc1e9" xmlns:ns4="8571106c-ae68-4583-a25b-1d1ab57ff79d" targetNamespace="http://schemas.microsoft.com/office/2006/metadata/properties" ma:root="true" ma:fieldsID="14c0cc78ee8a6b307f47b06a947aaa68" ns3:_="" ns4:_="">
    <xsd:import namespace="abf347b3-9b81-4487-a8e6-df9e480fc1e9"/>
    <xsd:import namespace="8571106c-ae68-4583-a25b-1d1ab57ff79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f347b3-9b81-4487-a8e6-df9e480fc1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71106c-ae68-4583-a25b-1d1ab57ff79d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D77A2FC-968B-4FE5-B024-92FEFD7234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1E3B1D-D8BA-4EAE-B696-29A5096DD982}">
  <ds:schemaRefs>
    <ds:schemaRef ds:uri="8571106c-ae68-4583-a25b-1d1ab57ff79d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purl.org/dc/elements/1.1/"/>
    <ds:schemaRef ds:uri="http://schemas.openxmlformats.org/package/2006/metadata/core-properties"/>
    <ds:schemaRef ds:uri="abf347b3-9b81-4487-a8e6-df9e480fc1e9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A2F7729-4162-4DE7-A311-05F140C971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f347b3-9b81-4487-a8e6-df9e480fc1e9"/>
    <ds:schemaRef ds:uri="8571106c-ae68-4583-a25b-1d1ab57ff79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ic Faculty of La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22:33Z</dcterms:created>
  <dc:creator>Tim Richards</dc:creator>
  <dc:description/>
  <dc:language>en-US</dc:language>
  <cp:lastModifiedBy>Jesse</cp:lastModifiedBy>
  <dcterms:modified xsi:type="dcterms:W3CDTF">2022-08-24T1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CCF2E25AEA1447B47E90650ACC9693</vt:lpwstr>
  </property>
</Properties>
</file>