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irst time LW calculation" sheetId="1" state="visible" r:id="rId2"/>
    <sheet name="Using last year's LW income" sheetId="2" state="visible" r:id="rId3"/>
    <sheet name="Family expens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32">
  <si>
    <t xml:space="preserve"> Living Wage Calculation: Vancouver - April 2015:  35 hrs/wk + 35 hrs/wk</t>
  </si>
  <si>
    <t xml:space="preserve">      Two Parent, Two Children, Two Income Family</t>
  </si>
  <si>
    <t xml:space="preserve">        Children ages 4 and 7: 1 child in full-time child care, and 1 child in before and after school care and summer care. Family has a car and bus pass.</t>
  </si>
  <si>
    <t xml:space="preserve">Table I:  Family Expenses</t>
  </si>
  <si>
    <t xml:space="preserve">Item</t>
  </si>
  <si>
    <t xml:space="preserve">Monthly</t>
  </si>
  <si>
    <t xml:space="preserve">Annually</t>
  </si>
  <si>
    <t xml:space="preserve">% of Total</t>
  </si>
  <si>
    <t xml:space="preserve">% of Pre Tax</t>
  </si>
  <si>
    <t xml:space="preserve">Modified MBM</t>
  </si>
  <si>
    <t xml:space="preserve">Expenses</t>
  </si>
  <si>
    <t xml:space="preserve">Income</t>
  </si>
  <si>
    <t xml:space="preserve">    Food</t>
  </si>
  <si>
    <t xml:space="preserve">    Clothing and Footwear</t>
  </si>
  <si>
    <t xml:space="preserve">    Shelter</t>
  </si>
  <si>
    <t xml:space="preserve">    Transportation</t>
  </si>
  <si>
    <t xml:space="preserve">    Other</t>
  </si>
  <si>
    <t xml:space="preserve">Subtotal</t>
  </si>
  <si>
    <t xml:space="preserve">Child Care</t>
  </si>
  <si>
    <t xml:space="preserve">Non MSP Health Ex</t>
  </si>
  <si>
    <t xml:space="preserve">MSP</t>
  </si>
  <si>
    <t xml:space="preserve">2 Weeks Pay</t>
  </si>
  <si>
    <t xml:space="preserve">Parent Education</t>
  </si>
  <si>
    <t xml:space="preserve">Total</t>
  </si>
  <si>
    <t xml:space="preserve">=1405*2-(L30+M30-N27-42707)*0.04</t>
  </si>
  <si>
    <t xml:space="preserve">Table II:  Non-Wage Income (Government Transfers)</t>
  </si>
  <si>
    <t xml:space="preserve">Formula</t>
  </si>
  <si>
    <t xml:space="preserve">BR at FNI</t>
  </si>
  <si>
    <t xml:space="preserve">$0 at FNI</t>
  </si>
  <si>
    <t xml:space="preserve">No NCBS at FNI</t>
  </si>
  <si>
    <t xml:space="preserve">Canada CTB</t>
  </si>
  <si>
    <t xml:space="preserve">UCCB</t>
  </si>
  <si>
    <t xml:space="preserve">BC early childhood tax benefit</t>
  </si>
  <si>
    <t xml:space="preserve">GST</t>
  </si>
  <si>
    <t xml:space="preserve">RAP</t>
  </si>
  <si>
    <t xml:space="preserve">Use BC Housing RAP calculator http://www.bchousing.org/Options/Rental_market/RAP/Calculator</t>
  </si>
  <si>
    <t xml:space="preserve">BCLICATC</t>
  </si>
  <si>
    <t xml:space="preserve">Child Care Subs.</t>
  </si>
  <si>
    <r>
      <rPr>
        <b val="true"/>
        <sz val="8"/>
        <rFont val="Arial"/>
        <family val="2"/>
      </rPr>
      <t xml:space="preserve">Note:</t>
    </r>
    <r>
      <rPr>
        <sz val="8"/>
        <rFont val="Arial"/>
        <family val="0"/>
      </rPr>
      <t xml:space="preserve"> Most of these amounts can be verified with CRA's online calculator http://www.cra-arc.gc.ca/bnfts/clcltr/menu-eng.html</t>
    </r>
  </si>
  <si>
    <t xml:space="preserve">Table III:  Family Income Less Family Expenses</t>
  </si>
  <si>
    <t xml:space="preserve">Provincial Child Care Subsidy Amount</t>
  </si>
  <si>
    <t xml:space="preserve">Available Annual Income</t>
  </si>
  <si>
    <t xml:space="preserve">Child</t>
  </si>
  <si>
    <t xml:space="preserve">Max. Subs.</t>
  </si>
  <si>
    <t xml:space="preserve">CT</t>
  </si>
  <si>
    <t xml:space="preserve">Amt of Subs.</t>
  </si>
  <si>
    <t xml:space="preserve">B51 (Adj.)</t>
  </si>
  <si>
    <t xml:space="preserve">Annual Family Expenses</t>
  </si>
  <si>
    <t xml:space="preserve">Gap</t>
  </si>
  <si>
    <t xml:space="preserve">Both Subs.</t>
  </si>
  <si>
    <t xml:space="preserve">                Table IV:  The Living Wage and Government Deductions and Taxes</t>
  </si>
  <si>
    <t xml:space="preserve">Parent 1</t>
  </si>
  <si>
    <t xml:space="preserve">Parent 2</t>
  </si>
  <si>
    <t xml:space="preserve">Hours / Week</t>
  </si>
  <si>
    <t xml:space="preserve">Division of Income, Expenses, Tax Credits</t>
  </si>
  <si>
    <t xml:space="preserve">Wage</t>
  </si>
  <si>
    <t xml:space="preserve">Amount</t>
  </si>
  <si>
    <t xml:space="preserve">Employment Income</t>
  </si>
  <si>
    <t xml:space="preserve">Child Fitness &amp; Arts Tax Cr.</t>
  </si>
  <si>
    <t xml:space="preserve">Adjustments</t>
  </si>
  <si>
    <t xml:space="preserve">CC Exp.</t>
  </si>
  <si>
    <t xml:space="preserve">Transit Exp.</t>
  </si>
  <si>
    <t xml:space="preserve">Net Income</t>
  </si>
  <si>
    <t xml:space="preserve">Med. Exp.</t>
  </si>
  <si>
    <t xml:space="preserve">Tuition Exp.</t>
  </si>
  <si>
    <t xml:space="preserve">EI Premiums</t>
  </si>
  <si>
    <t xml:space="preserve">Ref. Med Exp. Supplement</t>
  </si>
  <si>
    <t xml:space="preserve">WITB</t>
  </si>
  <si>
    <t xml:space="preserve">CPP Premiums</t>
  </si>
  <si>
    <t xml:space="preserve">Fed. Income Tax</t>
  </si>
  <si>
    <t xml:space="preserve">Fed. Refundable TC</t>
  </si>
  <si>
    <t xml:space="preserve">Prov. Income Tax</t>
  </si>
  <si>
    <t xml:space="preserve">After Tax Income</t>
  </si>
  <si>
    <t xml:space="preserve">Monthly After Tax Inc.</t>
  </si>
  <si>
    <t xml:space="preserve">     Table V:  Family Income less Gov't Deductions and Taxes plus Gov't Transfers</t>
  </si>
  <si>
    <t xml:space="preserve">Total Annual Income from Employment</t>
  </si>
  <si>
    <t xml:space="preserve">  - EI, CPP, Fed. and Prov. Taxes</t>
  </si>
  <si>
    <t xml:space="preserve">Equals Family Take Home Pay</t>
  </si>
  <si>
    <t xml:space="preserve">  + CCTB, UCCB, GST, RAP, BCLICATC</t>
  </si>
  <si>
    <t xml:space="preserve">Equals Total Disposable Family Income</t>
  </si>
  <si>
    <t xml:space="preserve">  - Family Expenses</t>
  </si>
  <si>
    <t xml:space="preserve">Equals Income less expenses</t>
  </si>
  <si>
    <t xml:space="preserve">        Children ages 4 and 7: 1 child in full-time child care, and 1 child in before and after school care and summer care. Family has a car and bus pass for one of the parents.</t>
  </si>
  <si>
    <t xml:space="preserve">Table IIa:  Last Year's Family Income (For Government Transfers)</t>
  </si>
  <si>
    <t xml:space="preserve">2014 LW  Incomes</t>
  </si>
  <si>
    <t xml:space="preserve">Employment income</t>
  </si>
  <si>
    <t xml:space="preserve">UCCB claimed</t>
  </si>
  <si>
    <t xml:space="preserve">Childcare expenses claimed</t>
  </si>
  <si>
    <t xml:space="preserve">Most of these amounts can be verified with CRA's online calculator http://www.cra-arc.gc.ca/bnfts/clcltr/menu-eng.html</t>
  </si>
  <si>
    <t xml:space="preserve">Food:</t>
  </si>
  <si>
    <t xml:space="preserve">Average monthly cost of food basket in BC - 2013</t>
  </si>
  <si>
    <t xml:space="preserve">BC Average</t>
  </si>
  <si>
    <t xml:space="preserve">VCH and Fraser Health weighted average</t>
  </si>
  <si>
    <t xml:space="preserve">CPI 2013 Food - BC</t>
  </si>
  <si>
    <t xml:space="preserve">CPI 2014 Food - BC</t>
  </si>
  <si>
    <t xml:space="preserve">Monthly Food Cost:</t>
  </si>
  <si>
    <t xml:space="preserve">Clothing:</t>
  </si>
  <si>
    <t xml:space="preserve">MBM 2012 base - all community sizes</t>
  </si>
  <si>
    <t xml:space="preserve">CPI 2012 Clothing - BC</t>
  </si>
  <si>
    <t xml:space="preserve">CPI 2014 Clothing - BC</t>
  </si>
  <si>
    <t xml:space="preserve">Annual Clothing Cost:</t>
  </si>
  <si>
    <t xml:space="preserve">Shelter</t>
  </si>
  <si>
    <t xml:space="preserve">Median rent, 3+ bedroom apartment, CMHC</t>
  </si>
  <si>
    <t xml:space="preserve">Utilities - using BC provincial data 2007</t>
  </si>
  <si>
    <t xml:space="preserve">CPI 2007 Water, fuel and electricity - BC</t>
  </si>
  <si>
    <t xml:space="preserve">CPI 2014 Water, fuel and electricity - BC</t>
  </si>
  <si>
    <t xml:space="preserve">Monthly Phone - Telus basic phone + LD and tax</t>
  </si>
  <si>
    <t xml:space="preserve">Monthly Tenants insurance </t>
  </si>
  <si>
    <t xml:space="preserve">Monthly Shelter Cost:</t>
  </si>
  <si>
    <t xml:space="preserve">Transportation</t>
  </si>
  <si>
    <t xml:space="preserve">MBM 2012 - Transportation, BC rural (single car)</t>
  </si>
  <si>
    <t xml:space="preserve">CPI 2012 Operation of Passenger Vehicles - BC</t>
  </si>
  <si>
    <t xml:space="preserve">CPI 2014 Operation of Passenger Vehicles - BC</t>
  </si>
  <si>
    <t xml:space="preserve">Public Transit Pass -2 zone, 4 months</t>
  </si>
  <si>
    <t xml:space="preserve">U-Pass for Student Parent - 8 months</t>
  </si>
  <si>
    <t xml:space="preserve">Annual Transportation Cost:</t>
  </si>
  <si>
    <t xml:space="preserve">Other:</t>
  </si>
  <si>
    <t xml:space="preserve">75.4% of combined expense for Food and Clothing</t>
  </si>
  <si>
    <t xml:space="preserve">(calculated on spreadsheet)</t>
  </si>
  <si>
    <t xml:space="preserve">Full time licensed group care, age 3-5, 12 months</t>
  </si>
  <si>
    <t xml:space="preserve">Out of School Care, 10 months</t>
  </si>
  <si>
    <t xml:space="preserve">Full-day care during winter &amp; spring school breaks, 3 weeks</t>
  </si>
  <si>
    <t xml:space="preserve">Summer programs, 1 month &amp; 2 weeks, school age</t>
  </si>
  <si>
    <t xml:space="preserve">Annual Child Care Cost</t>
  </si>
  <si>
    <t xml:space="preserve">MSP Premiums</t>
  </si>
  <si>
    <t xml:space="preserve">(eligibility for premium assistance calculated on spreadsheet)</t>
  </si>
  <si>
    <t xml:space="preserve">Non-MSP Health Care Cost</t>
  </si>
  <si>
    <t xml:space="preserve">Pacific Blue Cross - Quoted - monthly payment</t>
  </si>
  <si>
    <t xml:space="preserve">3-Credit courses at Douglas College (each)</t>
  </si>
  <si>
    <t xml:space="preserve">Student Fees (per semester)</t>
  </si>
  <si>
    <t xml:space="preserve">Textbook allowances - $125 per course</t>
  </si>
  <si>
    <t xml:space="preserve">Annual Parent Education Cost</t>
  </si>
</sst>
</file>

<file path=xl/styles.xml><?xml version="1.0" encoding="utf-8"?>
<styleSheet xmlns="http://schemas.openxmlformats.org/spreadsheetml/2006/main">
  <numFmts count="16">
    <numFmt numFmtId="164" formatCode="General"/>
    <numFmt numFmtId="165" formatCode="0%"/>
    <numFmt numFmtId="166" formatCode="[$-409]mmm\-yy"/>
    <numFmt numFmtId="167" formatCode="0.0%"/>
    <numFmt numFmtId="168" formatCode="0.00"/>
    <numFmt numFmtId="169" formatCode="0.000"/>
    <numFmt numFmtId="170" formatCode="0.0000"/>
    <numFmt numFmtId="171" formatCode="0"/>
    <numFmt numFmtId="172" formatCode="_(* #,##0.00_);_(* \(#,##0.00\);_(* \-??_);_(@_)"/>
    <numFmt numFmtId="173" formatCode="_(* #,##0_);_(* \(#,##0\);_(* \-??_);_(@_)"/>
    <numFmt numFmtId="174" formatCode="General"/>
    <numFmt numFmtId="175" formatCode="\$#,##0_);[RED]&quot;($&quot;#,##0\)"/>
    <numFmt numFmtId="176" formatCode="\$#,##0"/>
    <numFmt numFmtId="177" formatCode="\$#,##0.00"/>
    <numFmt numFmtId="178" formatCode="#,##0.00"/>
    <numFmt numFmtId="179" formatCode="_(* #,##0.0_);_(* \(#,##0.0\);_(* \-??_);_(@_)"/>
  </numFmts>
  <fonts count="16">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2"/>
      <name val="Arial"/>
      <family val="2"/>
    </font>
    <font>
      <b val="true"/>
      <sz val="10"/>
      <name val="Arial"/>
      <family val="2"/>
    </font>
    <font>
      <b val="true"/>
      <sz val="8"/>
      <name val="Arial"/>
      <family val="2"/>
    </font>
    <font>
      <sz val="8"/>
      <name val="Arial"/>
      <family val="0"/>
    </font>
    <font>
      <sz val="10"/>
      <name val="Verdana"/>
      <family val="0"/>
    </font>
    <font>
      <b val="true"/>
      <sz val="8"/>
      <name val="Verdana"/>
      <family val="0"/>
    </font>
    <font>
      <b val="true"/>
      <sz val="10"/>
      <name val="Verdana"/>
      <family val="0"/>
    </font>
    <font>
      <sz val="10"/>
      <color rgb="FF000000"/>
      <name val="Verdana"/>
      <family val="0"/>
    </font>
    <font>
      <sz val="10"/>
      <color rgb="FFDD0806"/>
      <name val="Verdana"/>
      <family val="0"/>
    </font>
    <font>
      <sz val="11"/>
      <color rgb="FF000000"/>
      <name val="Verdana"/>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7" fontId="8" fillId="0" borderId="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2" borderId="1" xfId="0" applyFont="true" applyBorder="true" applyAlignment="false" applyProtection="false">
      <alignment horizontal="general" vertical="bottom" textRotation="0" wrapText="fals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3" borderId="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2" fontId="10" fillId="2" borderId="0" xfId="15" applyFont="true" applyBorder="true" applyAlignment="true" applyProtection="true">
      <alignment horizontal="general" vertical="bottom" textRotation="0" wrapText="fals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3</xdr:col>
      <xdr:colOff>880560</xdr:colOff>
      <xdr:row>20</xdr:row>
      <xdr:rowOff>88560</xdr:rowOff>
    </xdr:to>
    <xdr:sp>
      <xdr:nvSpPr>
        <xdr:cNvPr id="0" name="TextBox 1"/>
        <xdr:cNvSpPr/>
      </xdr:nvSpPr>
      <xdr:spPr>
        <a:xfrm>
          <a:off x="6247080" y="1295280"/>
          <a:ext cx="7045920" cy="311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INSTRU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this is the first time the living wage is being calculated for your municipality, use this spreadsheet tab which determines the government transfers for the family using this year's income. To illustrate the methodology, this spreadsheet includes family expenses for Vancouver and the highlighted cells must be updated to reflect the actual costs in your municipality. You can update the cells manually but we highly recommend using the "Family expenses" tab to help you calculate the correct amou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previously calculated, use last year's living wage family income to determine the government transfers and subsidies that the family will be eligible for. This is how government transfers are calculated in practice, and this method was used for the Vancouver 2015 Living Wage Update. Use the second tab in this spreadsheet, titled "Using last year's LW income" and enter the last year's family income in Table II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If you are updating family expenses manually, remember to update the shaded cells I51 &amp; I52 with the actual costs of public transit and tuition fees in your community so that the transit and education tax credits are accurate.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4160</xdr:colOff>
      <xdr:row>4</xdr:row>
      <xdr:rowOff>63360</xdr:rowOff>
    </xdr:from>
    <xdr:to>
      <xdr:col>12</xdr:col>
      <xdr:colOff>740520</xdr:colOff>
      <xdr:row>16</xdr:row>
      <xdr:rowOff>215640</xdr:rowOff>
    </xdr:to>
    <xdr:sp>
      <xdr:nvSpPr>
        <xdr:cNvPr id="1" name="TextBox 1"/>
        <xdr:cNvSpPr/>
      </xdr:nvSpPr>
      <xdr:spPr>
        <a:xfrm>
          <a:off x="6411240" y="927000"/>
          <a:ext cx="6518160" cy="27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INSTRU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previously calculated, use last year's living wage family income to determine the government transfers and subsidies that the family will be eligible for. This is how government transfers are calculated in practice, and this method was used for the Vancouver 2015 Living Wage Update. Use this spreadsheet tab for your calculation and enter last year's family income in Table IIa. This spreadsheet includes family expenses for Vancouver and the highlighted cells must be updated to reflect the actual costs in your municipality. You can update the cells manually but we highly recommend using the "Family expenses" tab to help you calculate the correct amou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this is the first time the living wage is being calculated for your municipality, use the first tab in this spreadsheet, titled "First time LW calculation," which determines the government transfers for the family using this year's inco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If you are updating family expenses manually, remember to update the shaded cells I51 &amp; I52 with the actual costs of public transit and tuition fees in your community so that the transit and education tax credits are accurate.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9760</xdr:colOff>
      <xdr:row>4</xdr:row>
      <xdr:rowOff>63360</xdr:rowOff>
    </xdr:from>
    <xdr:to>
      <xdr:col>11</xdr:col>
      <xdr:colOff>234720</xdr:colOff>
      <xdr:row>18</xdr:row>
      <xdr:rowOff>114840</xdr:rowOff>
    </xdr:to>
    <xdr:sp>
      <xdr:nvSpPr>
        <xdr:cNvPr id="2" name="TextBox 1"/>
        <xdr:cNvSpPr/>
      </xdr:nvSpPr>
      <xdr:spPr>
        <a:xfrm>
          <a:off x="5955120" y="927000"/>
          <a:ext cx="7052760" cy="307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INSTRU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 family expenses included in this spreadsheet follow the 2015 BC Living Wage Calculation Gui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haded cells need to be updated with the costs of these items in your community. Cells that are not shaded contain provincial-level data and do not need to be chang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It is important to not delete any rows in this spreadsheet, as some cells are linked to calculations in the other two tabs of the spreadsheet. If a particular expense does not apply in your community, set its cost to 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G22" activeCellId="0" sqref="G22"/>
    </sheetView>
  </sheetViews>
  <sheetFormatPr defaultColWidth="12.5" defaultRowHeight="17" zeroHeight="false" outlineLevelRow="0" outlineLevelCol="0"/>
  <cols>
    <col collapsed="false" customWidth="true" hidden="false" outlineLevel="0" max="1" min="1" style="0" width="26.16"/>
  </cols>
  <sheetData>
    <row r="1" customFormat="false" ht="17" hidden="false" customHeight="true" outlineLevel="0" collapsed="false">
      <c r="A1" s="1" t="s">
        <v>0</v>
      </c>
      <c r="B1" s="1"/>
      <c r="C1" s="2"/>
      <c r="D1" s="2"/>
      <c r="E1" s="2"/>
      <c r="F1" s="2"/>
      <c r="G1" s="2"/>
      <c r="H1" s="2"/>
      <c r="I1" s="2"/>
    </row>
    <row r="2" s="3" customFormat="true" ht="17" hidden="false" customHeight="true" outlineLevel="0" collapsed="false">
      <c r="B2" s="3" t="s">
        <v>1</v>
      </c>
      <c r="D2" s="4"/>
      <c r="E2" s="5"/>
    </row>
    <row r="3" customFormat="false" ht="17" hidden="false" customHeight="true" outlineLevel="0" collapsed="false">
      <c r="A3" s="2" t="s">
        <v>2</v>
      </c>
      <c r="C3" s="3"/>
      <c r="D3" s="4"/>
      <c r="E3" s="5"/>
      <c r="F3" s="3"/>
      <c r="G3" s="3"/>
      <c r="H3" s="3"/>
      <c r="I3" s="3"/>
      <c r="J3" s="3"/>
    </row>
    <row r="4" customFormat="false" ht="17" hidden="false" customHeight="true" outlineLevel="0" collapsed="false">
      <c r="A4" s="3"/>
      <c r="B4" s="2"/>
      <c r="C4" s="3"/>
      <c r="D4" s="4"/>
      <c r="E4" s="5"/>
      <c r="F4" s="3"/>
      <c r="G4" s="3"/>
      <c r="H4" s="3"/>
      <c r="I4" s="3"/>
      <c r="J4" s="3"/>
    </row>
    <row r="5" customFormat="false" ht="17" hidden="false" customHeight="true" outlineLevel="0" collapsed="false">
      <c r="B5" s="6" t="s">
        <v>3</v>
      </c>
    </row>
    <row r="6" customFormat="false" ht="17" hidden="false" customHeight="true" outlineLevel="0" collapsed="false">
      <c r="C6" s="6"/>
      <c r="E6" s="7"/>
      <c r="F6" s="7"/>
      <c r="G6" s="7"/>
      <c r="H6" s="7"/>
      <c r="I6" s="7"/>
      <c r="J6" s="8"/>
      <c r="L6" s="9"/>
      <c r="M6" s="10"/>
      <c r="N6" s="10"/>
      <c r="O6" s="10"/>
      <c r="P6" s="10"/>
      <c r="Q6" s="10"/>
      <c r="S6" s="11"/>
    </row>
    <row r="7" customFormat="false" ht="17" hidden="false" customHeight="true" outlineLevel="0" collapsed="false">
      <c r="A7" s="12" t="s">
        <v>4</v>
      </c>
      <c r="B7" s="13" t="s">
        <v>5</v>
      </c>
      <c r="C7" s="13" t="s">
        <v>6</v>
      </c>
      <c r="D7" s="14" t="s">
        <v>7</v>
      </c>
      <c r="E7" s="14" t="s">
        <v>8</v>
      </c>
      <c r="F7" s="15"/>
      <c r="G7" s="8"/>
      <c r="H7" s="16"/>
      <c r="I7" s="17"/>
      <c r="J7" s="8"/>
      <c r="L7" s="18"/>
      <c r="P7" s="9"/>
      <c r="Q7" s="10"/>
      <c r="R7" s="10"/>
      <c r="S7" s="10"/>
      <c r="T7" s="10"/>
      <c r="U7" s="10"/>
      <c r="W7" s="9"/>
      <c r="X7" s="10"/>
      <c r="Y7" s="10"/>
      <c r="Z7" s="10"/>
      <c r="AA7" s="10"/>
      <c r="AB7" s="10"/>
    </row>
    <row r="8" customFormat="false" ht="17" hidden="false" customHeight="true" outlineLevel="0" collapsed="false">
      <c r="A8" s="19" t="s">
        <v>9</v>
      </c>
      <c r="B8" s="20"/>
      <c r="C8" s="20"/>
      <c r="D8" s="21" t="s">
        <v>10</v>
      </c>
      <c r="E8" s="14" t="s">
        <v>11</v>
      </c>
      <c r="F8" s="22"/>
      <c r="H8" s="23"/>
      <c r="I8" s="17"/>
      <c r="J8" s="24"/>
      <c r="K8" s="25"/>
      <c r="L8" s="26"/>
      <c r="M8" s="25"/>
      <c r="P8" s="27"/>
      <c r="W8" s="27"/>
    </row>
    <row r="9" customFormat="false" ht="17" hidden="false" customHeight="true" outlineLevel="0" collapsed="false">
      <c r="A9" s="19" t="s">
        <v>12</v>
      </c>
      <c r="B9" s="28" t="n">
        <f aca="false">'Family expenses'!B11</f>
        <v>783.283733935942</v>
      </c>
      <c r="C9" s="28" t="n">
        <f aca="false">B9*12</f>
        <v>9399.4048072313</v>
      </c>
      <c r="D9" s="29" t="n">
        <f aca="false">C9/C20</f>
        <v>0.13651654221348</v>
      </c>
      <c r="E9" s="29" t="n">
        <f aca="false">C9/D50</f>
        <v>0.124626161579184</v>
      </c>
      <c r="F9" s="22"/>
      <c r="G9" s="24"/>
      <c r="H9" s="30"/>
      <c r="I9" s="31"/>
      <c r="J9" s="8"/>
      <c r="K9" s="25"/>
      <c r="L9" s="26"/>
      <c r="M9" s="25"/>
      <c r="P9" s="27"/>
      <c r="T9" s="11"/>
      <c r="W9" s="27"/>
      <c r="AA9" s="11"/>
    </row>
    <row r="10" customFormat="false" ht="17" hidden="false" customHeight="true" outlineLevel="0" collapsed="false">
      <c r="A10" s="19" t="s">
        <v>13</v>
      </c>
      <c r="B10" s="28" t="n">
        <f aca="false">C10/12</f>
        <v>190.56815920398</v>
      </c>
      <c r="C10" s="28" t="n">
        <f aca="false">'Family expenses'!B17</f>
        <v>2286.81791044776</v>
      </c>
      <c r="D10" s="29" t="n">
        <f aca="false">C10/C20</f>
        <v>0.0332136428006597</v>
      </c>
      <c r="E10" s="29" t="n">
        <f aca="false">C10/D50</f>
        <v>0.0303207856512761</v>
      </c>
      <c r="F10" s="32"/>
      <c r="G10" s="33"/>
      <c r="H10" s="27"/>
      <c r="I10" s="27"/>
      <c r="J10" s="24"/>
      <c r="K10" s="25"/>
      <c r="L10" s="26"/>
      <c r="M10" s="25"/>
      <c r="P10" s="27"/>
      <c r="T10" s="11"/>
      <c r="U10" s="34"/>
      <c r="W10" s="27"/>
      <c r="AA10" s="11"/>
      <c r="AB10" s="34"/>
    </row>
    <row r="11" customFormat="false" ht="17" hidden="false" customHeight="true" outlineLevel="0" collapsed="false">
      <c r="A11" s="19" t="s">
        <v>14</v>
      </c>
      <c r="B11" s="28" t="n">
        <f aca="false">'Family expenses'!B26</f>
        <v>1573.22347523892</v>
      </c>
      <c r="C11" s="28" t="n">
        <f aca="false">(B11)*12</f>
        <v>18878.6817028671</v>
      </c>
      <c r="D11" s="29" t="n">
        <f aca="false">C11/C20</f>
        <v>0.274193143127694</v>
      </c>
      <c r="E11" s="29" t="n">
        <f aca="false">C11/D50</f>
        <v>0.250311342532393</v>
      </c>
      <c r="F11" s="22"/>
      <c r="G11" s="25"/>
      <c r="H11" s="35"/>
      <c r="I11" s="36"/>
      <c r="J11" s="8"/>
      <c r="K11" s="25"/>
      <c r="L11" s="26"/>
      <c r="M11" s="25"/>
      <c r="P11" s="27"/>
      <c r="T11" s="11"/>
      <c r="U11" s="34"/>
      <c r="W11" s="27"/>
      <c r="AA11" s="11"/>
      <c r="AB11" s="34"/>
    </row>
    <row r="12" customFormat="false" ht="17" hidden="false" customHeight="true" outlineLevel="0" collapsed="false">
      <c r="A12" s="19" t="s">
        <v>15</v>
      </c>
      <c r="B12" s="28" t="n">
        <f aca="false">C12/12</f>
        <v>516.537341217696</v>
      </c>
      <c r="C12" s="28" t="n">
        <f aca="false">'Family expenses'!B34</f>
        <v>6198.44809461235</v>
      </c>
      <c r="D12" s="29" t="n">
        <f aca="false">C12/C20</f>
        <v>0.0900259876364946</v>
      </c>
      <c r="E12" s="29" t="n">
        <f aca="false">C12/D50</f>
        <v>0.0821848627250355</v>
      </c>
      <c r="F12" s="37"/>
      <c r="H12" s="38"/>
      <c r="I12" s="36"/>
      <c r="J12" s="11"/>
      <c r="K12" s="25"/>
      <c r="L12" s="26"/>
      <c r="M12" s="25"/>
      <c r="P12" s="27"/>
      <c r="T12" s="11"/>
      <c r="U12" s="34"/>
      <c r="W12" s="27"/>
      <c r="AA12" s="11"/>
      <c r="AB12" s="34"/>
    </row>
    <row r="13" customFormat="false" ht="17" hidden="false" customHeight="true" outlineLevel="0" collapsed="false">
      <c r="A13" s="19" t="s">
        <v>16</v>
      </c>
      <c r="B13" s="20" t="n">
        <f aca="false">C13/12</f>
        <v>734.284327427501</v>
      </c>
      <c r="C13" s="20" t="n">
        <f aca="false">(C9+C10)*0.754</f>
        <v>8811.41192913001</v>
      </c>
      <c r="D13" s="29" t="n">
        <f aca="false">C13/C20</f>
        <v>0.127976559500661</v>
      </c>
      <c r="E13" s="29" t="n">
        <f aca="false">C13/D50</f>
        <v>0.116829998211767</v>
      </c>
      <c r="F13" s="22"/>
      <c r="G13" s="25"/>
      <c r="H13" s="39"/>
      <c r="I13" s="31"/>
      <c r="J13" s="24"/>
      <c r="K13" s="25"/>
      <c r="L13" s="26"/>
      <c r="M13" s="25"/>
      <c r="P13" s="27"/>
      <c r="R13" s="10"/>
      <c r="T13" s="11"/>
      <c r="U13" s="34"/>
      <c r="W13" s="27"/>
      <c r="Y13" s="10"/>
      <c r="AA13" s="11"/>
      <c r="AB13" s="34"/>
    </row>
    <row r="14" s="43" customFormat="true" ht="17" hidden="false" customHeight="true" outlineLevel="0" collapsed="false">
      <c r="A14" s="40" t="s">
        <v>17</v>
      </c>
      <c r="B14" s="41"/>
      <c r="C14" s="41" t="n">
        <f aca="false">SUM(C9:C13)</f>
        <v>45574.7644442885</v>
      </c>
      <c r="D14" s="42" t="n">
        <f aca="false">C14/C20</f>
        <v>0.66192587527899</v>
      </c>
      <c r="E14" s="42" t="n">
        <f aca="false">C14/D50</f>
        <v>0.604273150699655</v>
      </c>
      <c r="F14" s="15"/>
      <c r="G14" s="39"/>
      <c r="H14" s="38"/>
      <c r="I14" s="36"/>
      <c r="J14" s="39"/>
      <c r="K14" s="31"/>
      <c r="L14" s="26"/>
      <c r="M14" s="25"/>
      <c r="N14" s="0"/>
      <c r="O14" s="0"/>
      <c r="P14" s="27"/>
      <c r="Q14" s="0"/>
      <c r="R14" s="0"/>
      <c r="S14" s="0"/>
      <c r="T14" s="11"/>
      <c r="U14" s="34"/>
      <c r="W14" s="27"/>
      <c r="X14" s="0"/>
      <c r="Y14" s="0"/>
      <c r="Z14" s="0"/>
      <c r="AA14" s="11"/>
      <c r="AB14" s="34"/>
    </row>
    <row r="15" customFormat="false" ht="17" hidden="false" customHeight="true" outlineLevel="0" collapsed="false">
      <c r="A15" s="19" t="s">
        <v>18</v>
      </c>
      <c r="B15" s="28" t="n">
        <f aca="false">C15/12</f>
        <v>1324.41666666667</v>
      </c>
      <c r="C15" s="28" t="n">
        <f aca="false">'Family expenses'!B45</f>
        <v>15893</v>
      </c>
      <c r="D15" s="29" t="n">
        <f aca="false">C15/C20</f>
        <v>0.230829233328651</v>
      </c>
      <c r="E15" s="29" t="n">
        <f aca="false">C15/D50</f>
        <v>0.210724362510077</v>
      </c>
      <c r="F15" s="22"/>
      <c r="G15" s="24"/>
      <c r="H15" s="43"/>
      <c r="I15" s="31"/>
      <c r="J15" s="24"/>
      <c r="K15" s="25"/>
      <c r="L15" s="27"/>
      <c r="M15" s="44"/>
      <c r="N15" s="44"/>
      <c r="P15" s="27"/>
      <c r="R15" s="10"/>
      <c r="T15" s="11"/>
      <c r="U15" s="34"/>
      <c r="W15" s="27"/>
      <c r="Y15" s="10"/>
      <c r="AA15" s="11"/>
      <c r="AB15" s="34"/>
    </row>
    <row r="16" customFormat="false" ht="17" hidden="false" customHeight="true" outlineLevel="0" collapsed="false">
      <c r="A16" s="19" t="s">
        <v>19</v>
      </c>
      <c r="B16" s="28" t="n">
        <f aca="false">'Family expenses'!B51</f>
        <v>139</v>
      </c>
      <c r="C16" s="28" t="n">
        <f aca="false">B16*12</f>
        <v>1668</v>
      </c>
      <c r="D16" s="29" t="n">
        <f aca="false">C16/C20</f>
        <v>0.0242259586731385</v>
      </c>
      <c r="E16" s="29" t="n">
        <f aca="false">C16/D50</f>
        <v>0.0221159149730578</v>
      </c>
      <c r="F16" s="17"/>
      <c r="G16" s="7"/>
      <c r="H16" s="24"/>
      <c r="I16" s="24"/>
      <c r="J16" s="24"/>
      <c r="K16" s="25"/>
      <c r="L16" s="27"/>
      <c r="P16" s="27"/>
      <c r="Q16" s="44"/>
      <c r="T16" s="11"/>
      <c r="U16" s="34"/>
      <c r="W16" s="27"/>
      <c r="X16" s="44"/>
      <c r="AA16" s="11"/>
      <c r="AB16" s="34"/>
    </row>
    <row r="17" customFormat="false" ht="17" hidden="false" customHeight="true" outlineLevel="0" collapsed="false">
      <c r="A17" s="19" t="s">
        <v>20</v>
      </c>
      <c r="B17" s="20" t="n">
        <f aca="false">IF((D52-3*3000-(B51-C27)/2-1200)&gt;30000,144,IF((D52-3*3000-(B51-C27)/2-1200)&gt;28000,102.4,IF((D52-3*3000-(B51-C27)/2-1200)&gt;26000,76.8,IF((D52-3*3000-(B51-C27)/2-1200)&gt;24000,51.2,IF((D52-3*3000-(B51-C27)/2-1200)&gt;22000,25.6,IF((D52-3*3000-(B51-C27)/2-1200)&gt;1,0))))))</f>
        <v>144</v>
      </c>
      <c r="C17" s="20" t="n">
        <f aca="false">B17*12</f>
        <v>1728</v>
      </c>
      <c r="D17" s="29" t="n">
        <f aca="false">C17/C20</f>
        <v>0.0250973960354816</v>
      </c>
      <c r="E17" s="29" t="n">
        <f aca="false">C17/D50</f>
        <v>0.0229114514828801</v>
      </c>
      <c r="F17" s="22"/>
      <c r="G17" s="24"/>
      <c r="I17" s="24"/>
      <c r="J17" s="24"/>
      <c r="M17" s="27"/>
      <c r="O17" s="2"/>
      <c r="Q17" s="11"/>
      <c r="R17" s="34"/>
      <c r="T17" s="27"/>
      <c r="V17" s="2"/>
      <c r="X17" s="11"/>
      <c r="Y17" s="34"/>
    </row>
    <row r="18" customFormat="false" ht="17" hidden="false" customHeight="true" outlineLevel="0" collapsed="false">
      <c r="A18" s="19" t="s">
        <v>21</v>
      </c>
      <c r="B18" s="20" t="n">
        <f aca="false">C18/12</f>
        <v>241.733333333333</v>
      </c>
      <c r="C18" s="20" t="n">
        <f aca="false">B47*B48*2+C47*C48*2</f>
        <v>2900.8</v>
      </c>
      <c r="D18" s="29" t="n">
        <f aca="false">C18/C20</f>
        <v>0.0421310916780816</v>
      </c>
      <c r="E18" s="29" t="n">
        <f aca="false">C18/D50</f>
        <v>0.0384615384615385</v>
      </c>
      <c r="F18" s="22"/>
      <c r="G18" s="24"/>
      <c r="H18" s="24"/>
      <c r="I18" s="24"/>
      <c r="J18" s="24"/>
      <c r="K18" s="2"/>
      <c r="M18" s="27"/>
      <c r="Q18" s="11"/>
      <c r="R18" s="34"/>
      <c r="T18" s="27"/>
      <c r="X18" s="11"/>
      <c r="Y18" s="34"/>
    </row>
    <row r="19" customFormat="false" ht="17" hidden="false" customHeight="true" outlineLevel="0" collapsed="false">
      <c r="A19" s="19" t="s">
        <v>22</v>
      </c>
      <c r="B19" s="28" t="n">
        <f aca="false">C19/12</f>
        <v>90.6</v>
      </c>
      <c r="C19" s="28" t="n">
        <f aca="false">'Family expenses'!B57</f>
        <v>1087.2</v>
      </c>
      <c r="D19" s="29" t="n">
        <f aca="false">C19/C20</f>
        <v>0.0157904450056572</v>
      </c>
      <c r="E19" s="29" t="n">
        <f aca="false">C19/D50</f>
        <v>0.0144151215579787</v>
      </c>
      <c r="F19" s="22"/>
      <c r="G19" s="45"/>
      <c r="H19" s="45"/>
      <c r="I19" s="45"/>
      <c r="J19" s="45"/>
      <c r="K19" s="2"/>
      <c r="M19" s="27"/>
      <c r="N19" s="2"/>
      <c r="O19" s="2"/>
      <c r="Q19" s="11"/>
      <c r="R19" s="34"/>
      <c r="T19" s="27"/>
      <c r="U19" s="2"/>
      <c r="V19" s="2"/>
      <c r="X19" s="11"/>
      <c r="Y19" s="34"/>
    </row>
    <row r="20" customFormat="false" ht="17" hidden="false" customHeight="true" outlineLevel="0" collapsed="false">
      <c r="A20" s="19" t="s">
        <v>23</v>
      </c>
      <c r="B20" s="20" t="n">
        <f aca="false">SUM(B8:B19)</f>
        <v>5737.64703702404</v>
      </c>
      <c r="C20" s="20" t="n">
        <f aca="false">SUM(C9:C19)-C14</f>
        <v>68851.7644442885</v>
      </c>
      <c r="D20" s="29" t="n">
        <f aca="false">C20/C20</f>
        <v>1</v>
      </c>
      <c r="E20" s="29" t="n">
        <f aca="false">SUM(E9:E19)-E14</f>
        <v>0.912901539685187</v>
      </c>
      <c r="F20" s="17"/>
      <c r="G20" s="38" t="s">
        <v>24</v>
      </c>
      <c r="H20" s="38"/>
      <c r="I20" s="36"/>
      <c r="J20" s="38"/>
      <c r="K20" s="2"/>
      <c r="M20" s="27"/>
      <c r="N20" s="2"/>
      <c r="Q20" s="11"/>
      <c r="R20" s="34"/>
      <c r="T20" s="27"/>
      <c r="U20" s="2"/>
      <c r="X20" s="11"/>
      <c r="Y20" s="34"/>
    </row>
    <row r="21" customFormat="false" ht="17" hidden="false" customHeight="true" outlineLevel="0" collapsed="false">
      <c r="A21" s="7"/>
      <c r="B21" s="24"/>
      <c r="C21" s="24"/>
      <c r="D21" s="24"/>
      <c r="E21" s="24"/>
      <c r="F21" s="24"/>
      <c r="G21" s="24"/>
      <c r="H21" s="11"/>
      <c r="I21" s="24"/>
      <c r="J21" s="36"/>
      <c r="K21" s="2"/>
      <c r="M21" s="27"/>
      <c r="N21" s="2"/>
      <c r="Q21" s="11"/>
      <c r="R21" s="34"/>
      <c r="T21" s="27"/>
      <c r="U21" s="2"/>
      <c r="X21" s="11"/>
      <c r="Y21" s="34"/>
    </row>
    <row r="22" customFormat="false" ht="17" hidden="false" customHeight="true" outlineLevel="0" collapsed="false">
      <c r="A22" s="46"/>
      <c r="B22" s="25"/>
      <c r="C22" s="25"/>
      <c r="K22" s="2"/>
      <c r="M22" s="27"/>
      <c r="N22" s="2"/>
      <c r="Q22" s="11"/>
      <c r="R22" s="34"/>
      <c r="T22" s="27"/>
      <c r="U22" s="2"/>
      <c r="X22" s="11"/>
      <c r="Y22" s="34"/>
    </row>
    <row r="23" customFormat="false" ht="17" hidden="false" customHeight="true" outlineLevel="0" collapsed="false">
      <c r="B23" s="6" t="s">
        <v>25</v>
      </c>
      <c r="K23" s="2"/>
      <c r="M23" s="27"/>
      <c r="N23" s="2"/>
      <c r="Q23" s="11"/>
      <c r="R23" s="34"/>
      <c r="T23" s="27"/>
      <c r="U23" s="2"/>
      <c r="X23" s="11"/>
      <c r="Y23" s="34"/>
    </row>
    <row r="24" customFormat="false" ht="17" hidden="false" customHeight="true" outlineLevel="0" collapsed="false">
      <c r="C24" s="6"/>
      <c r="K24" s="2"/>
      <c r="M24" s="47"/>
      <c r="N24" s="2"/>
      <c r="O24" s="2"/>
      <c r="P24" s="10"/>
      <c r="Q24" s="48"/>
      <c r="R24" s="49"/>
      <c r="T24" s="47"/>
      <c r="U24" s="2"/>
      <c r="V24" s="2"/>
      <c r="W24" s="10"/>
      <c r="X24" s="48"/>
      <c r="Y24" s="49"/>
    </row>
    <row r="25" customFormat="false" ht="17" hidden="false" customHeight="true" outlineLevel="0" collapsed="false">
      <c r="A25" s="50" t="s">
        <v>11</v>
      </c>
      <c r="B25" s="13" t="s">
        <v>5</v>
      </c>
      <c r="C25" s="13" t="s">
        <v>6</v>
      </c>
      <c r="D25" s="9"/>
      <c r="E25" s="51" t="s">
        <v>26</v>
      </c>
      <c r="F25" s="51" t="s">
        <v>27</v>
      </c>
      <c r="G25" s="51" t="s">
        <v>28</v>
      </c>
      <c r="H25" s="52" t="s">
        <v>29</v>
      </c>
      <c r="I25" s="9"/>
      <c r="K25" s="51"/>
      <c r="L25" s="51"/>
      <c r="M25" s="51"/>
      <c r="N25" s="52"/>
      <c r="O25" s="2"/>
      <c r="P25" s="10"/>
      <c r="Q25" s="48"/>
      <c r="R25" s="49"/>
      <c r="T25" s="47"/>
      <c r="U25" s="2"/>
      <c r="V25" s="2"/>
      <c r="W25" s="10"/>
      <c r="X25" s="48"/>
      <c r="Y25" s="49"/>
    </row>
    <row r="26" customFormat="false" ht="17" hidden="false" customHeight="true" outlineLevel="0" collapsed="false">
      <c r="A26" s="19" t="s">
        <v>30</v>
      </c>
      <c r="B26" s="20" t="n">
        <f aca="false">C26/12</f>
        <v>172.774</v>
      </c>
      <c r="C26" s="20" t="n">
        <f aca="false">MAX(0,E26)</f>
        <v>2073.288</v>
      </c>
      <c r="D26" s="53"/>
      <c r="E26" s="54" t="n">
        <f aca="false">IF((D52-C27)&lt;43953,(1446*2+(2241+1982-(D52-C27-25584)*0.23)),(1446*2-(D52-C27-43953)*0.04))</f>
        <v>2073.288</v>
      </c>
      <c r="F26" s="55" t="n">
        <v>43953</v>
      </c>
      <c r="G26" s="55" t="n">
        <f aca="false">(1446*2)/0.04+43953</f>
        <v>116253</v>
      </c>
      <c r="H26" s="55" t="n">
        <f aca="false">(2241+1982)/0.23+25584</f>
        <v>43944.8695652174</v>
      </c>
      <c r="K26" s="36"/>
      <c r="L26" s="36"/>
      <c r="M26" s="36"/>
      <c r="N26" s="36"/>
      <c r="Q26" s="11"/>
      <c r="R26" s="34"/>
      <c r="T26" s="27"/>
      <c r="U26" s="2"/>
      <c r="X26" s="11"/>
      <c r="Y26" s="34"/>
    </row>
    <row r="27" customFormat="false" ht="17" hidden="false" customHeight="true" outlineLevel="0" collapsed="false">
      <c r="A27" s="19" t="s">
        <v>31</v>
      </c>
      <c r="B27" s="20" t="n">
        <v>220</v>
      </c>
      <c r="C27" s="20" t="n">
        <f aca="false">B27*12</f>
        <v>2640</v>
      </c>
      <c r="D27" s="56"/>
      <c r="F27" s="57"/>
      <c r="G27" s="57"/>
      <c r="H27" s="57"/>
      <c r="J27" s="51"/>
      <c r="K27" s="2"/>
      <c r="L27" s="36"/>
      <c r="M27" s="35"/>
      <c r="N27" s="36"/>
      <c r="Q27" s="11"/>
      <c r="R27" s="34"/>
      <c r="T27" s="27"/>
      <c r="U27" s="2"/>
      <c r="X27" s="11"/>
      <c r="Y27" s="34"/>
    </row>
    <row r="28" customFormat="false" ht="17" hidden="false" customHeight="true" outlineLevel="0" collapsed="false">
      <c r="A28" s="19" t="s">
        <v>32</v>
      </c>
      <c r="B28" s="20" t="n">
        <v>55</v>
      </c>
      <c r="C28" s="20" t="n">
        <f aca="false">9*B28</f>
        <v>495</v>
      </c>
      <c r="D28" s="53"/>
      <c r="F28" s="57"/>
      <c r="G28" s="58"/>
      <c r="H28" s="57"/>
      <c r="I28" s="25"/>
      <c r="K28" s="2"/>
      <c r="L28" s="38"/>
      <c r="M28" s="36"/>
      <c r="N28" s="36"/>
      <c r="Q28" s="11"/>
      <c r="R28" s="34"/>
      <c r="T28" s="27"/>
      <c r="U28" s="2"/>
      <c r="X28" s="11"/>
      <c r="Y28" s="34"/>
    </row>
    <row r="29" customFormat="false" ht="17" hidden="false" customHeight="true" outlineLevel="0" collapsed="false">
      <c r="A29" s="19" t="s">
        <v>33</v>
      </c>
      <c r="B29" s="20" t="n">
        <f aca="false">(C29)/12</f>
        <v>0</v>
      </c>
      <c r="C29" s="20" t="n">
        <f aca="false">MAX(0,E29)</f>
        <v>0</v>
      </c>
      <c r="D29" s="53"/>
      <c r="E29" s="36" t="n">
        <f aca="false">IF((D52-C27)&lt;34872,2*(268+141),2*(268+141)-(D52-C27-34872)*0.05)</f>
        <v>-659.44</v>
      </c>
      <c r="F29" s="58" t="n">
        <v>34872</v>
      </c>
      <c r="G29" s="58" t="n">
        <f aca="false">(268+268+141+141)/0.05+34872</f>
        <v>51232</v>
      </c>
      <c r="H29" s="57"/>
      <c r="I29" s="25"/>
      <c r="J29" s="25"/>
      <c r="K29" s="2"/>
      <c r="L29" s="36"/>
      <c r="M29" s="36"/>
      <c r="Q29" s="11"/>
      <c r="R29" s="34"/>
      <c r="T29" s="27"/>
      <c r="U29" s="2"/>
      <c r="X29" s="11"/>
      <c r="Y29" s="34"/>
    </row>
    <row r="30" customFormat="false" ht="17" hidden="false" customHeight="true" outlineLevel="0" collapsed="false">
      <c r="A30" s="19" t="s">
        <v>34</v>
      </c>
      <c r="B30" s="28" t="n">
        <v>0</v>
      </c>
      <c r="C30" s="28" t="n">
        <f aca="false">12*B30</f>
        <v>0</v>
      </c>
      <c r="D30" s="36" t="s">
        <v>35</v>
      </c>
      <c r="F30" s="35"/>
      <c r="G30" s="36"/>
      <c r="H30" s="25"/>
      <c r="I30" s="25"/>
      <c r="J30" s="25"/>
      <c r="K30" s="2"/>
      <c r="L30" s="36"/>
      <c r="M30" s="36"/>
      <c r="N30" s="36"/>
      <c r="Q30" s="11"/>
      <c r="R30" s="34"/>
      <c r="T30" s="27"/>
      <c r="U30" s="2"/>
      <c r="X30" s="11"/>
      <c r="Y30" s="34"/>
    </row>
    <row r="31" customFormat="false" ht="17" hidden="false" customHeight="true" outlineLevel="0" collapsed="false">
      <c r="A31" s="19" t="s">
        <v>36</v>
      </c>
      <c r="B31" s="20" t="n">
        <f aca="false">C31/12</f>
        <v>0</v>
      </c>
      <c r="C31" s="20" t="n">
        <f aca="false">MAX(0,E31)</f>
        <v>0</v>
      </c>
      <c r="E31" s="38" t="n">
        <f aca="false">IF((D52-C27)&lt;37589,2*(115.5+34.5),2*(115.5+34.5)-(D52-C27-37589)*0.02)</f>
        <v>-236.636</v>
      </c>
      <c r="F31" s="58" t="n">
        <v>37589</v>
      </c>
      <c r="G31" s="58" t="n">
        <f aca="false">(115.5+115.5+34.5+34.5)/0.02+37589</f>
        <v>52589</v>
      </c>
      <c r="H31" s="25"/>
      <c r="I31" s="25"/>
      <c r="K31" s="2"/>
      <c r="M31" s="27"/>
      <c r="N31" s="2"/>
      <c r="Q31" s="11"/>
      <c r="R31" s="34"/>
      <c r="T31" s="27"/>
      <c r="U31" s="2"/>
      <c r="X31" s="11"/>
      <c r="Y31" s="34"/>
    </row>
    <row r="32" customFormat="false" ht="17" hidden="false" customHeight="true" outlineLevel="0" collapsed="false">
      <c r="A32" s="19" t="s">
        <v>37</v>
      </c>
      <c r="B32" s="28" t="n">
        <v>0</v>
      </c>
      <c r="C32" s="28" t="n">
        <f aca="false">B32*12</f>
        <v>0</v>
      </c>
      <c r="D32" s="36"/>
      <c r="E32" s="36"/>
      <c r="F32" s="36"/>
      <c r="H32" s="25"/>
      <c r="J32" s="25"/>
      <c r="M32" s="27"/>
      <c r="Q32" s="11"/>
      <c r="T32" s="27"/>
      <c r="X32" s="11"/>
    </row>
    <row r="33" customFormat="false" ht="17" hidden="false" customHeight="true" outlineLevel="0" collapsed="false">
      <c r="A33" s="19" t="s">
        <v>23</v>
      </c>
      <c r="B33" s="20" t="n">
        <f aca="false">SUM(B26:B32)</f>
        <v>447.774</v>
      </c>
      <c r="C33" s="20" t="n">
        <f aca="false">SUM(C26:C32)</f>
        <v>5208.288</v>
      </c>
      <c r="D33" s="43" t="s">
        <v>38</v>
      </c>
      <c r="H33" s="25"/>
      <c r="I33" s="25"/>
      <c r="P33" s="27"/>
      <c r="Q33" s="10"/>
      <c r="R33" s="10"/>
      <c r="W33" s="27"/>
      <c r="X33" s="10"/>
      <c r="Y33" s="10"/>
    </row>
    <row r="34" customFormat="false" ht="17" hidden="false" customHeight="true" outlineLevel="0" collapsed="false">
      <c r="A34" s="7"/>
      <c r="B34" s="24"/>
      <c r="C34" s="24"/>
      <c r="H34" s="25"/>
      <c r="I34" s="25"/>
      <c r="L34" s="9"/>
      <c r="M34" s="10"/>
      <c r="N34" s="10"/>
      <c r="O34" s="10"/>
    </row>
    <row r="35" customFormat="false" ht="17" hidden="false" customHeight="true" outlineLevel="0" collapsed="false">
      <c r="A35" s="7"/>
      <c r="B35" s="24"/>
      <c r="C35" s="24"/>
      <c r="H35" s="25"/>
      <c r="I35" s="25"/>
      <c r="L35" s="9"/>
      <c r="M35" s="10"/>
      <c r="N35" s="10"/>
      <c r="O35" s="10"/>
    </row>
    <row r="36" customFormat="false" ht="17" hidden="false" customHeight="true" outlineLevel="0" collapsed="false">
      <c r="B36" s="6" t="s">
        <v>39</v>
      </c>
      <c r="L36" s="25"/>
      <c r="M36" s="25"/>
      <c r="N36" s="25"/>
    </row>
    <row r="37" customFormat="false" ht="17" hidden="false" customHeight="true" outlineLevel="0" collapsed="false">
      <c r="A37" s="3"/>
      <c r="L37" s="25"/>
      <c r="N37" s="25"/>
      <c r="P37" s="9"/>
      <c r="Q37" s="10"/>
      <c r="R37" s="10"/>
      <c r="S37" s="10"/>
      <c r="T37" s="59"/>
      <c r="W37" s="9"/>
      <c r="X37" s="10"/>
      <c r="Y37" s="10"/>
      <c r="Z37" s="10"/>
      <c r="AA37" s="59"/>
    </row>
    <row r="38" customFormat="false" ht="17" hidden="false" customHeight="true" outlineLevel="0" collapsed="false">
      <c r="A38" s="60"/>
      <c r="B38" s="13"/>
      <c r="C38" s="13" t="s">
        <v>6</v>
      </c>
      <c r="D38" s="9"/>
      <c r="E38" s="50" t="s">
        <v>40</v>
      </c>
      <c r="F38" s="13"/>
      <c r="G38" s="13"/>
      <c r="H38" s="61"/>
      <c r="I38" s="9"/>
      <c r="L38" s="25"/>
      <c r="M38" s="25"/>
      <c r="N38" s="25"/>
    </row>
    <row r="39" customFormat="false" ht="17" hidden="false" customHeight="true" outlineLevel="0" collapsed="false">
      <c r="A39" s="19" t="s">
        <v>41</v>
      </c>
      <c r="B39" s="20"/>
      <c r="C39" s="20" t="n">
        <f aca="false">C33+D58</f>
        <v>68860.302865184</v>
      </c>
      <c r="E39" s="14" t="s">
        <v>42</v>
      </c>
      <c r="F39" s="14" t="s">
        <v>43</v>
      </c>
      <c r="G39" s="14" t="s">
        <v>44</v>
      </c>
      <c r="H39" s="62" t="s">
        <v>45</v>
      </c>
      <c r="I39" s="62" t="s">
        <v>46</v>
      </c>
      <c r="L39" s="25"/>
      <c r="M39" s="25"/>
    </row>
    <row r="40" customFormat="false" ht="17" hidden="false" customHeight="true" outlineLevel="0" collapsed="false">
      <c r="A40" s="19" t="s">
        <v>47</v>
      </c>
      <c r="B40" s="20"/>
      <c r="C40" s="20" t="n">
        <f aca="false">C20</f>
        <v>68851.7644442885</v>
      </c>
      <c r="E40" s="14" t="n">
        <v>4</v>
      </c>
      <c r="F40" s="14" t="n">
        <v>550</v>
      </c>
      <c r="G40" s="63" t="n">
        <f aca="false">1418+1500</f>
        <v>2918</v>
      </c>
      <c r="H40" s="64" t="n">
        <f aca="false">F40-F40/(F40+F41)*0.5*(D59-G40)</f>
        <v>-313.476325430438</v>
      </c>
      <c r="I40" s="64" t="n">
        <f aca="false">C27-(B15-H40)*12</f>
        <v>-17014.7159051653</v>
      </c>
      <c r="K40" s="25"/>
      <c r="L40" s="25"/>
      <c r="M40" s="25"/>
      <c r="N40" s="25"/>
    </row>
    <row r="41" customFormat="false" ht="17" hidden="false" customHeight="true" outlineLevel="0" collapsed="false">
      <c r="A41" s="19" t="s">
        <v>48</v>
      </c>
      <c r="B41" s="20"/>
      <c r="C41" s="20" t="n">
        <f aca="false">C39-C40</f>
        <v>8.53842089549289</v>
      </c>
      <c r="E41" s="14" t="n">
        <v>7</v>
      </c>
      <c r="F41" s="14" t="n">
        <v>210</v>
      </c>
      <c r="G41" s="63" t="n">
        <f aca="false">1418+515</f>
        <v>1933</v>
      </c>
      <c r="H41" s="64" t="n">
        <f aca="false">F41-F41/(F40+F41)*0.5*(D59-G41)</f>
        <v>-255.776486934684</v>
      </c>
      <c r="I41" s="64" t="n">
        <f aca="false">C27-(B15-H41)*12</f>
        <v>-16322.3178432162</v>
      </c>
    </row>
    <row r="42" customFormat="false" ht="17" hidden="false" customHeight="true" outlineLevel="0" collapsed="false">
      <c r="A42" s="7"/>
      <c r="B42" s="24"/>
      <c r="C42" s="24"/>
      <c r="G42" s="65"/>
      <c r="H42" s="66" t="s">
        <v>49</v>
      </c>
      <c r="I42" s="64" t="n">
        <f aca="false">C27-(B15-H40-H41)*12</f>
        <v>-20084.0337483815</v>
      </c>
    </row>
    <row r="43" customFormat="false" ht="17" hidden="false" customHeight="true" outlineLevel="0" collapsed="false">
      <c r="B43" s="25"/>
      <c r="C43" s="25"/>
      <c r="E43" s="25"/>
      <c r="H43" s="25"/>
      <c r="I43" s="25"/>
    </row>
    <row r="44" customFormat="false" ht="17" hidden="false" customHeight="true" outlineLevel="0" collapsed="false">
      <c r="A44" s="67" t="s">
        <v>50</v>
      </c>
    </row>
    <row r="45" customFormat="false" ht="17" hidden="false" customHeight="true" outlineLevel="0" collapsed="false">
      <c r="B45" s="9"/>
    </row>
    <row r="46" s="27" customFormat="true" ht="17" hidden="false" customHeight="true" outlineLevel="0" collapsed="false">
      <c r="A46" s="13"/>
      <c r="B46" s="13" t="s">
        <v>51</v>
      </c>
      <c r="C46" s="13" t="s">
        <v>52</v>
      </c>
      <c r="D46" s="13" t="s">
        <v>23</v>
      </c>
      <c r="F46" s="9"/>
      <c r="G46" s="68"/>
      <c r="H46" s="68"/>
      <c r="I46" s="68"/>
    </row>
    <row r="47" s="2" customFormat="true" ht="17" hidden="false" customHeight="true" outlineLevel="0" collapsed="false">
      <c r="A47" s="19" t="s">
        <v>53</v>
      </c>
      <c r="B47" s="19" t="n">
        <v>35</v>
      </c>
      <c r="C47" s="69" t="n">
        <v>35</v>
      </c>
      <c r="D47" s="19" t="n">
        <f aca="false">B47+C47</f>
        <v>70</v>
      </c>
      <c r="F47" s="21" t="s">
        <v>54</v>
      </c>
      <c r="G47" s="70"/>
      <c r="H47" s="70"/>
      <c r="I47" s="71"/>
    </row>
    <row r="48" s="2" customFormat="true" ht="17" hidden="false" customHeight="true" outlineLevel="0" collapsed="false">
      <c r="A48" s="19" t="s">
        <v>55</v>
      </c>
      <c r="B48" s="72" t="n">
        <v>20.72</v>
      </c>
      <c r="C48" s="73" t="n">
        <f aca="false">B48</f>
        <v>20.72</v>
      </c>
      <c r="D48" s="19"/>
      <c r="F48" s="74" t="s">
        <v>51</v>
      </c>
      <c r="G48" s="74"/>
      <c r="H48" s="75" t="s">
        <v>52</v>
      </c>
      <c r="J48" s="71"/>
    </row>
    <row r="49" customFormat="false" ht="17" hidden="false" customHeight="true" outlineLevel="0" collapsed="false">
      <c r="A49" s="76"/>
      <c r="B49" s="76"/>
      <c r="C49" s="77"/>
      <c r="D49" s="76"/>
      <c r="F49" s="21"/>
      <c r="G49" s="75" t="s">
        <v>56</v>
      </c>
      <c r="H49" s="78"/>
      <c r="I49" s="75" t="s">
        <v>56</v>
      </c>
      <c r="J49" s="59"/>
    </row>
    <row r="50" customFormat="false" ht="17" hidden="false" customHeight="true" outlineLevel="0" collapsed="false">
      <c r="A50" s="19" t="s">
        <v>57</v>
      </c>
      <c r="B50" s="20" t="n">
        <f aca="false">B48*B47*52</f>
        <v>37710.4</v>
      </c>
      <c r="C50" s="20" t="n">
        <f aca="false">C48*C47*52</f>
        <v>37710.4</v>
      </c>
      <c r="D50" s="20" t="n">
        <f aca="false">B50+C50</f>
        <v>75420.8</v>
      </c>
      <c r="F50" s="79" t="s">
        <v>31</v>
      </c>
      <c r="G50" s="80" t="n">
        <f aca="false">C27</f>
        <v>2640</v>
      </c>
      <c r="H50" s="70" t="s">
        <v>58</v>
      </c>
      <c r="I50" s="81" t="n">
        <f aca="false">1000</f>
        <v>1000</v>
      </c>
      <c r="J50" s="25"/>
    </row>
    <row r="51" customFormat="false" ht="17" hidden="false" customHeight="true" outlineLevel="0" collapsed="false">
      <c r="A51" s="19" t="s">
        <v>59</v>
      </c>
      <c r="B51" s="20" t="n">
        <f aca="false">C27-G51</f>
        <v>-8360</v>
      </c>
      <c r="C51" s="20"/>
      <c r="D51" s="20"/>
      <c r="F51" s="79" t="s">
        <v>60</v>
      </c>
      <c r="G51" s="81" t="n">
        <f aca="false">MIN(C15-C32,11000)</f>
        <v>11000</v>
      </c>
      <c r="H51" s="35" t="s">
        <v>61</v>
      </c>
      <c r="I51" s="82" t="n">
        <f aca="false">'Family expenses'!B32+'Family expenses'!B33</f>
        <v>795</v>
      </c>
      <c r="J51" s="25"/>
    </row>
    <row r="52" customFormat="false" ht="17" hidden="false" customHeight="true" outlineLevel="0" collapsed="false">
      <c r="A52" s="19" t="s">
        <v>62</v>
      </c>
      <c r="B52" s="20" t="n">
        <f aca="false">B50+B51</f>
        <v>29350.4</v>
      </c>
      <c r="C52" s="20" t="n">
        <f aca="false">C50+C51</f>
        <v>37710.4</v>
      </c>
      <c r="D52" s="20" t="n">
        <f aca="false">B52+C52</f>
        <v>67060.8</v>
      </c>
      <c r="F52" s="79" t="s">
        <v>63</v>
      </c>
      <c r="G52" s="83" t="n">
        <f aca="false">(C16-B52*0.03)</f>
        <v>787.488</v>
      </c>
      <c r="H52" s="79" t="s">
        <v>64</v>
      </c>
      <c r="I52" s="84" t="n">
        <f aca="false">'Family expenses'!B54*2</f>
        <v>631.8</v>
      </c>
      <c r="J52" s="25"/>
    </row>
    <row r="53" customFormat="false" ht="17" hidden="false" customHeight="true" outlineLevel="0" collapsed="false">
      <c r="A53" s="19" t="s">
        <v>65</v>
      </c>
      <c r="B53" s="20" t="n">
        <f aca="false">B50*0.0188</f>
        <v>708.95552</v>
      </c>
      <c r="C53" s="20" t="n">
        <f aca="false">C50*0.0188</f>
        <v>708.95552</v>
      </c>
      <c r="D53" s="20" t="n">
        <f aca="false">B53+C53</f>
        <v>1417.91104</v>
      </c>
      <c r="E53" s="53"/>
      <c r="F53" s="79" t="s">
        <v>66</v>
      </c>
      <c r="G53" s="81" t="n">
        <f aca="false">IF(D52-C27&lt;45888,IF((0.25*(C16-B52*0.03)-0.05*(D52-C27-24108))&gt;0,(0.25*(C16-B52*0.03)-0.05*(D52-C27-24108)),0),0)</f>
        <v>0</v>
      </c>
      <c r="H53" s="79" t="s">
        <v>67</v>
      </c>
      <c r="I53" s="81" t="n">
        <f aca="false">IF(D52-1200&lt;26764,(MIN(0.21*(D50-4750),1862)-0.17*(D52-1200-15811)),0)</f>
        <v>0</v>
      </c>
      <c r="J53" s="25"/>
    </row>
    <row r="54" customFormat="false" ht="17" hidden="false" customHeight="true" outlineLevel="0" collapsed="false">
      <c r="A54" s="19" t="s">
        <v>68</v>
      </c>
      <c r="B54" s="20" t="n">
        <f aca="false">(B50-3500)*0.0495</f>
        <v>1693.4148</v>
      </c>
      <c r="C54" s="20" t="n">
        <f aca="false">(C50-3500)*0.0495</f>
        <v>1693.4148</v>
      </c>
      <c r="D54" s="20" t="n">
        <f aca="false">B54+C54</f>
        <v>3386.8296</v>
      </c>
      <c r="E54" s="53"/>
      <c r="F54" s="85"/>
      <c r="G54" s="86"/>
      <c r="H54" s="24"/>
      <c r="I54" s="87"/>
      <c r="J54" s="25"/>
    </row>
    <row r="55" customFormat="false" ht="17" hidden="false" customHeight="true" outlineLevel="0" collapsed="false">
      <c r="A55" s="19" t="s">
        <v>69</v>
      </c>
      <c r="B55" s="20" t="n">
        <f aca="false">MAX(0,(B52*0.15-(11138+B53+B54+1127+(C16-B52*0.03))*0.15))</f>
        <v>2084.331252</v>
      </c>
      <c r="C55" s="88" t="n">
        <f aca="false">MAX(0,(C52*0.15-(11138+C53+C54+1127+I51+1000+(I52+120*8+20*8))*0.15))</f>
        <v>2924.434452</v>
      </c>
      <c r="D55" s="20" t="n">
        <f aca="false">B55+C55</f>
        <v>5008.765704</v>
      </c>
    </row>
    <row r="56" customFormat="false" ht="17" hidden="false" customHeight="true" outlineLevel="0" collapsed="false">
      <c r="A56" s="19" t="s">
        <v>70</v>
      </c>
      <c r="B56" s="20" t="n">
        <f aca="false">IF(D52-C27&lt;48118,IF((0.25*(C16-B52*0.03)-0.05*(D52-C27-25278))&gt;0,-1*(0.25*(C16-B52*0.03)-0.05*(D52-C27-25278)),0),0)</f>
        <v>0</v>
      </c>
      <c r="C56" s="20" t="n">
        <f aca="false">IF(D52-C27&lt;28062,-1*(MIN(0.21*(D50-4750),1952)-0.17*(D52-C27-16579)),0)</f>
        <v>0</v>
      </c>
      <c r="D56" s="20"/>
      <c r="E56" s="43"/>
      <c r="F56" s="36"/>
      <c r="I56" s="89"/>
    </row>
    <row r="57" customFormat="false" ht="17" hidden="false" customHeight="true" outlineLevel="0" collapsed="false">
      <c r="A57" s="19" t="s">
        <v>71</v>
      </c>
      <c r="B57" s="20" t="n">
        <f aca="false">MAX(0,(B52*0.0506-(9869+B53+B54+(C16-B52*0.03))*0.0506-MAX(0,409-(B52-18200)*0.032)))</f>
        <v>772.164809008</v>
      </c>
      <c r="C57" s="88" t="n">
        <f aca="false">MAX(0,(C52*0.0506-(9869+C53+C54+1000+(I52+60*8))*0.0506-MAX(0,409-(C52-18200)*0.032)))+IF(C52&gt;37606,(C52-37606)*0.0264,0)</f>
        <v>1183.113981808</v>
      </c>
      <c r="D57" s="20" t="n">
        <f aca="false">B57+C57</f>
        <v>1955.278790816</v>
      </c>
      <c r="E57" s="43"/>
      <c r="F57" s="36"/>
    </row>
    <row r="58" customFormat="false" ht="17" hidden="false" customHeight="true" outlineLevel="0" collapsed="false">
      <c r="A58" s="19" t="s">
        <v>72</v>
      </c>
      <c r="B58" s="20" t="n">
        <f aca="false">B50-SUM(B53:B57)</f>
        <v>32451.533618992</v>
      </c>
      <c r="C58" s="20" t="n">
        <f aca="false">C50-SUM(C53:C57)</f>
        <v>31200.481246192</v>
      </c>
      <c r="D58" s="20" t="n">
        <f aca="false">B58+C58</f>
        <v>63652.014865184</v>
      </c>
      <c r="E58" s="25"/>
      <c r="F58" s="25"/>
    </row>
    <row r="59" customFormat="false" ht="17" hidden="false" customHeight="true" outlineLevel="0" collapsed="false">
      <c r="A59" s="19" t="s">
        <v>73</v>
      </c>
      <c r="B59" s="20" t="n">
        <f aca="false">B58/12</f>
        <v>2704.29446824933</v>
      </c>
      <c r="C59" s="20" t="n">
        <f aca="false">C58/12</f>
        <v>2600.04010384933</v>
      </c>
      <c r="D59" s="20" t="n">
        <f aca="false">B59+C59</f>
        <v>5304.33457209867</v>
      </c>
      <c r="E59" s="2"/>
    </row>
    <row r="60" customFormat="false" ht="17" hidden="false" customHeight="true" outlineLevel="0" collapsed="false">
      <c r="A60" s="90"/>
      <c r="B60" s="90"/>
      <c r="C60" s="90"/>
      <c r="D60" s="90"/>
    </row>
    <row r="61" customFormat="false" ht="17" hidden="false" customHeight="true" outlineLevel="0" collapsed="false">
      <c r="B61" s="25"/>
      <c r="C61" s="25"/>
      <c r="D61" s="25"/>
    </row>
    <row r="62" s="6" customFormat="true" ht="17" hidden="false" customHeight="true" outlineLevel="0" collapsed="false">
      <c r="A62" s="6" t="s">
        <v>74</v>
      </c>
    </row>
    <row r="64" customFormat="false" ht="17" hidden="false" customHeight="true" outlineLevel="0" collapsed="false">
      <c r="A64" s="91" t="s">
        <v>75</v>
      </c>
      <c r="B64" s="91"/>
      <c r="C64" s="91"/>
      <c r="D64" s="92" t="n">
        <f aca="false">D50</f>
        <v>75420.8</v>
      </c>
      <c r="E64" s="91"/>
      <c r="G64" s="25"/>
    </row>
    <row r="65" customFormat="false" ht="17" hidden="false" customHeight="true" outlineLevel="0" collapsed="false">
      <c r="A65" s="91" t="s">
        <v>76</v>
      </c>
      <c r="B65" s="91"/>
      <c r="C65" s="91"/>
      <c r="D65" s="92" t="n">
        <f aca="false">SUM(B53:B57)+SUM(C53:C57)</f>
        <v>11768.785134816</v>
      </c>
      <c r="E65" s="91"/>
    </row>
    <row r="66" customFormat="false" ht="17" hidden="false" customHeight="true" outlineLevel="0" collapsed="false">
      <c r="A66" s="91" t="s">
        <v>77</v>
      </c>
      <c r="B66" s="91"/>
      <c r="C66" s="91"/>
      <c r="D66" s="92" t="n">
        <f aca="false">D64-D65</f>
        <v>63652.014865184</v>
      </c>
      <c r="E66" s="91"/>
    </row>
    <row r="67" customFormat="false" ht="17" hidden="false" customHeight="true" outlineLevel="0" collapsed="false">
      <c r="A67" s="91" t="s">
        <v>78</v>
      </c>
      <c r="B67" s="91"/>
      <c r="C67" s="91"/>
      <c r="D67" s="92" t="n">
        <f aca="false">C33</f>
        <v>5208.288</v>
      </c>
      <c r="E67" s="91"/>
    </row>
    <row r="68" customFormat="false" ht="17" hidden="false" customHeight="true" outlineLevel="0" collapsed="false">
      <c r="A68" s="91" t="s">
        <v>79</v>
      </c>
      <c r="B68" s="91"/>
      <c r="C68" s="91"/>
      <c r="D68" s="92" t="n">
        <f aca="false">D66+D67</f>
        <v>68860.302865184</v>
      </c>
      <c r="E68" s="91"/>
    </row>
    <row r="69" customFormat="false" ht="17" hidden="false" customHeight="true" outlineLevel="0" collapsed="false">
      <c r="A69" s="91" t="s">
        <v>80</v>
      </c>
      <c r="B69" s="91"/>
      <c r="C69" s="91"/>
      <c r="D69" s="92" t="n">
        <f aca="false">C20</f>
        <v>68851.7644442885</v>
      </c>
      <c r="E69" s="91"/>
    </row>
    <row r="70" customFormat="false" ht="17" hidden="false" customHeight="true" outlineLevel="0" collapsed="false">
      <c r="A70" s="91" t="s">
        <v>81</v>
      </c>
      <c r="B70" s="91"/>
      <c r="C70" s="91"/>
      <c r="D70" s="92" t="n">
        <f aca="false">D68-D69</f>
        <v>8.53842089549289</v>
      </c>
      <c r="E70" s="91"/>
    </row>
    <row r="71" customFormat="false" ht="17" hidden="false" customHeight="true" outlineLevel="0" collapsed="false">
      <c r="A71" s="91"/>
      <c r="B71" s="91"/>
      <c r="C71" s="91"/>
      <c r="D71" s="91"/>
      <c r="E71" s="91"/>
    </row>
    <row r="72" customFormat="false" ht="17" hidden="false" customHeight="true" outlineLevel="0" collapsed="false">
      <c r="C72" s="6"/>
      <c r="E72" s="6"/>
      <c r="F72" s="6"/>
    </row>
    <row r="73" customFormat="false" ht="17" hidden="false" customHeight="true" outlineLevel="0" collapsed="false">
      <c r="B73" s="25"/>
    </row>
    <row r="74" customFormat="false" ht="17" hidden="false" customHeight="true" outlineLevel="0" collapsed="false">
      <c r="A74" s="10"/>
      <c r="B74" s="27"/>
      <c r="C74" s="27"/>
      <c r="D74" s="27"/>
      <c r="E74" s="10"/>
    </row>
    <row r="75" customFormat="false" ht="17" hidden="false" customHeight="true" outlineLevel="0" collapsed="false">
      <c r="B75" s="25"/>
      <c r="C75" s="93"/>
      <c r="D75" s="25"/>
    </row>
    <row r="76" customFormat="false" ht="17" hidden="false" customHeight="true" outlineLevel="0" collapsed="false">
      <c r="A76" s="3"/>
      <c r="B76" s="25"/>
      <c r="C76" s="93"/>
      <c r="D76" s="25"/>
      <c r="F76" s="94"/>
    </row>
    <row r="77" customFormat="false" ht="17" hidden="false" customHeight="true" outlineLevel="0" collapsed="false">
      <c r="B77" s="25"/>
      <c r="C77" s="95"/>
      <c r="F77" s="53"/>
    </row>
    <row r="78" customFormat="false" ht="17" hidden="false" customHeight="true" outlineLevel="0" collapsed="false">
      <c r="B78" s="25"/>
      <c r="C78" s="95"/>
      <c r="F78" s="9"/>
    </row>
    <row r="79" customFormat="false" ht="17" hidden="false" customHeight="true" outlineLevel="0" collapsed="false">
      <c r="B79" s="9"/>
      <c r="C79" s="9"/>
      <c r="D79" s="9"/>
      <c r="E79" s="9"/>
      <c r="F79" s="96"/>
    </row>
    <row r="80" customFormat="false" ht="17" hidden="false" customHeight="true" outlineLevel="0" collapsed="false">
      <c r="B80" s="9"/>
      <c r="C80" s="9"/>
      <c r="D80" s="9"/>
      <c r="E80" s="9"/>
      <c r="F80" s="96"/>
    </row>
    <row r="81" customFormat="false" ht="17" hidden="false" customHeight="true" outlineLevel="0" collapsed="false">
      <c r="B81" s="9"/>
      <c r="C81" s="9"/>
      <c r="D81" s="9"/>
      <c r="E81" s="9"/>
      <c r="F81" s="96"/>
    </row>
    <row r="82" customFormat="false" ht="17" hidden="false" customHeight="true" outlineLevel="0" collapsed="false">
      <c r="D82" s="44"/>
      <c r="E82" s="44"/>
      <c r="F82" s="96"/>
    </row>
    <row r="83" customFormat="false" ht="17" hidden="false" customHeight="true" outlineLevel="0" collapsed="false">
      <c r="D83" s="44"/>
      <c r="E83" s="44"/>
    </row>
    <row r="84" customFormat="false" ht="17" hidden="false" customHeight="true" outlineLevel="0" collapsed="false">
      <c r="D84" s="44"/>
      <c r="E84" s="44"/>
    </row>
    <row r="85" customFormat="false" ht="17" hidden="false" customHeight="true" outlineLevel="0" collapsed="false">
      <c r="D85" s="44"/>
      <c r="E85" s="44"/>
      <c r="F85" s="9"/>
    </row>
    <row r="86" customFormat="false" ht="17" hidden="false" customHeight="true" outlineLevel="0" collapsed="false">
      <c r="F86" s="9"/>
    </row>
    <row r="87" customFormat="false" ht="17" hidden="false" customHeight="true" outlineLevel="0" collapsed="false">
      <c r="F87" s="9"/>
    </row>
    <row r="88" customFormat="false" ht="17" hidden="false" customHeight="true" outlineLevel="0" collapsed="false">
      <c r="B88" s="9"/>
      <c r="C88" s="9"/>
      <c r="D88" s="9"/>
      <c r="E88" s="9"/>
      <c r="F88" s="96"/>
    </row>
    <row r="89" customFormat="false" ht="17" hidden="false" customHeight="true" outlineLevel="0" collapsed="false">
      <c r="B89" s="9"/>
      <c r="C89" s="9"/>
      <c r="D89" s="9"/>
      <c r="E89" s="9"/>
      <c r="F89" s="96"/>
    </row>
    <row r="90" customFormat="false" ht="17" hidden="false" customHeight="true" outlineLevel="0" collapsed="false">
      <c r="B90" s="9"/>
      <c r="C90" s="9"/>
      <c r="D90" s="9"/>
      <c r="E90" s="9"/>
      <c r="F90" s="96"/>
    </row>
    <row r="91" customFormat="false" ht="17" hidden="false" customHeight="true" outlineLevel="0" collapsed="false">
      <c r="D91" s="44"/>
      <c r="E91" s="44"/>
      <c r="F91" s="96"/>
    </row>
    <row r="92" customFormat="false" ht="17" hidden="false" customHeight="true" outlineLevel="0" collapsed="false">
      <c r="D92" s="44"/>
      <c r="E92" s="44"/>
    </row>
    <row r="93" customFormat="false" ht="17" hidden="false" customHeight="true" outlineLevel="0" collapsed="false">
      <c r="D93" s="44"/>
      <c r="E93" s="44"/>
    </row>
    <row r="94" customFormat="false" ht="17" hidden="false" customHeight="true" outlineLevel="0" collapsed="false">
      <c r="D94" s="44"/>
      <c r="E94" s="44"/>
    </row>
    <row r="95" customFormat="false" ht="17" hidden="false" customHeight="true" outlineLevel="0" collapsed="false">
      <c r="B95" s="25"/>
      <c r="C95" s="93"/>
    </row>
    <row r="96" customFormat="false" ht="17" hidden="false" customHeight="true" outlineLevel="0" collapsed="false">
      <c r="B96" s="25"/>
      <c r="C96" s="25"/>
      <c r="D96" s="25"/>
      <c r="F96" s="9"/>
    </row>
    <row r="97" customFormat="false" ht="17" hidden="false" customHeight="true" outlineLevel="0" collapsed="false">
      <c r="B97" s="25"/>
      <c r="C97" s="95"/>
      <c r="F97" s="9"/>
    </row>
    <row r="98" customFormat="false" ht="17" hidden="false" customHeight="true" outlineLevel="0" collapsed="false">
      <c r="B98" s="25"/>
      <c r="C98" s="95"/>
      <c r="F98" s="9"/>
    </row>
    <row r="99" customFormat="false" ht="17" hidden="false" customHeight="true" outlineLevel="0" collapsed="false">
      <c r="B99" s="9"/>
      <c r="C99" s="9"/>
      <c r="D99" s="9"/>
      <c r="E99" s="9"/>
      <c r="F99" s="96"/>
    </row>
    <row r="100" customFormat="false" ht="17" hidden="false" customHeight="true" outlineLevel="0" collapsed="false">
      <c r="B100" s="9"/>
      <c r="C100" s="9"/>
      <c r="D100" s="9"/>
      <c r="E100" s="9"/>
      <c r="F100" s="96"/>
    </row>
    <row r="101" customFormat="false" ht="17" hidden="false" customHeight="true" outlineLevel="0" collapsed="false">
      <c r="B101" s="9"/>
      <c r="C101" s="9"/>
      <c r="D101" s="9"/>
      <c r="E101" s="9"/>
      <c r="F101" s="96"/>
    </row>
    <row r="102" customFormat="false" ht="17" hidden="false" customHeight="true" outlineLevel="0" collapsed="false">
      <c r="D102" s="44"/>
      <c r="E102" s="44"/>
      <c r="F102" s="96"/>
    </row>
    <row r="103" customFormat="false" ht="17" hidden="false" customHeight="true" outlineLevel="0" collapsed="false">
      <c r="D103" s="44"/>
      <c r="E103" s="44"/>
    </row>
    <row r="104" customFormat="false" ht="17" hidden="false" customHeight="true" outlineLevel="0" collapsed="false">
      <c r="D104" s="44"/>
      <c r="E104" s="44"/>
    </row>
    <row r="105" customFormat="false" ht="17" hidden="false" customHeight="true" outlineLevel="0" collapsed="false">
      <c r="D105" s="44"/>
      <c r="E105" s="44"/>
      <c r="F105" s="9"/>
    </row>
    <row r="106" customFormat="false" ht="17" hidden="false" customHeight="true" outlineLevel="0" collapsed="false">
      <c r="F106" s="9"/>
    </row>
    <row r="107" customFormat="false" ht="17" hidden="false" customHeight="true" outlineLevel="0" collapsed="false">
      <c r="F107" s="9"/>
    </row>
    <row r="108" customFormat="false" ht="17" hidden="false" customHeight="true" outlineLevel="0" collapsed="false">
      <c r="B108" s="9"/>
      <c r="C108" s="9"/>
      <c r="D108" s="9"/>
      <c r="E108" s="9"/>
      <c r="F108" s="96"/>
    </row>
    <row r="109" customFormat="false" ht="17" hidden="false" customHeight="true" outlineLevel="0" collapsed="false">
      <c r="B109" s="9"/>
      <c r="C109" s="9"/>
      <c r="D109" s="9"/>
      <c r="E109" s="9"/>
      <c r="F109" s="96"/>
    </row>
    <row r="110" customFormat="false" ht="17" hidden="false" customHeight="true" outlineLevel="0" collapsed="false">
      <c r="B110" s="9"/>
      <c r="C110" s="9"/>
      <c r="D110" s="9"/>
      <c r="E110" s="9"/>
      <c r="F110" s="96"/>
    </row>
    <row r="111" customFormat="false" ht="17" hidden="false" customHeight="true" outlineLevel="0" collapsed="false">
      <c r="D111" s="44"/>
      <c r="E111" s="44"/>
      <c r="F111" s="96"/>
    </row>
    <row r="112" customFormat="false" ht="17" hidden="false" customHeight="true" outlineLevel="0" collapsed="false">
      <c r="D112" s="44"/>
      <c r="E112" s="44"/>
    </row>
    <row r="113" customFormat="false" ht="17" hidden="false" customHeight="true" outlineLevel="0" collapsed="false">
      <c r="D113" s="44"/>
      <c r="E113" s="44"/>
    </row>
    <row r="114" customFormat="false" ht="17" hidden="false" customHeight="true" outlineLevel="0" collapsed="false">
      <c r="D114" s="44"/>
      <c r="E114" s="44"/>
    </row>
  </sheetData>
  <printOptions headings="false" gridLines="tru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22" activeCellId="0" sqref="B22"/>
    </sheetView>
  </sheetViews>
  <sheetFormatPr defaultColWidth="12.5" defaultRowHeight="12" zeroHeight="false" outlineLevelRow="0" outlineLevelCol="0"/>
  <cols>
    <col collapsed="false" customWidth="true" hidden="false" outlineLevel="0" max="1" min="1" style="0" width="26.16"/>
    <col collapsed="false" customWidth="true" hidden="false" outlineLevel="0" max="11" min="11" style="0" width="21.82"/>
  </cols>
  <sheetData>
    <row r="1" customFormat="false" ht="17" hidden="false" customHeight="true" outlineLevel="0" collapsed="false">
      <c r="A1" s="1" t="s">
        <v>0</v>
      </c>
      <c r="B1" s="1"/>
      <c r="C1" s="2"/>
      <c r="D1" s="2"/>
      <c r="E1" s="2"/>
      <c r="F1" s="2"/>
      <c r="G1" s="2"/>
      <c r="H1" s="2"/>
      <c r="I1" s="2"/>
    </row>
    <row r="2" s="3" customFormat="true" ht="17" hidden="false" customHeight="true" outlineLevel="0" collapsed="false">
      <c r="B2" s="3" t="s">
        <v>1</v>
      </c>
      <c r="D2" s="4"/>
      <c r="E2" s="5"/>
    </row>
    <row r="3" s="91" customFormat="true" ht="17" hidden="false" customHeight="true" outlineLevel="0" collapsed="false">
      <c r="A3" s="2" t="s">
        <v>82</v>
      </c>
      <c r="D3" s="97"/>
      <c r="E3" s="98"/>
    </row>
    <row r="4" customFormat="false" ht="17" hidden="false" customHeight="true" outlineLevel="0" collapsed="false">
      <c r="A4" s="3"/>
      <c r="B4" s="2"/>
      <c r="C4" s="3"/>
      <c r="D4" s="4"/>
      <c r="E4" s="5"/>
      <c r="F4" s="3"/>
      <c r="G4" s="3"/>
      <c r="H4" s="3"/>
      <c r="I4" s="3"/>
      <c r="J4" s="3"/>
    </row>
    <row r="5" customFormat="false" ht="17" hidden="false" customHeight="true" outlineLevel="0" collapsed="false">
      <c r="B5" s="6" t="s">
        <v>3</v>
      </c>
    </row>
    <row r="6" customFormat="false" ht="17" hidden="false" customHeight="true" outlineLevel="0" collapsed="false">
      <c r="C6" s="6"/>
      <c r="E6" s="7"/>
      <c r="F6" s="7"/>
      <c r="G6" s="7"/>
      <c r="H6" s="10"/>
      <c r="I6" s="10"/>
      <c r="J6" s="10"/>
      <c r="K6" s="10"/>
      <c r="L6" s="10"/>
      <c r="N6" s="11"/>
    </row>
    <row r="7" customFormat="false" ht="17" hidden="false" customHeight="true" outlineLevel="0" collapsed="false">
      <c r="A7" s="12" t="s">
        <v>4</v>
      </c>
      <c r="B7" s="13" t="s">
        <v>5</v>
      </c>
      <c r="C7" s="13" t="s">
        <v>6</v>
      </c>
      <c r="D7" s="14" t="s">
        <v>7</v>
      </c>
      <c r="E7" s="14" t="s">
        <v>8</v>
      </c>
      <c r="F7" s="15"/>
      <c r="G7" s="8"/>
      <c r="K7" s="9"/>
      <c r="L7" s="10"/>
      <c r="M7" s="10"/>
      <c r="N7" s="10"/>
      <c r="O7" s="10"/>
      <c r="P7" s="10"/>
      <c r="R7" s="9"/>
      <c r="S7" s="10"/>
      <c r="T7" s="10"/>
      <c r="U7" s="10"/>
      <c r="V7" s="10"/>
      <c r="W7" s="10"/>
    </row>
    <row r="8" customFormat="false" ht="17" hidden="false" customHeight="true" outlineLevel="0" collapsed="false">
      <c r="A8" s="19" t="s">
        <v>9</v>
      </c>
      <c r="B8" s="99"/>
      <c r="C8" s="99"/>
      <c r="D8" s="21" t="s">
        <v>10</v>
      </c>
      <c r="E8" s="14" t="s">
        <v>11</v>
      </c>
      <c r="F8" s="22"/>
      <c r="H8" s="25"/>
      <c r="K8" s="27"/>
      <c r="R8" s="27"/>
    </row>
    <row r="9" customFormat="false" ht="17" hidden="false" customHeight="true" outlineLevel="0" collapsed="false">
      <c r="A9" s="19" t="s">
        <v>12</v>
      </c>
      <c r="B9" s="28" t="n">
        <f aca="false">'Family expenses'!B11</f>
        <v>783.283733935942</v>
      </c>
      <c r="C9" s="28" t="n">
        <f aca="false">B9*12</f>
        <v>9399.4048072313</v>
      </c>
      <c r="D9" s="29" t="n">
        <f aca="false">C9/C20</f>
        <v>0.136527646574087</v>
      </c>
      <c r="E9" s="29" t="n">
        <f aca="false">C9/D50</f>
        <v>0.124867217984559</v>
      </c>
      <c r="F9" s="22"/>
      <c r="G9" s="24"/>
      <c r="H9" s="25"/>
      <c r="K9" s="27"/>
      <c r="O9" s="11"/>
      <c r="R9" s="27"/>
      <c r="V9" s="11"/>
    </row>
    <row r="10" customFormat="false" ht="17" hidden="false" customHeight="true" outlineLevel="0" collapsed="false">
      <c r="A10" s="100" t="s">
        <v>13</v>
      </c>
      <c r="B10" s="28" t="n">
        <f aca="false">C10/12</f>
        <v>190.56815920398</v>
      </c>
      <c r="C10" s="28" t="n">
        <f aca="false">'Family expenses'!B17</f>
        <v>2286.81791044776</v>
      </c>
      <c r="D10" s="29" t="n">
        <f aca="false">C10/C20</f>
        <v>0.0332163444239264</v>
      </c>
      <c r="E10" s="29" t="n">
        <f aca="false">C10/D50</f>
        <v>0.0303794332057273</v>
      </c>
      <c r="F10" s="32"/>
      <c r="G10" s="33"/>
      <c r="H10" s="25"/>
      <c r="K10" s="27"/>
      <c r="O10" s="11"/>
      <c r="P10" s="34"/>
      <c r="R10" s="27"/>
      <c r="V10" s="11"/>
      <c r="W10" s="34"/>
    </row>
    <row r="11" customFormat="false" ht="17" hidden="false" customHeight="true" outlineLevel="0" collapsed="false">
      <c r="A11" s="19" t="s">
        <v>14</v>
      </c>
      <c r="B11" s="28" t="n">
        <f aca="false">'Family expenses'!B26</f>
        <v>1573.22347523892</v>
      </c>
      <c r="C11" s="28" t="n">
        <f aca="false">B11*12</f>
        <v>18878.6817028671</v>
      </c>
      <c r="D11" s="29" t="n">
        <f aca="false">C11/C20</f>
        <v>0.274215446208975</v>
      </c>
      <c r="E11" s="29" t="n">
        <f aca="false">C11/D50</f>
        <v>0.250795503736517</v>
      </c>
      <c r="F11" s="22"/>
      <c r="G11" s="25"/>
      <c r="H11" s="25"/>
      <c r="K11" s="27"/>
      <c r="O11" s="11"/>
      <c r="P11" s="34"/>
      <c r="R11" s="27"/>
      <c r="V11" s="11"/>
      <c r="W11" s="34"/>
    </row>
    <row r="12" customFormat="false" ht="17" hidden="false" customHeight="true" outlineLevel="0" collapsed="false">
      <c r="A12" s="100" t="s">
        <v>15</v>
      </c>
      <c r="B12" s="28" t="n">
        <f aca="false">C12/12</f>
        <v>516.537341217696</v>
      </c>
      <c r="C12" s="28" t="n">
        <f aca="false">'Family expenses'!B34</f>
        <v>6198.44809461235</v>
      </c>
      <c r="D12" s="29" t="n">
        <f aca="false">C12/C20</f>
        <v>0.090033310419613</v>
      </c>
      <c r="E12" s="29" t="n">
        <f aca="false">C12/D50</f>
        <v>0.0823438276432657</v>
      </c>
      <c r="F12" s="32"/>
      <c r="H12" s="25"/>
      <c r="K12" s="27"/>
      <c r="O12" s="11"/>
      <c r="P12" s="34"/>
      <c r="R12" s="27"/>
      <c r="V12" s="11"/>
      <c r="W12" s="34"/>
    </row>
    <row r="13" customFormat="false" ht="17" hidden="false" customHeight="true" outlineLevel="0" collapsed="false">
      <c r="A13" s="19" t="s">
        <v>16</v>
      </c>
      <c r="B13" s="20" t="n">
        <f aca="false">C13/12</f>
        <v>734.284327427501</v>
      </c>
      <c r="C13" s="20" t="n">
        <f aca="false">(C9+C10)*0.754</f>
        <v>8811.41192913001</v>
      </c>
      <c r="D13" s="29" t="n">
        <f aca="false">C13/C20</f>
        <v>0.127986969212502</v>
      </c>
      <c r="E13" s="29" t="n">
        <f aca="false">C13/D50</f>
        <v>0.117055974997476</v>
      </c>
      <c r="F13" s="22"/>
      <c r="G13" s="25"/>
      <c r="H13" s="25"/>
      <c r="K13" s="27"/>
      <c r="M13" s="10"/>
      <c r="O13" s="11"/>
      <c r="P13" s="34"/>
      <c r="R13" s="27"/>
      <c r="T13" s="10"/>
      <c r="V13" s="11"/>
      <c r="W13" s="34"/>
    </row>
    <row r="14" s="43" customFormat="true" ht="17" hidden="false" customHeight="true" outlineLevel="0" collapsed="false">
      <c r="A14" s="40" t="s">
        <v>17</v>
      </c>
      <c r="B14" s="41"/>
      <c r="C14" s="41" t="n">
        <f aca="false">SUM(C9:C13)</f>
        <v>45574.7644442885</v>
      </c>
      <c r="D14" s="42" t="n">
        <f aca="false">C14/C20</f>
        <v>0.661979716839104</v>
      </c>
      <c r="E14" s="42" t="n">
        <f aca="false">C14/D50</f>
        <v>0.605441957567546</v>
      </c>
      <c r="F14" s="15"/>
      <c r="G14" s="39"/>
      <c r="H14" s="25"/>
      <c r="I14" s="0"/>
      <c r="J14" s="0"/>
      <c r="K14" s="27"/>
      <c r="L14" s="0"/>
      <c r="M14" s="0"/>
      <c r="N14" s="0"/>
      <c r="O14" s="11"/>
      <c r="P14" s="34"/>
      <c r="R14" s="27"/>
      <c r="S14" s="0"/>
      <c r="T14" s="0"/>
      <c r="U14" s="0"/>
      <c r="V14" s="11"/>
      <c r="W14" s="34"/>
    </row>
    <row r="15" customFormat="false" ht="17" hidden="false" customHeight="true" outlineLevel="0" collapsed="false">
      <c r="A15" s="101" t="s">
        <v>18</v>
      </c>
      <c r="B15" s="28" t="n">
        <f aca="false">C15/12</f>
        <v>1324.41666666667</v>
      </c>
      <c r="C15" s="28" t="n">
        <f aca="false">'Family expenses'!B45</f>
        <v>15893</v>
      </c>
      <c r="D15" s="29" t="n">
        <f aca="false">C15/C20</f>
        <v>0.230848009156137</v>
      </c>
      <c r="E15" s="29" t="n">
        <f aca="false">C15/D50</f>
        <v>0.21113195315323</v>
      </c>
      <c r="F15" s="22"/>
      <c r="G15" s="24"/>
      <c r="H15" s="44"/>
      <c r="I15" s="44"/>
      <c r="K15" s="27"/>
      <c r="M15" s="10"/>
      <c r="O15" s="11"/>
      <c r="P15" s="34"/>
      <c r="R15" s="27"/>
      <c r="T15" s="10"/>
      <c r="V15" s="11"/>
      <c r="W15" s="34"/>
    </row>
    <row r="16" customFormat="false" ht="17" hidden="false" customHeight="true" outlineLevel="0" collapsed="false">
      <c r="A16" s="19" t="s">
        <v>19</v>
      </c>
      <c r="B16" s="28" t="n">
        <f aca="false">'Family expenses'!B51</f>
        <v>139</v>
      </c>
      <c r="C16" s="28" t="n">
        <f aca="false">B16*12</f>
        <v>1668</v>
      </c>
      <c r="D16" s="29" t="n">
        <f aca="false">C16/C20</f>
        <v>0.0242279292312613</v>
      </c>
      <c r="E16" s="29" t="n">
        <f aca="false">C16/D50</f>
        <v>0.0221586923714583</v>
      </c>
      <c r="F16" s="17"/>
      <c r="G16" s="24"/>
      <c r="K16" s="27"/>
      <c r="L16" s="44"/>
      <c r="O16" s="11"/>
      <c r="P16" s="34"/>
      <c r="R16" s="27"/>
      <c r="S16" s="44"/>
      <c r="V16" s="11"/>
      <c r="W16" s="34"/>
    </row>
    <row r="17" customFormat="false" ht="17" hidden="false" customHeight="true" outlineLevel="0" collapsed="false">
      <c r="A17" s="19" t="s">
        <v>20</v>
      </c>
      <c r="B17" s="20" t="n">
        <f aca="false">IF((N30-3*3000+N28/2-1200)&gt;30000,144,IF((N30-3*3000+N28/2-1200)&gt;28000,102.4,IF((N30-3*3000+N28/2-1200)&gt;26000,76.8,IF((N30-3*3000+N28/2-1200)&gt;24000,51.2,IF((N30-3*3000+N28/2-1200)&gt;22000,25.6,IF((N30-3*3000+N28/2-1200)&gt;1,0))))))</f>
        <v>144</v>
      </c>
      <c r="C17" s="20" t="n">
        <f aca="false">B17*12</f>
        <v>1728</v>
      </c>
      <c r="D17" s="29" t="n">
        <f aca="false">C17/C20</f>
        <v>0.0250994374769901</v>
      </c>
      <c r="E17" s="29" t="n">
        <f aca="false">C17/D50</f>
        <v>0.0229557676366187</v>
      </c>
      <c r="F17" s="22"/>
      <c r="G17" s="24"/>
      <c r="K17" s="27"/>
      <c r="M17" s="2"/>
      <c r="O17" s="11"/>
      <c r="P17" s="34"/>
      <c r="R17" s="27"/>
      <c r="T17" s="2"/>
      <c r="V17" s="11"/>
      <c r="W17" s="34"/>
    </row>
    <row r="18" customFormat="false" ht="17" hidden="false" customHeight="true" outlineLevel="0" collapsed="false">
      <c r="A18" s="19" t="s">
        <v>21</v>
      </c>
      <c r="B18" s="20" t="n">
        <f aca="false">C18/12</f>
        <v>241.266666666667</v>
      </c>
      <c r="C18" s="20" t="n">
        <f aca="false">B47*B48*2+C47*C48*2</f>
        <v>2895.2</v>
      </c>
      <c r="D18" s="29" t="n">
        <f aca="false">C18/C20</f>
        <v>0.0420531778839015</v>
      </c>
      <c r="E18" s="29" t="n">
        <f aca="false">C18/D50</f>
        <v>0.0384615384615385</v>
      </c>
      <c r="F18" s="22"/>
      <c r="G18" s="24"/>
      <c r="H18" s="2"/>
      <c r="I18" s="2"/>
      <c r="K18" s="27"/>
      <c r="O18" s="11"/>
      <c r="P18" s="34"/>
      <c r="R18" s="27"/>
      <c r="V18" s="11"/>
      <c r="W18" s="34"/>
    </row>
    <row r="19" customFormat="false" ht="17" hidden="false" customHeight="true" outlineLevel="0" collapsed="false">
      <c r="A19" s="19" t="s">
        <v>22</v>
      </c>
      <c r="B19" s="28" t="n">
        <f aca="false">C19/12</f>
        <v>90.6</v>
      </c>
      <c r="C19" s="28" t="n">
        <f aca="false">'Family expenses'!B57</f>
        <v>1087.2</v>
      </c>
      <c r="D19" s="29" t="n">
        <f aca="false">C19/C20</f>
        <v>0.0157917294126063</v>
      </c>
      <c r="E19" s="29" t="n">
        <f aca="false">C19/D50</f>
        <v>0.0144430038047059</v>
      </c>
      <c r="F19" s="22"/>
      <c r="G19" s="45"/>
      <c r="I19" s="2"/>
      <c r="K19" s="27"/>
      <c r="L19" s="2"/>
      <c r="M19" s="2"/>
      <c r="O19" s="11"/>
      <c r="P19" s="34"/>
      <c r="R19" s="27"/>
      <c r="S19" s="2"/>
      <c r="T19" s="2"/>
      <c r="V19" s="11"/>
      <c r="W19" s="34"/>
    </row>
    <row r="20" customFormat="false" ht="17" hidden="false" customHeight="true" outlineLevel="0" collapsed="false">
      <c r="A20" s="19" t="s">
        <v>23</v>
      </c>
      <c r="B20" s="20" t="n">
        <f aca="false">SUM(B8:B19)</f>
        <v>5737.18037035738</v>
      </c>
      <c r="C20" s="20" t="n">
        <f aca="false">SUM(C9:C19)-C14</f>
        <v>68846.1644442885</v>
      </c>
      <c r="D20" s="29" t="n">
        <f aca="false">C20/C20</f>
        <v>1</v>
      </c>
      <c r="E20" s="29" t="n">
        <f aca="false">SUM(E9:E19)-E14</f>
        <v>0.914592912995097</v>
      </c>
      <c r="F20" s="17"/>
      <c r="G20" s="38"/>
      <c r="I20" s="2"/>
      <c r="K20" s="27"/>
      <c r="L20" s="2"/>
      <c r="O20" s="11"/>
      <c r="P20" s="34"/>
      <c r="R20" s="27"/>
      <c r="S20" s="2"/>
      <c r="V20" s="11"/>
      <c r="W20" s="34"/>
    </row>
    <row r="21" customFormat="false" ht="17" hidden="false" customHeight="true" outlineLevel="0" collapsed="false">
      <c r="A21" s="7"/>
      <c r="B21" s="24"/>
      <c r="C21" s="24"/>
      <c r="D21" s="24"/>
      <c r="E21" s="24"/>
      <c r="F21" s="24"/>
      <c r="G21" s="24"/>
      <c r="I21" s="2"/>
      <c r="K21" s="27"/>
      <c r="L21" s="2"/>
      <c r="O21" s="11"/>
      <c r="P21" s="34"/>
      <c r="R21" s="27"/>
      <c r="S21" s="2"/>
      <c r="V21" s="11"/>
      <c r="W21" s="34"/>
    </row>
    <row r="22" customFormat="false" ht="17" hidden="false" customHeight="true" outlineLevel="0" collapsed="false">
      <c r="A22" s="7"/>
      <c r="B22" s="24"/>
      <c r="C22" s="24"/>
      <c r="D22" s="24"/>
      <c r="E22" s="24"/>
      <c r="F22" s="24"/>
      <c r="G22" s="24"/>
      <c r="H22" s="11"/>
      <c r="I22" s="24"/>
      <c r="J22" s="36"/>
      <c r="K22" s="25"/>
      <c r="L22" s="27"/>
      <c r="N22" s="2"/>
      <c r="P22" s="27"/>
      <c r="Q22" s="2"/>
      <c r="T22" s="11"/>
      <c r="U22" s="34"/>
      <c r="W22" s="27"/>
      <c r="X22" s="2"/>
      <c r="AA22" s="11"/>
      <c r="AB22" s="34"/>
    </row>
    <row r="23" customFormat="false" ht="17" hidden="false" customHeight="true" outlineLevel="0" collapsed="false">
      <c r="B23" s="6" t="s">
        <v>25</v>
      </c>
      <c r="K23" s="6" t="s">
        <v>83</v>
      </c>
      <c r="L23" s="27"/>
      <c r="N23" s="2"/>
      <c r="P23" s="27"/>
      <c r="Q23" s="2"/>
      <c r="T23" s="11"/>
      <c r="U23" s="34"/>
      <c r="W23" s="27"/>
      <c r="X23" s="2"/>
      <c r="AA23" s="11"/>
      <c r="AB23" s="34"/>
    </row>
    <row r="24" customFormat="false" ht="17" hidden="false" customHeight="true" outlineLevel="0" collapsed="false">
      <c r="C24" s="6"/>
      <c r="L24" s="27"/>
      <c r="N24" s="2"/>
      <c r="P24" s="47"/>
      <c r="Q24" s="2"/>
      <c r="R24" s="2"/>
      <c r="S24" s="10"/>
      <c r="T24" s="48"/>
      <c r="U24" s="49"/>
      <c r="W24" s="47"/>
      <c r="X24" s="2"/>
      <c r="Y24" s="2"/>
      <c r="Z24" s="10"/>
      <c r="AA24" s="48"/>
      <c r="AB24" s="49"/>
    </row>
    <row r="25" customFormat="false" ht="17" hidden="false" customHeight="true" outlineLevel="0" collapsed="false">
      <c r="A25" s="102" t="s">
        <v>11</v>
      </c>
      <c r="B25" s="103" t="s">
        <v>5</v>
      </c>
      <c r="C25" s="103" t="s">
        <v>6</v>
      </c>
      <c r="D25" s="9"/>
      <c r="E25" s="51" t="s">
        <v>26</v>
      </c>
      <c r="F25" s="51" t="s">
        <v>27</v>
      </c>
      <c r="G25" s="51" t="s">
        <v>28</v>
      </c>
      <c r="H25" s="52" t="s">
        <v>29</v>
      </c>
      <c r="I25" s="9"/>
      <c r="K25" s="12" t="s">
        <v>84</v>
      </c>
      <c r="L25" s="13" t="s">
        <v>51</v>
      </c>
      <c r="M25" s="13" t="s">
        <v>52</v>
      </c>
      <c r="N25" s="13" t="s">
        <v>23</v>
      </c>
      <c r="P25" s="47"/>
      <c r="Q25" s="71"/>
      <c r="R25" s="71"/>
      <c r="S25" s="59"/>
      <c r="T25" s="48"/>
      <c r="U25" s="49"/>
      <c r="W25" s="47"/>
      <c r="X25" s="2"/>
      <c r="Y25" s="2"/>
      <c r="Z25" s="10"/>
      <c r="AA25" s="48"/>
      <c r="AB25" s="49"/>
    </row>
    <row r="26" customFormat="false" ht="17" hidden="false" customHeight="true" outlineLevel="0" collapsed="false">
      <c r="A26" s="19" t="s">
        <v>30</v>
      </c>
      <c r="B26" s="20" t="n">
        <f aca="false">C26/12</f>
        <v>180.296666666667</v>
      </c>
      <c r="C26" s="20" t="n">
        <f aca="false">MAX(0,E26)</f>
        <v>2163.56</v>
      </c>
      <c r="D26" s="53"/>
      <c r="E26" s="36" t="n">
        <f aca="false">IF((N30-N27)&lt;43953,(1446*2+(2241+1982-(N30-N27-25584)*0.23)),(1446*2-(N30-N27-43953)*0.04))</f>
        <v>2163.56</v>
      </c>
      <c r="F26" s="55" t="n">
        <v>43953</v>
      </c>
      <c r="G26" s="55" t="n">
        <f aca="false">(1446*2)/0.04+43953</f>
        <v>116253</v>
      </c>
      <c r="H26" s="55" t="n">
        <f aca="false">(2241+1982)/0.23+25584</f>
        <v>43944.8695652174</v>
      </c>
      <c r="K26" s="19" t="s">
        <v>85</v>
      </c>
      <c r="L26" s="28" t="n">
        <v>36582</v>
      </c>
      <c r="M26" s="28" t="n">
        <v>36582</v>
      </c>
      <c r="N26" s="28" t="n">
        <v>73164</v>
      </c>
      <c r="P26" s="27"/>
      <c r="Q26" s="71"/>
      <c r="R26" s="25"/>
      <c r="S26" s="25"/>
      <c r="T26" s="11"/>
      <c r="U26" s="34"/>
      <c r="W26" s="27"/>
      <c r="X26" s="2"/>
      <c r="AA26" s="11"/>
      <c r="AB26" s="34"/>
    </row>
    <row r="27" customFormat="false" ht="17" hidden="false" customHeight="true" outlineLevel="0" collapsed="false">
      <c r="A27" s="19" t="s">
        <v>31</v>
      </c>
      <c r="B27" s="20" t="n">
        <v>220</v>
      </c>
      <c r="C27" s="20" t="n">
        <f aca="false">B27*12</f>
        <v>2640</v>
      </c>
      <c r="D27" s="56"/>
      <c r="K27" s="19" t="s">
        <v>86</v>
      </c>
      <c r="L27" s="28" t="n">
        <v>1200</v>
      </c>
      <c r="M27" s="28"/>
      <c r="N27" s="28" t="n">
        <f aca="false">SUM(L27:M27)</f>
        <v>1200</v>
      </c>
      <c r="P27" s="27"/>
      <c r="Q27" s="71"/>
      <c r="R27" s="25"/>
      <c r="S27" s="25"/>
      <c r="T27" s="11"/>
      <c r="U27" s="34"/>
      <c r="W27" s="27"/>
      <c r="X27" s="2"/>
      <c r="AA27" s="11"/>
      <c r="AB27" s="34"/>
    </row>
    <row r="28" customFormat="false" ht="17" hidden="false" customHeight="true" outlineLevel="0" collapsed="false">
      <c r="A28" s="19" t="s">
        <v>32</v>
      </c>
      <c r="B28" s="20" t="n">
        <v>55</v>
      </c>
      <c r="C28" s="20" t="n">
        <f aca="false">9*B28</f>
        <v>495</v>
      </c>
      <c r="D28" s="56"/>
      <c r="K28" s="19" t="s">
        <v>87</v>
      </c>
      <c r="L28" s="28" t="n">
        <v>11000</v>
      </c>
      <c r="M28" s="28"/>
      <c r="N28" s="28" t="n">
        <f aca="false">SUM(L28:M28)</f>
        <v>11000</v>
      </c>
      <c r="P28" s="104"/>
      <c r="Q28" s="71"/>
      <c r="R28" s="25"/>
      <c r="S28" s="25"/>
      <c r="T28" s="11"/>
      <c r="U28" s="34"/>
      <c r="W28" s="27"/>
      <c r="X28" s="2"/>
      <c r="AA28" s="11"/>
      <c r="AB28" s="34"/>
    </row>
    <row r="29" customFormat="false" ht="17" hidden="false" customHeight="true" outlineLevel="0" collapsed="false">
      <c r="A29" s="19" t="s">
        <v>33</v>
      </c>
      <c r="B29" s="20" t="n">
        <f aca="false">(C29)/12</f>
        <v>0</v>
      </c>
      <c r="C29" s="20" t="n">
        <f aca="false">MAX(0,E29)</f>
        <v>0</v>
      </c>
      <c r="D29" s="53"/>
      <c r="E29" s="36" t="n">
        <f aca="false">IF((N30-N27)&lt;34872,2*(268+141),2*(268+141)-(N30-N27-34872)*0.05)</f>
        <v>-546.6</v>
      </c>
      <c r="F29" s="58" t="n">
        <v>34872</v>
      </c>
      <c r="G29" s="58" t="n">
        <f aca="false">(268+268+141+141)/0.05+34872</f>
        <v>51232</v>
      </c>
      <c r="H29" s="25"/>
      <c r="I29" s="25"/>
      <c r="K29" s="19" t="s">
        <v>59</v>
      </c>
      <c r="L29" s="28" t="n">
        <f aca="false">L27-L28</f>
        <v>-9800</v>
      </c>
      <c r="M29" s="28"/>
      <c r="N29" s="28" t="n">
        <f aca="false">SUM(L29:M29)</f>
        <v>-9800</v>
      </c>
      <c r="P29" s="27"/>
      <c r="Q29" s="71"/>
      <c r="R29" s="25"/>
      <c r="S29" s="25"/>
      <c r="T29" s="11"/>
      <c r="U29" s="34"/>
      <c r="W29" s="27"/>
      <c r="X29" s="2"/>
      <c r="AA29" s="11"/>
      <c r="AB29" s="34"/>
    </row>
    <row r="30" customFormat="false" ht="17" hidden="false" customHeight="true" outlineLevel="0" collapsed="false">
      <c r="A30" s="19" t="s">
        <v>34</v>
      </c>
      <c r="B30" s="28" t="n">
        <v>0</v>
      </c>
      <c r="C30" s="28" t="n">
        <f aca="false">12*B30</f>
        <v>0</v>
      </c>
      <c r="D30" s="36"/>
      <c r="E30" s="36" t="s">
        <v>35</v>
      </c>
      <c r="F30" s="35"/>
      <c r="G30" s="36"/>
      <c r="H30" s="25"/>
      <c r="I30" s="25"/>
      <c r="K30" s="19" t="s">
        <v>62</v>
      </c>
      <c r="L30" s="28" t="n">
        <f aca="false">L26+L29</f>
        <v>26782</v>
      </c>
      <c r="M30" s="28" t="n">
        <f aca="false">M26-M29</f>
        <v>36582</v>
      </c>
      <c r="N30" s="28" t="n">
        <f aca="false">SUM(L30:M30)</f>
        <v>63364</v>
      </c>
      <c r="P30" s="27"/>
      <c r="Q30" s="71"/>
      <c r="R30" s="25"/>
      <c r="S30" s="25"/>
      <c r="T30" s="11"/>
      <c r="U30" s="34"/>
      <c r="W30" s="27"/>
      <c r="X30" s="2"/>
      <c r="AA30" s="11"/>
      <c r="AB30" s="34"/>
    </row>
    <row r="31" customFormat="false" ht="17" hidden="false" customHeight="true" outlineLevel="0" collapsed="false">
      <c r="A31" s="19" t="s">
        <v>36</v>
      </c>
      <c r="B31" s="20" t="n">
        <f aca="false">C31/12</f>
        <v>0</v>
      </c>
      <c r="C31" s="20" t="n">
        <f aca="false">MAX(0,E31)</f>
        <v>0</v>
      </c>
      <c r="E31" s="38" t="n">
        <f aca="false">IF((N30-N27)&lt;37589,2*(115.5+34.5),2*(115.5+34.5)-(N30-N27-37589)*0.02)</f>
        <v>-191.5</v>
      </c>
      <c r="F31" s="58" t="n">
        <v>37589</v>
      </c>
      <c r="G31" s="58" t="n">
        <f aca="false">(115.5+115.5+34.5+34.5)/0.02+37589</f>
        <v>52589</v>
      </c>
      <c r="H31" s="25"/>
      <c r="I31" s="25"/>
      <c r="J31" s="25"/>
      <c r="K31" s="19" t="s">
        <v>65</v>
      </c>
      <c r="L31" s="28" t="n">
        <v>687.7416</v>
      </c>
      <c r="M31" s="28" t="n">
        <v>687.7416</v>
      </c>
      <c r="N31" s="28" t="n">
        <f aca="false">SUM(L31:M31)</f>
        <v>1375.4832</v>
      </c>
      <c r="P31" s="27"/>
      <c r="Q31" s="71"/>
      <c r="R31" s="25"/>
      <c r="S31" s="25"/>
      <c r="T31" s="11"/>
      <c r="U31" s="34"/>
      <c r="W31" s="27"/>
      <c r="X31" s="2"/>
      <c r="AA31" s="11"/>
      <c r="AB31" s="34"/>
    </row>
    <row r="32" customFormat="false" ht="17" hidden="false" customHeight="true" outlineLevel="0" collapsed="false">
      <c r="A32" s="19" t="s">
        <v>37</v>
      </c>
      <c r="B32" s="28" t="n">
        <v>0</v>
      </c>
      <c r="C32" s="28" t="n">
        <f aca="false">B32*12</f>
        <v>0</v>
      </c>
      <c r="D32" s="36"/>
      <c r="E32" s="36"/>
      <c r="F32" s="36"/>
      <c r="H32" s="25"/>
      <c r="K32" s="19" t="s">
        <v>68</v>
      </c>
      <c r="L32" s="28" t="n">
        <v>1637.559</v>
      </c>
      <c r="M32" s="28" t="n">
        <v>1637.559</v>
      </c>
      <c r="N32" s="28" t="n">
        <f aca="false">SUM(L32:M32)</f>
        <v>3275.118</v>
      </c>
      <c r="P32" s="27"/>
      <c r="Q32" s="25"/>
      <c r="R32" s="25"/>
      <c r="S32" s="25"/>
      <c r="T32" s="11"/>
      <c r="W32" s="27"/>
      <c r="AA32" s="11"/>
    </row>
    <row r="33" customFormat="false" ht="17" hidden="false" customHeight="true" outlineLevel="0" collapsed="false">
      <c r="A33" s="19" t="s">
        <v>23</v>
      </c>
      <c r="B33" s="20" t="n">
        <f aca="false">SUM(B26:B32)</f>
        <v>455.296666666667</v>
      </c>
      <c r="C33" s="20" t="n">
        <f aca="false">SUM(C26:C32)</f>
        <v>5298.56</v>
      </c>
      <c r="D33" s="0" t="s">
        <v>88</v>
      </c>
      <c r="H33" s="25"/>
      <c r="I33" s="25"/>
      <c r="K33" s="19" t="s">
        <v>69</v>
      </c>
      <c r="L33" s="28" t="n">
        <v>1720.97391</v>
      </c>
      <c r="M33" s="28" t="n">
        <v>2267.68491</v>
      </c>
      <c r="N33" s="28" t="n">
        <f aca="false">SUM(L33:M33)</f>
        <v>3988.65882</v>
      </c>
      <c r="P33" s="27"/>
      <c r="Q33" s="71"/>
      <c r="R33" s="25"/>
      <c r="S33" s="25"/>
      <c r="T33" s="11"/>
      <c r="U33" s="34"/>
      <c r="W33" s="27"/>
      <c r="X33" s="2"/>
      <c r="AA33" s="11"/>
      <c r="AB33" s="34"/>
    </row>
    <row r="34" customFormat="false" ht="17" hidden="false" customHeight="true" outlineLevel="0" collapsed="false">
      <c r="A34" s="105"/>
      <c r="B34" s="90"/>
      <c r="C34" s="90"/>
      <c r="K34" s="19" t="s">
        <v>71</v>
      </c>
      <c r="L34" s="28" t="n">
        <v>541.85126564</v>
      </c>
      <c r="M34" s="28" t="n">
        <v>1157.77350964</v>
      </c>
      <c r="N34" s="28" t="n">
        <f aca="false">SUM(L34:M34)</f>
        <v>1699.62477528</v>
      </c>
      <c r="P34" s="27"/>
      <c r="Q34" s="59"/>
      <c r="R34" s="59"/>
      <c r="S34" s="25"/>
      <c r="W34" s="27"/>
      <c r="X34" s="10"/>
      <c r="Y34" s="10"/>
    </row>
    <row r="35" customFormat="false" ht="17" hidden="false" customHeight="true" outlineLevel="0" collapsed="false">
      <c r="B35" s="25"/>
      <c r="C35" s="25"/>
      <c r="K35" s="19"/>
      <c r="L35" s="28"/>
      <c r="M35" s="28"/>
      <c r="N35" s="28"/>
      <c r="P35" s="27"/>
      <c r="Q35" s="59"/>
      <c r="R35" s="59"/>
      <c r="S35" s="25"/>
      <c r="W35" s="27"/>
      <c r="X35" s="10"/>
      <c r="Y35" s="10"/>
    </row>
    <row r="36" customFormat="false" ht="17" hidden="false" customHeight="true" outlineLevel="0" collapsed="false">
      <c r="B36" s="6" t="s">
        <v>39</v>
      </c>
      <c r="K36" s="19" t="s">
        <v>72</v>
      </c>
      <c r="L36" s="28" t="n">
        <f aca="false">L26-SUM(L31:L34)</f>
        <v>31993.87422436</v>
      </c>
      <c r="M36" s="28" t="n">
        <f aca="false">M26-SUM(M31:M34)</f>
        <v>30831.24098036</v>
      </c>
      <c r="N36" s="28" t="n">
        <f aca="false">SUM(L36:M36)</f>
        <v>62825.11520472</v>
      </c>
    </row>
    <row r="37" customFormat="false" ht="17" hidden="false" customHeight="true" outlineLevel="0" collapsed="false">
      <c r="A37" s="3"/>
      <c r="K37" s="7"/>
      <c r="L37" s="106"/>
      <c r="M37" s="24"/>
      <c r="N37" s="107"/>
    </row>
    <row r="38" customFormat="false" ht="17" hidden="false" customHeight="true" outlineLevel="0" collapsed="false">
      <c r="A38" s="60"/>
      <c r="B38" s="13"/>
      <c r="C38" s="13" t="s">
        <v>6</v>
      </c>
      <c r="D38" s="9"/>
      <c r="E38" s="50" t="s">
        <v>40</v>
      </c>
      <c r="F38" s="13"/>
      <c r="G38" s="13"/>
      <c r="H38" s="61"/>
      <c r="L38" s="27"/>
    </row>
    <row r="39" customFormat="false" ht="17" hidden="false" customHeight="true" outlineLevel="0" collapsed="false">
      <c r="A39" s="19" t="s">
        <v>41</v>
      </c>
      <c r="B39" s="20"/>
      <c r="C39" s="20" t="n">
        <f aca="false">C33+D58</f>
        <v>68846.821472896</v>
      </c>
      <c r="E39" s="14" t="s">
        <v>42</v>
      </c>
      <c r="F39" s="14" t="s">
        <v>43</v>
      </c>
      <c r="G39" s="14" t="s">
        <v>44</v>
      </c>
      <c r="H39" s="62" t="s">
        <v>45</v>
      </c>
      <c r="I39" s="9"/>
      <c r="P39" s="9"/>
      <c r="Q39" s="10"/>
      <c r="R39" s="10"/>
      <c r="S39" s="10"/>
      <c r="T39" s="59"/>
      <c r="W39" s="9"/>
      <c r="X39" s="10"/>
      <c r="Y39" s="10"/>
      <c r="Z39" s="10"/>
      <c r="AA39" s="59"/>
    </row>
    <row r="40" customFormat="false" ht="17" hidden="false" customHeight="true" outlineLevel="0" collapsed="false">
      <c r="A40" s="19" t="s">
        <v>47</v>
      </c>
      <c r="B40" s="20"/>
      <c r="C40" s="20" t="n">
        <f aca="false">C20</f>
        <v>68846.1644442885</v>
      </c>
      <c r="E40" s="14" t="n">
        <v>4</v>
      </c>
      <c r="F40" s="14" t="n">
        <v>550</v>
      </c>
      <c r="G40" s="63" t="n">
        <f aca="false">1418+1500</f>
        <v>2918</v>
      </c>
      <c r="H40" s="64" t="n">
        <f aca="false">F40-F40/(F40+F41)*0.5*((N36/12)-G40)</f>
        <v>-288.542399265132</v>
      </c>
      <c r="I40" s="62" t="s">
        <v>46</v>
      </c>
      <c r="K40" s="25"/>
      <c r="L40" s="25"/>
      <c r="M40" s="25"/>
    </row>
    <row r="41" customFormat="false" ht="17" hidden="false" customHeight="true" outlineLevel="0" collapsed="false">
      <c r="A41" s="19" t="s">
        <v>48</v>
      </c>
      <c r="B41" s="20"/>
      <c r="C41" s="20" t="n">
        <f aca="false">C39-C40</f>
        <v>0.657028607500251</v>
      </c>
      <c r="E41" s="14" t="n">
        <v>7</v>
      </c>
      <c r="F41" s="14" t="n">
        <v>210</v>
      </c>
      <c r="G41" s="63" t="n">
        <f aca="false">1418+515</f>
        <v>1933</v>
      </c>
      <c r="H41" s="64" t="n">
        <f aca="false">F41-F41/(F40+F41)*0.5*((N36/12)-G41)</f>
        <v>-246.256260580658</v>
      </c>
      <c r="I41" s="64" t="n">
        <f aca="false">C27-(B15-H40)*12</f>
        <v>-16715.5087911816</v>
      </c>
      <c r="K41" s="25"/>
      <c r="L41" s="25"/>
      <c r="M41" s="25"/>
    </row>
    <row r="42" customFormat="false" ht="17" hidden="false" customHeight="true" outlineLevel="0" collapsed="false">
      <c r="A42" s="7"/>
      <c r="B42" s="24"/>
      <c r="C42" s="24"/>
      <c r="G42" s="65"/>
      <c r="H42" s="66" t="s">
        <v>49</v>
      </c>
      <c r="I42" s="64" t="n">
        <f aca="false">C27-(B15-H41)*12</f>
        <v>-16208.0751269679</v>
      </c>
      <c r="K42" s="25"/>
      <c r="L42" s="25"/>
      <c r="M42" s="25"/>
    </row>
    <row r="43" customFormat="false" ht="17" hidden="false" customHeight="true" outlineLevel="0" collapsed="false">
      <c r="A43" s="65"/>
      <c r="B43" s="65"/>
      <c r="C43" s="65"/>
      <c r="D43" s="65"/>
      <c r="E43" s="65"/>
      <c r="F43" s="65"/>
      <c r="H43" s="25"/>
      <c r="I43" s="64" t="n">
        <f aca="false">C27-(B15-H40-H41)*12</f>
        <v>-19670.5839181495</v>
      </c>
      <c r="K43" s="25"/>
      <c r="L43" s="25"/>
      <c r="M43" s="25"/>
    </row>
    <row r="44" customFormat="false" ht="17" hidden="false" customHeight="true" outlineLevel="0" collapsed="false">
      <c r="A44" s="108" t="s">
        <v>50</v>
      </c>
      <c r="B44" s="65"/>
      <c r="C44" s="65"/>
      <c r="D44" s="65"/>
      <c r="E44" s="65"/>
      <c r="F44" s="65"/>
      <c r="I44" s="25"/>
      <c r="K44" s="25"/>
      <c r="L44" s="25"/>
      <c r="M44" s="25"/>
    </row>
    <row r="45" customFormat="false" ht="17" hidden="false" customHeight="true" outlineLevel="0" collapsed="false">
      <c r="A45" s="65"/>
      <c r="B45" s="109"/>
      <c r="C45" s="65"/>
      <c r="D45" s="65"/>
      <c r="E45" s="65"/>
      <c r="F45" s="65"/>
      <c r="G45" s="0" t="n">
        <f aca="false">1000*0.15+1000*0.0506</f>
        <v>200.6</v>
      </c>
      <c r="K45" s="25"/>
      <c r="L45" s="25"/>
      <c r="M45" s="25"/>
    </row>
    <row r="46" customFormat="false" ht="17" hidden="false" customHeight="true" outlineLevel="0" collapsed="false">
      <c r="A46" s="103"/>
      <c r="B46" s="103" t="s">
        <v>51</v>
      </c>
      <c r="C46" s="103" t="s">
        <v>52</v>
      </c>
      <c r="D46" s="103" t="s">
        <v>23</v>
      </c>
      <c r="E46" s="110"/>
      <c r="F46" s="109"/>
      <c r="G46" s="68"/>
      <c r="H46" s="68"/>
      <c r="J46" s="27"/>
      <c r="K46" s="25"/>
      <c r="L46" s="25"/>
      <c r="M46" s="25"/>
    </row>
    <row r="47" customFormat="false" ht="17" hidden="false" customHeight="true" outlineLevel="0" collapsed="false">
      <c r="A47" s="100" t="s">
        <v>53</v>
      </c>
      <c r="B47" s="100" t="n">
        <v>35</v>
      </c>
      <c r="C47" s="111" t="n">
        <v>35</v>
      </c>
      <c r="D47" s="100" t="n">
        <f aca="false">B47+C47</f>
        <v>70</v>
      </c>
      <c r="E47" s="112"/>
      <c r="F47" s="21" t="s">
        <v>54</v>
      </c>
      <c r="G47" s="70"/>
      <c r="H47" s="70"/>
      <c r="I47" s="71"/>
      <c r="J47" s="2"/>
      <c r="K47" s="25"/>
      <c r="L47" s="25"/>
      <c r="M47" s="25"/>
    </row>
    <row r="48" s="27" customFormat="true" ht="17" hidden="false" customHeight="true" outlineLevel="0" collapsed="false">
      <c r="A48" s="100" t="s">
        <v>55</v>
      </c>
      <c r="B48" s="72" t="n">
        <v>20.68</v>
      </c>
      <c r="C48" s="73" t="n">
        <f aca="false">B48</f>
        <v>20.68</v>
      </c>
      <c r="D48" s="100"/>
      <c r="E48" s="112"/>
      <c r="F48" s="74" t="s">
        <v>51</v>
      </c>
      <c r="G48" s="74"/>
      <c r="H48" s="75" t="s">
        <v>52</v>
      </c>
      <c r="I48" s="2"/>
      <c r="J48" s="2"/>
      <c r="K48" s="25"/>
      <c r="L48" s="104"/>
      <c r="M48" s="104"/>
    </row>
    <row r="49" s="2" customFormat="true" ht="17" hidden="false" customHeight="true" outlineLevel="0" collapsed="false">
      <c r="A49" s="113"/>
      <c r="B49" s="113"/>
      <c r="C49" s="114"/>
      <c r="D49" s="113"/>
      <c r="E49" s="65"/>
      <c r="F49" s="21"/>
      <c r="G49" s="75" t="s">
        <v>56</v>
      </c>
      <c r="H49" s="78"/>
      <c r="I49" s="75" t="s">
        <v>56</v>
      </c>
      <c r="J49" s="0"/>
      <c r="K49" s="25"/>
      <c r="L49" s="71"/>
      <c r="M49" s="71"/>
    </row>
    <row r="50" s="2" customFormat="true" ht="17" hidden="false" customHeight="true" outlineLevel="0" collapsed="false">
      <c r="A50" s="100" t="s">
        <v>57</v>
      </c>
      <c r="B50" s="115" t="n">
        <f aca="false">B48*B47*52</f>
        <v>37637.6</v>
      </c>
      <c r="C50" s="115" t="n">
        <f aca="false">C48*C47*52</f>
        <v>37637.6</v>
      </c>
      <c r="D50" s="115" t="n">
        <f aca="false">B50+C50</f>
        <v>75275.2</v>
      </c>
      <c r="E50" s="65"/>
      <c r="F50" s="79" t="s">
        <v>31</v>
      </c>
      <c r="G50" s="80" t="n">
        <f aca="false">C27</f>
        <v>2640</v>
      </c>
      <c r="H50" s="70" t="s">
        <v>58</v>
      </c>
      <c r="I50" s="81" t="n">
        <f aca="false">1000</f>
        <v>1000</v>
      </c>
      <c r="J50" s="0"/>
      <c r="K50" s="27"/>
    </row>
    <row r="51" customFormat="false" ht="17" hidden="false" customHeight="true" outlineLevel="0" collapsed="false">
      <c r="A51" s="100" t="s">
        <v>59</v>
      </c>
      <c r="B51" s="115" t="n">
        <f aca="false">C27-G51</f>
        <v>-8360</v>
      </c>
      <c r="C51" s="115"/>
      <c r="D51" s="115"/>
      <c r="E51" s="65"/>
      <c r="F51" s="79" t="s">
        <v>60</v>
      </c>
      <c r="G51" s="81" t="n">
        <v>11000</v>
      </c>
      <c r="H51" s="35" t="s">
        <v>61</v>
      </c>
      <c r="I51" s="82" t="n">
        <f aca="false">'Family expenses'!B32+'Family expenses'!B33</f>
        <v>795</v>
      </c>
      <c r="K51" s="71"/>
    </row>
    <row r="52" customFormat="false" ht="17" hidden="false" customHeight="true" outlineLevel="0" collapsed="false">
      <c r="A52" s="100" t="s">
        <v>62</v>
      </c>
      <c r="B52" s="115" t="n">
        <f aca="false">B50+B51</f>
        <v>29277.6</v>
      </c>
      <c r="C52" s="115" t="n">
        <f aca="false">C50+C51</f>
        <v>37637.6</v>
      </c>
      <c r="D52" s="115" t="n">
        <f aca="false">B52+C52</f>
        <v>66915.2</v>
      </c>
      <c r="E52" s="65"/>
      <c r="F52" s="79" t="s">
        <v>63</v>
      </c>
      <c r="G52" s="83" t="n">
        <f aca="false">(C16-B52*0.03)</f>
        <v>789.672</v>
      </c>
      <c r="H52" s="79" t="s">
        <v>64</v>
      </c>
      <c r="I52" s="84" t="n">
        <f aca="false">'Family expenses'!B54*2</f>
        <v>631.8</v>
      </c>
      <c r="K52" s="71"/>
    </row>
    <row r="53" customFormat="false" ht="17" hidden="false" customHeight="true" outlineLevel="0" collapsed="false">
      <c r="A53" s="100" t="s">
        <v>65</v>
      </c>
      <c r="B53" s="115" t="n">
        <f aca="false">B50*0.0188</f>
        <v>707.58688</v>
      </c>
      <c r="C53" s="115" t="n">
        <f aca="false">C50*0.0188</f>
        <v>707.58688</v>
      </c>
      <c r="D53" s="115" t="n">
        <f aca="false">B53+C53</f>
        <v>1415.17376</v>
      </c>
      <c r="E53" s="116"/>
      <c r="F53" s="79" t="s">
        <v>66</v>
      </c>
      <c r="G53" s="81" t="n">
        <f aca="false">IF(D52-C27&lt;45888,IF((0.25*(C16-B52*0.03)-0.05*(D52-C27-24108))&gt;0,(0.25*(C16-B52*0.03)-0.05*(D52-C27-24108)),0),0)</f>
        <v>0</v>
      </c>
      <c r="H53" s="79" t="s">
        <v>67</v>
      </c>
      <c r="I53" s="81" t="n">
        <f aca="false">IF(D52-1200&lt;26764,(MIN(0.21*(D50-4750),1862)-0.17*(D52-1200-15811)),0)</f>
        <v>0</v>
      </c>
    </row>
    <row r="54" customFormat="false" ht="17" hidden="false" customHeight="true" outlineLevel="0" collapsed="false">
      <c r="A54" s="100" t="s">
        <v>68</v>
      </c>
      <c r="B54" s="115" t="n">
        <f aca="false">(B50-3500)*0.0495</f>
        <v>1689.8112</v>
      </c>
      <c r="C54" s="115" t="n">
        <f aca="false">(C50-3500)*0.0495</f>
        <v>1689.8112</v>
      </c>
      <c r="D54" s="115" t="n">
        <f aca="false">B54+C54</f>
        <v>3379.6224</v>
      </c>
      <c r="E54" s="117"/>
      <c r="F54" s="85"/>
      <c r="G54" s="86"/>
      <c r="H54" s="24"/>
      <c r="I54" s="87"/>
    </row>
    <row r="55" customFormat="false" ht="17" hidden="false" customHeight="true" outlineLevel="0" collapsed="false">
      <c r="A55" s="100" t="s">
        <v>69</v>
      </c>
      <c r="B55" s="20" t="n">
        <f aca="false">MAX(0,(B52*0.15-(11138+B53+B54+1127+(C16-B52*0.03))*0.15))</f>
        <v>2073.829488</v>
      </c>
      <c r="C55" s="88" t="n">
        <f aca="false">MAX(0,(C52*0.15-(11138+C53+C54+1127+I51+1000+(I52+120*8+20*8))*0.15))</f>
        <v>2914.260288</v>
      </c>
      <c r="D55" s="20" t="n">
        <f aca="false">B55+C55</f>
        <v>4988.089776</v>
      </c>
      <c r="E55" s="118"/>
      <c r="F55" s="119"/>
      <c r="G55" s="35"/>
      <c r="H55" s="25"/>
      <c r="I55" s="25"/>
    </row>
    <row r="56" customFormat="false" ht="17" hidden="false" customHeight="true" outlineLevel="0" collapsed="false">
      <c r="A56" s="100" t="s">
        <v>70</v>
      </c>
      <c r="B56" s="20" t="n">
        <f aca="false">IF(D52-C27&lt;48118,IF((0.25*(C16-B52*0.03)-0.05*(D52-C27-25278))&gt;0,-1*(0.25*(C16-B52*0.03)-0.05*(D52-C27-25278)),0),0)</f>
        <v>0</v>
      </c>
      <c r="C56" s="20" t="n">
        <f aca="false">IF(D52-C27&lt;28062,-1*(MIN(0.21*(D50-4750),1952)-0.17*(D52-C27-16579)),0)</f>
        <v>0</v>
      </c>
      <c r="D56" s="20"/>
      <c r="E56" s="120"/>
      <c r="F56" s="65"/>
      <c r="G56" s="35"/>
      <c r="I56" s="35"/>
    </row>
    <row r="57" customFormat="false" ht="17" hidden="false" customHeight="true" outlineLevel="0" collapsed="false">
      <c r="A57" s="100" t="s">
        <v>71</v>
      </c>
      <c r="B57" s="20" t="n">
        <f aca="false">MAX(0,(B52*0.0506-(9869+B53+B54+(C16-B52*0.03))*0.0506-MAX(0,409-(B52-18200)*0.032)))</f>
        <v>766.292613952</v>
      </c>
      <c r="C57" s="88" t="n">
        <f aca="false">MAX(0,(C52*0.0506-(9869+C53+C54+1000+(I52+60*8))*0.0506-MAX(0,409-(C52-18200)*0.032)))+IF(C52&gt;37606,(C52-37606)*0.0264,0)</f>
        <v>1177.759977152</v>
      </c>
      <c r="D57" s="20" t="n">
        <f aca="false">B57+C57</f>
        <v>1944.052591104</v>
      </c>
      <c r="E57" s="118"/>
      <c r="F57" s="25"/>
      <c r="H57" s="25"/>
      <c r="I57" s="35"/>
      <c r="K57" s="25"/>
    </row>
    <row r="58" customFormat="false" ht="17" hidden="false" customHeight="true" outlineLevel="0" collapsed="false">
      <c r="A58" s="100" t="s">
        <v>72</v>
      </c>
      <c r="B58" s="20" t="n">
        <f aca="false">B50-SUM(B53:B57)</f>
        <v>32400.079818048</v>
      </c>
      <c r="C58" s="20" t="n">
        <f aca="false">C50-SUM(C53:C57)</f>
        <v>31148.181654848</v>
      </c>
      <c r="D58" s="20" t="n">
        <f aca="false">B58+C58</f>
        <v>63548.261472896</v>
      </c>
      <c r="E58" s="65"/>
      <c r="F58" s="65"/>
      <c r="H58" s="25"/>
    </row>
    <row r="59" customFormat="false" ht="17" hidden="false" customHeight="true" outlineLevel="0" collapsed="false">
      <c r="A59" s="100" t="s">
        <v>73</v>
      </c>
      <c r="B59" s="20" t="n">
        <f aca="false">B58/12</f>
        <v>2700.006651504</v>
      </c>
      <c r="C59" s="20" t="n">
        <f aca="false">C58/12</f>
        <v>2595.68180457067</v>
      </c>
      <c r="D59" s="20" t="n">
        <f aca="false">B59+C59</f>
        <v>5295.68845607467</v>
      </c>
      <c r="E59" s="65"/>
      <c r="F59" s="65"/>
    </row>
    <row r="60" customFormat="false" ht="17" hidden="false" customHeight="true" outlineLevel="0" collapsed="false">
      <c r="A60" s="46"/>
      <c r="B60" s="121"/>
      <c r="C60" s="121"/>
      <c r="D60" s="121"/>
      <c r="E60" s="65"/>
      <c r="F60" s="65"/>
      <c r="H60" s="67"/>
      <c r="J60" s="27"/>
    </row>
    <row r="61" customFormat="false" ht="17" hidden="false" customHeight="true" outlineLevel="0" collapsed="false">
      <c r="A61" s="65"/>
      <c r="B61" s="119"/>
      <c r="C61" s="119"/>
      <c r="D61" s="119"/>
      <c r="E61" s="122"/>
      <c r="F61" s="122"/>
      <c r="G61" s="6"/>
      <c r="H61" s="25"/>
      <c r="J61" s="27"/>
      <c r="K61" s="25"/>
    </row>
    <row r="62" customFormat="false" ht="17" hidden="false" customHeight="true" outlineLevel="0" collapsed="false">
      <c r="A62" s="122" t="s">
        <v>74</v>
      </c>
      <c r="B62" s="122"/>
      <c r="C62" s="122"/>
      <c r="D62" s="122"/>
      <c r="E62" s="65"/>
      <c r="F62" s="65"/>
      <c r="I62" s="6"/>
      <c r="J62" s="27"/>
      <c r="K62" s="104"/>
    </row>
    <row r="63" s="6" customFormat="true" ht="17" hidden="false" customHeight="true" outlineLevel="0" collapsed="false">
      <c r="A63" s="65"/>
      <c r="B63" s="65"/>
      <c r="C63" s="65"/>
      <c r="D63" s="65"/>
      <c r="E63" s="65"/>
      <c r="F63" s="65"/>
      <c r="G63" s="25"/>
      <c r="H63" s="0"/>
      <c r="I63" s="0"/>
      <c r="J63" s="27"/>
      <c r="K63" s="27"/>
      <c r="L63" s="0"/>
      <c r="M63" s="0"/>
      <c r="N63" s="0"/>
    </row>
    <row r="64" customFormat="false" ht="17" hidden="false" customHeight="true" outlineLevel="0" collapsed="false">
      <c r="A64" s="123" t="s">
        <v>75</v>
      </c>
      <c r="B64" s="123"/>
      <c r="C64" s="123"/>
      <c r="D64" s="124" t="n">
        <f aca="false">D50</f>
        <v>75275.2</v>
      </c>
      <c r="E64" s="65"/>
      <c r="F64" s="65"/>
      <c r="J64" s="27"/>
      <c r="K64" s="27"/>
    </row>
    <row r="65" customFormat="false" ht="17" hidden="false" customHeight="true" outlineLevel="0" collapsed="false">
      <c r="A65" s="91" t="s">
        <v>76</v>
      </c>
      <c r="B65" s="91"/>
      <c r="C65" s="91"/>
      <c r="D65" s="92" t="n">
        <f aca="false">SUM(B53:B57)+SUM(C53:C57)</f>
        <v>11726.938527104</v>
      </c>
      <c r="K65" s="27"/>
      <c r="N65" s="6"/>
    </row>
    <row r="66" customFormat="false" ht="17" hidden="false" customHeight="true" outlineLevel="0" collapsed="false">
      <c r="A66" s="91" t="s">
        <v>77</v>
      </c>
      <c r="B66" s="91"/>
      <c r="C66" s="91"/>
      <c r="D66" s="92" t="n">
        <f aca="false">D64-D65</f>
        <v>63548.261472896</v>
      </c>
      <c r="K66" s="27"/>
      <c r="M66" s="2"/>
    </row>
    <row r="67" customFormat="false" ht="17" hidden="false" customHeight="true" outlineLevel="0" collapsed="false">
      <c r="A67" s="91" t="s">
        <v>78</v>
      </c>
      <c r="B67" s="91"/>
      <c r="C67" s="91"/>
      <c r="D67" s="92" t="n">
        <f aca="false">C33</f>
        <v>5298.56</v>
      </c>
    </row>
    <row r="68" customFormat="false" ht="17" hidden="false" customHeight="true" outlineLevel="0" collapsed="false">
      <c r="A68" s="91" t="s">
        <v>79</v>
      </c>
      <c r="B68" s="91"/>
      <c r="C68" s="91"/>
      <c r="D68" s="92" t="n">
        <f aca="false">D66+D67</f>
        <v>68846.821472896</v>
      </c>
      <c r="L68" s="6"/>
      <c r="M68" s="6"/>
    </row>
    <row r="69" customFormat="false" ht="17" hidden="false" customHeight="true" outlineLevel="0" collapsed="false">
      <c r="A69" s="91" t="s">
        <v>80</v>
      </c>
      <c r="B69" s="91"/>
      <c r="C69" s="91"/>
      <c r="D69" s="92" t="n">
        <f aca="false">C20</f>
        <v>68846.1644442885</v>
      </c>
    </row>
    <row r="70" customFormat="false" ht="17" hidden="false" customHeight="true" outlineLevel="0" collapsed="false">
      <c r="A70" s="91" t="s">
        <v>81</v>
      </c>
      <c r="B70" s="91"/>
      <c r="C70" s="91"/>
      <c r="D70" s="92" t="n">
        <f aca="false">D68-D69</f>
        <v>0.657028607500251</v>
      </c>
      <c r="H70" s="6"/>
    </row>
    <row r="71" customFormat="false" ht="17" hidden="false" customHeight="true" outlineLevel="0" collapsed="false">
      <c r="E71" s="6"/>
      <c r="F71" s="6"/>
      <c r="G71" s="6"/>
    </row>
    <row r="72" customFormat="false" ht="17" hidden="false" customHeight="true" outlineLevel="0" collapsed="false">
      <c r="C72" s="6"/>
      <c r="H72" s="10"/>
    </row>
    <row r="73" customFormat="false" ht="12.75" hidden="false" customHeight="true" outlineLevel="0" collapsed="false">
      <c r="B73" s="25"/>
      <c r="E73" s="10"/>
      <c r="F73" s="10"/>
      <c r="G73" s="10"/>
    </row>
    <row r="74" customFormat="false" ht="12" hidden="false" customHeight="false" outlineLevel="0" collapsed="false">
      <c r="A74" s="10"/>
      <c r="B74" s="27"/>
      <c r="C74" s="27"/>
      <c r="D74" s="27"/>
      <c r="I74" s="10"/>
    </row>
    <row r="75" customFormat="false" ht="12" hidden="false" customHeight="false" outlineLevel="0" collapsed="false">
      <c r="B75" s="25"/>
      <c r="C75" s="93"/>
      <c r="D75" s="25"/>
    </row>
    <row r="76" customFormat="false" ht="15" hidden="false" customHeight="false" outlineLevel="0" collapsed="false">
      <c r="A76" s="3"/>
      <c r="B76" s="25"/>
      <c r="C76" s="93"/>
      <c r="D76" s="25"/>
    </row>
    <row r="77" customFormat="false" ht="12" hidden="false" customHeight="false" outlineLevel="0" collapsed="false">
      <c r="B77" s="25"/>
      <c r="C77" s="95"/>
    </row>
    <row r="78" customFormat="false" ht="12" hidden="false" customHeight="false" outlineLevel="0" collapsed="false">
      <c r="B78" s="25"/>
      <c r="C78" s="95"/>
      <c r="E78" s="9"/>
      <c r="F78" s="9"/>
    </row>
    <row r="79" customFormat="false" ht="12" hidden="false" customHeight="false" outlineLevel="0" collapsed="false">
      <c r="B79" s="9"/>
      <c r="C79" s="9"/>
      <c r="D79" s="9"/>
      <c r="E79" s="9"/>
      <c r="F79" s="9"/>
    </row>
    <row r="80" customFormat="false" ht="12" hidden="false" customHeight="false" outlineLevel="0" collapsed="false">
      <c r="B80" s="9"/>
      <c r="C80" s="9"/>
      <c r="D80" s="9"/>
      <c r="E80" s="9"/>
      <c r="F80" s="9"/>
    </row>
    <row r="81" customFormat="false" ht="12" hidden="false" customHeight="false" outlineLevel="0" collapsed="false">
      <c r="B81" s="9"/>
      <c r="C81" s="9"/>
      <c r="D81" s="9"/>
      <c r="E81" s="44"/>
      <c r="F81" s="96"/>
    </row>
    <row r="82" customFormat="false" ht="12" hidden="false" customHeight="false" outlineLevel="0" collapsed="false">
      <c r="D82" s="44"/>
      <c r="E82" s="44"/>
      <c r="F82" s="96"/>
    </row>
    <row r="83" customFormat="false" ht="12" hidden="false" customHeight="false" outlineLevel="0" collapsed="false">
      <c r="D83" s="44"/>
      <c r="E83" s="44"/>
      <c r="F83" s="96"/>
    </row>
    <row r="84" customFormat="false" ht="12" hidden="false" customHeight="false" outlineLevel="0" collapsed="false">
      <c r="D84" s="44"/>
      <c r="E84" s="44"/>
      <c r="F84" s="96"/>
    </row>
    <row r="85" customFormat="false" ht="12" hidden="false" customHeight="false" outlineLevel="0" collapsed="false">
      <c r="D85" s="44"/>
    </row>
    <row r="87" customFormat="false" ht="12" hidden="false" customHeight="false" outlineLevel="0" collapsed="false">
      <c r="E87" s="9"/>
      <c r="F87" s="9"/>
    </row>
    <row r="88" customFormat="false" ht="12" hidden="false" customHeight="false" outlineLevel="0" collapsed="false">
      <c r="B88" s="9"/>
      <c r="C88" s="9"/>
      <c r="D88" s="9"/>
      <c r="E88" s="9"/>
      <c r="F88" s="9"/>
    </row>
    <row r="89" customFormat="false" ht="12" hidden="false" customHeight="false" outlineLevel="0" collapsed="false">
      <c r="B89" s="9"/>
      <c r="C89" s="9"/>
      <c r="D89" s="9"/>
      <c r="E89" s="9"/>
      <c r="F89" s="9"/>
    </row>
    <row r="90" customFormat="false" ht="12" hidden="false" customHeight="false" outlineLevel="0" collapsed="false">
      <c r="B90" s="9"/>
      <c r="C90" s="9"/>
      <c r="D90" s="9"/>
      <c r="E90" s="44"/>
      <c r="F90" s="96"/>
    </row>
    <row r="91" customFormat="false" ht="12" hidden="false" customHeight="false" outlineLevel="0" collapsed="false">
      <c r="D91" s="44"/>
      <c r="E91" s="44"/>
      <c r="F91" s="96"/>
    </row>
    <row r="92" customFormat="false" ht="12" hidden="false" customHeight="false" outlineLevel="0" collapsed="false">
      <c r="D92" s="44"/>
      <c r="E92" s="44"/>
      <c r="F92" s="96"/>
    </row>
    <row r="93" customFormat="false" ht="12" hidden="false" customHeight="false" outlineLevel="0" collapsed="false">
      <c r="D93" s="44"/>
      <c r="E93" s="44"/>
      <c r="F93" s="96"/>
    </row>
    <row r="94" customFormat="false" ht="12" hidden="false" customHeight="false" outlineLevel="0" collapsed="false">
      <c r="D94" s="44"/>
    </row>
    <row r="95" customFormat="false" ht="12" hidden="false" customHeight="false" outlineLevel="0" collapsed="false">
      <c r="B95" s="25"/>
      <c r="C95" s="93"/>
    </row>
    <row r="96" customFormat="false" ht="12" hidden="false" customHeight="false" outlineLevel="0" collapsed="false">
      <c r="B96" s="25"/>
      <c r="C96" s="25"/>
      <c r="D96" s="25"/>
    </row>
    <row r="97" customFormat="false" ht="12" hidden="false" customHeight="false" outlineLevel="0" collapsed="false">
      <c r="B97" s="25"/>
      <c r="C97" s="95"/>
    </row>
    <row r="98" customFormat="false" ht="12" hidden="false" customHeight="false" outlineLevel="0" collapsed="false">
      <c r="B98" s="25"/>
      <c r="C98" s="95"/>
      <c r="E98" s="9"/>
      <c r="F98" s="9"/>
    </row>
    <row r="99" customFormat="false" ht="12" hidden="false" customHeight="false" outlineLevel="0" collapsed="false">
      <c r="B99" s="9"/>
      <c r="C99" s="9"/>
      <c r="D99" s="9"/>
      <c r="E99" s="9"/>
      <c r="F99" s="9"/>
    </row>
    <row r="100" customFormat="false" ht="12" hidden="false" customHeight="false" outlineLevel="0" collapsed="false">
      <c r="B100" s="9"/>
      <c r="C100" s="9"/>
      <c r="D100" s="9"/>
      <c r="E100" s="9"/>
      <c r="F100" s="9"/>
    </row>
    <row r="101" customFormat="false" ht="12" hidden="false" customHeight="false" outlineLevel="0" collapsed="false">
      <c r="B101" s="9"/>
      <c r="C101" s="9"/>
      <c r="D101" s="9"/>
      <c r="E101" s="44"/>
      <c r="F101" s="96"/>
    </row>
    <row r="102" customFormat="false" ht="12" hidden="false" customHeight="false" outlineLevel="0" collapsed="false">
      <c r="D102" s="44"/>
      <c r="E102" s="44"/>
      <c r="F102" s="96"/>
    </row>
    <row r="103" customFormat="false" ht="12" hidden="false" customHeight="false" outlineLevel="0" collapsed="false">
      <c r="D103" s="44"/>
      <c r="E103" s="44"/>
      <c r="F103" s="96"/>
    </row>
    <row r="104" customFormat="false" ht="12" hidden="false" customHeight="false" outlineLevel="0" collapsed="false">
      <c r="D104" s="44"/>
      <c r="E104" s="44"/>
      <c r="F104" s="96"/>
    </row>
    <row r="105" customFormat="false" ht="12" hidden="false" customHeight="false" outlineLevel="0" collapsed="false">
      <c r="D105" s="44"/>
    </row>
    <row r="107" customFormat="false" ht="12" hidden="false" customHeight="false" outlineLevel="0" collapsed="false">
      <c r="E107" s="9"/>
      <c r="F107" s="9"/>
    </row>
    <row r="108" customFormat="false" ht="12" hidden="false" customHeight="false" outlineLevel="0" collapsed="false">
      <c r="B108" s="9"/>
      <c r="C108" s="9"/>
      <c r="D108" s="9"/>
      <c r="E108" s="9"/>
      <c r="F108" s="9"/>
    </row>
    <row r="109" customFormat="false" ht="12" hidden="false" customHeight="false" outlineLevel="0" collapsed="false">
      <c r="B109" s="9"/>
      <c r="C109" s="9"/>
      <c r="D109" s="9"/>
      <c r="E109" s="9"/>
      <c r="F109" s="9"/>
    </row>
    <row r="110" customFormat="false" ht="12" hidden="false" customHeight="false" outlineLevel="0" collapsed="false">
      <c r="B110" s="9"/>
      <c r="C110" s="9"/>
      <c r="D110" s="9"/>
      <c r="E110" s="44"/>
      <c r="F110" s="96"/>
    </row>
    <row r="111" customFormat="false" ht="12" hidden="false" customHeight="false" outlineLevel="0" collapsed="false">
      <c r="D111" s="44"/>
      <c r="E111" s="44"/>
      <c r="F111" s="96"/>
    </row>
    <row r="112" customFormat="false" ht="12" hidden="false" customHeight="false" outlineLevel="0" collapsed="false">
      <c r="D112" s="44"/>
      <c r="E112" s="44"/>
      <c r="F112" s="96"/>
    </row>
    <row r="113" customFormat="false" ht="12" hidden="false" customHeight="false" outlineLevel="0" collapsed="false">
      <c r="D113" s="44"/>
      <c r="E113" s="44"/>
      <c r="F113" s="96"/>
    </row>
    <row r="114" customFormat="false" ht="12" hidden="false" customHeight="false" outlineLevel="0" collapsed="false">
      <c r="D114" s="44"/>
    </row>
  </sheetData>
  <printOptions headings="false" gridLines="tru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38" activeCellId="0" sqref="D38"/>
    </sheetView>
  </sheetViews>
  <sheetFormatPr defaultColWidth="8.82421875" defaultRowHeight="13" zeroHeight="false" outlineLevelRow="0" outlineLevelCol="0"/>
  <cols>
    <col collapsed="false" customWidth="true" hidden="false" outlineLevel="0" max="1" min="1" style="91" width="53.99"/>
    <col collapsed="false" customWidth="true" hidden="false" outlineLevel="0" max="2" min="2" style="91" width="14.33"/>
    <col collapsed="false" customWidth="true" hidden="false" outlineLevel="0" max="3" min="3" style="91" width="40.5"/>
    <col collapsed="false" customWidth="true" hidden="false" outlineLevel="0" max="4" min="4" style="91" width="5.99"/>
    <col collapsed="false" customWidth="true" hidden="false" outlineLevel="0" max="5" min="5" style="91" width="13.49"/>
    <col collapsed="false" customWidth="false" hidden="false" outlineLevel="0" max="257" min="6" style="91" width="8.82"/>
  </cols>
  <sheetData>
    <row r="1" customFormat="false" ht="17" hidden="false" customHeight="true" outlineLevel="0" collapsed="false">
      <c r="A1" s="1" t="s">
        <v>0</v>
      </c>
      <c r="B1" s="1"/>
      <c r="C1" s="2"/>
      <c r="D1" s="2"/>
      <c r="E1" s="2"/>
      <c r="F1" s="2"/>
      <c r="G1" s="2"/>
      <c r="H1" s="2"/>
      <c r="I1" s="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 customFormat="true" ht="17" hidden="false" customHeight="true" outlineLevel="0" collapsed="false">
      <c r="A2" s="3" t="s">
        <v>1</v>
      </c>
      <c r="D2" s="4"/>
      <c r="E2" s="5"/>
    </row>
    <row r="3" customFormat="false" ht="17" hidden="false" customHeight="true" outlineLevel="0" collapsed="false">
      <c r="A3" s="2" t="s">
        <v>2</v>
      </c>
      <c r="B3" s="0"/>
      <c r="C3" s="3"/>
      <c r="D3" s="4"/>
      <c r="E3" s="5"/>
      <c r="F3" s="3"/>
      <c r="G3" s="3"/>
      <c r="H3" s="3"/>
      <c r="I3" s="3"/>
      <c r="J3" s="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 hidden="false" customHeight="true" outlineLevel="0" collapsed="false">
      <c r="A4" s="2"/>
      <c r="B4" s="0"/>
      <c r="C4" s="3"/>
      <c r="D4" s="4"/>
      <c r="E4" s="5"/>
      <c r="F4" s="3"/>
      <c r="G4" s="3"/>
      <c r="H4" s="3"/>
      <c r="I4" s="3"/>
      <c r="J4" s="3"/>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 hidden="false" customHeight="true" outlineLevel="0" collapsed="false">
      <c r="A5" s="10" t="s">
        <v>89</v>
      </c>
      <c r="B5" s="0"/>
      <c r="C5" s="3"/>
      <c r="D5" s="4"/>
      <c r="E5" s="5"/>
      <c r="F5" s="3"/>
      <c r="G5" s="3"/>
      <c r="H5" s="3"/>
      <c r="I5" s="3"/>
      <c r="J5" s="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 hidden="false" customHeight="true" outlineLevel="0" collapsed="false">
      <c r="A6" s="91" t="s">
        <v>90</v>
      </c>
      <c r="B6" s="125" t="n">
        <f aca="false">217+256+150+155</f>
        <v>778</v>
      </c>
    </row>
    <row r="7" customFormat="false" ht="17" hidden="false" customHeight="true" outlineLevel="0" collapsed="false">
      <c r="A7" s="91" t="s">
        <v>91</v>
      </c>
      <c r="B7" s="125" t="n">
        <v>914</v>
      </c>
    </row>
    <row r="8" customFormat="false" ht="17" hidden="false" customHeight="true" outlineLevel="0" collapsed="false">
      <c r="A8" s="126" t="s">
        <v>92</v>
      </c>
      <c r="B8" s="127" t="n">
        <f aca="false">(934*1146312+886*1706824)/(1146312+1706824)</f>
        <v>905.285087006017</v>
      </c>
    </row>
    <row r="9" customFormat="false" ht="17" hidden="false" customHeight="true" outlineLevel="0" collapsed="false">
      <c r="A9" s="91" t="s">
        <v>93</v>
      </c>
      <c r="B9" s="128" t="n">
        <v>127.4</v>
      </c>
    </row>
    <row r="10" customFormat="false" ht="17" hidden="false" customHeight="true" outlineLevel="0" collapsed="false">
      <c r="A10" s="91" t="s">
        <v>94</v>
      </c>
      <c r="B10" s="128" t="n">
        <v>129.5</v>
      </c>
      <c r="E10" s="0"/>
    </row>
    <row r="11" customFormat="false" ht="17" hidden="false" customHeight="true" outlineLevel="0" collapsed="false">
      <c r="A11" s="129" t="s">
        <v>95</v>
      </c>
      <c r="B11" s="130" t="n">
        <f aca="false">(B6/B7)*B8*B10/B9</f>
        <v>783.283733935942</v>
      </c>
      <c r="E11" s="0"/>
    </row>
    <row r="12" customFormat="false" ht="17" hidden="false" customHeight="true" outlineLevel="0" collapsed="false">
      <c r="B12" s="125"/>
      <c r="E12" s="131"/>
      <c r="F12" s="131"/>
    </row>
    <row r="13" customFormat="false" ht="17" hidden="false" customHeight="true" outlineLevel="0" collapsed="false">
      <c r="A13" s="129" t="s">
        <v>96</v>
      </c>
      <c r="B13" s="125"/>
    </row>
    <row r="14" customFormat="false" ht="17" hidden="false" customHeight="true" outlineLevel="0" collapsed="false">
      <c r="A14" s="91" t="s">
        <v>97</v>
      </c>
      <c r="B14" s="125" t="n">
        <v>2271</v>
      </c>
    </row>
    <row r="15" customFormat="false" ht="17" hidden="false" customHeight="true" outlineLevel="0" collapsed="false">
      <c r="A15" s="91" t="s">
        <v>98</v>
      </c>
      <c r="B15" s="128" t="n">
        <v>100.5</v>
      </c>
    </row>
    <row r="16" customFormat="false" ht="17" hidden="false" customHeight="true" outlineLevel="0" collapsed="false">
      <c r="A16" s="91" t="s">
        <v>99</v>
      </c>
      <c r="B16" s="128" t="n">
        <v>101.2</v>
      </c>
    </row>
    <row r="17" customFormat="false" ht="17" hidden="false" customHeight="true" outlineLevel="0" collapsed="false">
      <c r="A17" s="129" t="s">
        <v>100</v>
      </c>
      <c r="B17" s="130" t="n">
        <f aca="false">B14*B16/B15</f>
        <v>2286.81791044776</v>
      </c>
    </row>
    <row r="18" customFormat="false" ht="17" hidden="false" customHeight="true" outlineLevel="0" collapsed="false">
      <c r="B18" s="125"/>
    </row>
    <row r="19" customFormat="false" ht="17" hidden="false" customHeight="true" outlineLevel="0" collapsed="false">
      <c r="A19" s="129" t="s">
        <v>101</v>
      </c>
      <c r="B19" s="125"/>
      <c r="E19" s="132"/>
      <c r="F19" s="132"/>
      <c r="G19" s="132"/>
      <c r="H19" s="132"/>
    </row>
    <row r="20" customFormat="false" ht="17" hidden="false" customHeight="true" outlineLevel="0" collapsed="false">
      <c r="A20" s="126" t="s">
        <v>102</v>
      </c>
      <c r="B20" s="127" t="n">
        <v>1375</v>
      </c>
      <c r="E20" s="132"/>
      <c r="F20" s="132"/>
      <c r="G20" s="132"/>
      <c r="H20" s="132"/>
    </row>
    <row r="21" customFormat="false" ht="17" hidden="false" customHeight="true" outlineLevel="0" collapsed="false">
      <c r="A21" s="91" t="s">
        <v>103</v>
      </c>
      <c r="B21" s="125" t="n">
        <f aca="false">102</f>
        <v>102</v>
      </c>
      <c r="C21" s="133"/>
      <c r="E21" s="132"/>
      <c r="F21" s="132"/>
      <c r="G21" s="132"/>
      <c r="H21" s="132"/>
    </row>
    <row r="22" customFormat="false" ht="17" hidden="false" customHeight="true" outlineLevel="0" collapsed="false">
      <c r="A22" s="91" t="s">
        <v>104</v>
      </c>
      <c r="B22" s="128" t="n">
        <v>115.1</v>
      </c>
      <c r="C22" s="133"/>
      <c r="E22" s="132"/>
      <c r="F22" s="134"/>
      <c r="G22" s="132"/>
      <c r="H22" s="132"/>
    </row>
    <row r="23" customFormat="false" ht="17" hidden="false" customHeight="true" outlineLevel="0" collapsed="false">
      <c r="A23" s="91" t="s">
        <v>105</v>
      </c>
      <c r="B23" s="128" t="n">
        <v>146.7</v>
      </c>
      <c r="C23" s="133"/>
      <c r="E23" s="132"/>
      <c r="F23" s="132"/>
      <c r="G23" s="132"/>
      <c r="H23" s="132"/>
    </row>
    <row r="24" customFormat="false" ht="17" hidden="false" customHeight="true" outlineLevel="0" collapsed="false">
      <c r="A24" s="126" t="s">
        <v>106</v>
      </c>
      <c r="B24" s="127" t="n">
        <f aca="false">(30*1.05)+(6*1.12)</f>
        <v>38.22</v>
      </c>
      <c r="E24" s="132"/>
      <c r="F24" s="132"/>
      <c r="G24" s="132"/>
      <c r="H24" s="132"/>
    </row>
    <row r="25" customFormat="false" ht="17" hidden="false" customHeight="true" outlineLevel="0" collapsed="false">
      <c r="A25" s="126" t="s">
        <v>107</v>
      </c>
      <c r="B25" s="127" t="n">
        <v>30</v>
      </c>
      <c r="E25" s="132"/>
      <c r="F25" s="132"/>
      <c r="G25" s="132"/>
      <c r="H25" s="132"/>
    </row>
    <row r="26" customFormat="false" ht="17" hidden="false" customHeight="true" outlineLevel="0" collapsed="false">
      <c r="A26" s="129" t="s">
        <v>108</v>
      </c>
      <c r="B26" s="130" t="n">
        <f aca="false">B20+(B21*(B23/B22)+B24+B25)</f>
        <v>1573.22347523892</v>
      </c>
      <c r="E26" s="132"/>
      <c r="F26" s="132"/>
      <c r="G26" s="132"/>
      <c r="H26" s="132"/>
    </row>
    <row r="27" customFormat="false" ht="17" hidden="false" customHeight="true" outlineLevel="0" collapsed="false">
      <c r="B27" s="125"/>
    </row>
    <row r="28" customFormat="false" ht="17" hidden="false" customHeight="true" outlineLevel="0" collapsed="false">
      <c r="A28" s="129" t="s">
        <v>109</v>
      </c>
      <c r="B28" s="125"/>
    </row>
    <row r="29" customFormat="false" ht="17" hidden="false" customHeight="true" outlineLevel="0" collapsed="false">
      <c r="A29" s="91" t="s">
        <v>110</v>
      </c>
      <c r="B29" s="125" t="n">
        <v>5299</v>
      </c>
    </row>
    <row r="30" customFormat="false" ht="17" hidden="false" customHeight="true" outlineLevel="0" collapsed="false">
      <c r="A30" s="91" t="s">
        <v>111</v>
      </c>
      <c r="B30" s="128" t="n">
        <v>152.2</v>
      </c>
    </row>
    <row r="31" customFormat="false" ht="17" hidden="false" customHeight="true" outlineLevel="0" collapsed="false">
      <c r="A31" s="91" t="s">
        <v>112</v>
      </c>
      <c r="B31" s="128" t="n">
        <v>155.2</v>
      </c>
    </row>
    <row r="32" customFormat="false" ht="17" hidden="false" customHeight="true" outlineLevel="0" collapsed="false">
      <c r="A32" s="126" t="s">
        <v>113</v>
      </c>
      <c r="B32" s="127" t="n">
        <f aca="false">124*4</f>
        <v>496</v>
      </c>
    </row>
    <row r="33" customFormat="false" ht="17" hidden="false" customHeight="true" outlineLevel="0" collapsed="false">
      <c r="A33" s="126" t="s">
        <v>114</v>
      </c>
      <c r="B33" s="127" t="n">
        <f aca="false">36.75*4+38*4</f>
        <v>299</v>
      </c>
    </row>
    <row r="34" customFormat="false" ht="17" hidden="false" customHeight="true" outlineLevel="0" collapsed="false">
      <c r="A34" s="129" t="s">
        <v>115</v>
      </c>
      <c r="B34" s="130" t="n">
        <f aca="false">(B29*(B31/B30))+B32+B33</f>
        <v>6198.44809461235</v>
      </c>
    </row>
    <row r="35" customFormat="false" ht="17" hidden="false" customHeight="true" outlineLevel="0" collapsed="false">
      <c r="B35" s="125"/>
    </row>
    <row r="36" customFormat="false" ht="17" hidden="false" customHeight="true" outlineLevel="0" collapsed="false">
      <c r="A36" s="129" t="s">
        <v>116</v>
      </c>
      <c r="B36" s="125"/>
    </row>
    <row r="37" customFormat="false" ht="17" hidden="false" customHeight="true" outlineLevel="0" collapsed="false">
      <c r="A37" s="91" t="s">
        <v>117</v>
      </c>
      <c r="B37" s="125"/>
    </row>
    <row r="38" customFormat="false" ht="17" hidden="false" customHeight="true" outlineLevel="0" collapsed="false">
      <c r="A38" s="91" t="s">
        <v>118</v>
      </c>
      <c r="B38" s="125"/>
    </row>
    <row r="39" customFormat="false" ht="17" hidden="false" customHeight="true" outlineLevel="0" collapsed="false">
      <c r="B39" s="125"/>
    </row>
    <row r="40" customFormat="false" ht="17" hidden="false" customHeight="true" outlineLevel="0" collapsed="false">
      <c r="A40" s="129" t="s">
        <v>18</v>
      </c>
      <c r="B40" s="125"/>
    </row>
    <row r="41" customFormat="false" ht="17" hidden="false" customHeight="true" outlineLevel="0" collapsed="false">
      <c r="A41" s="126" t="s">
        <v>119</v>
      </c>
      <c r="B41" s="127" t="n">
        <f aca="false">905*12</f>
        <v>10860</v>
      </c>
      <c r="G41" s="133"/>
      <c r="H41" s="133"/>
    </row>
    <row r="42" customFormat="false" ht="17" hidden="false" customHeight="true" outlineLevel="0" collapsed="false">
      <c r="A42" s="126" t="s">
        <v>120</v>
      </c>
      <c r="B42" s="127" t="n">
        <f aca="false">360*10</f>
        <v>3600</v>
      </c>
      <c r="G42" s="133"/>
      <c r="H42" s="133"/>
    </row>
    <row r="43" customFormat="false" ht="17" hidden="false" customHeight="true" outlineLevel="0" collapsed="false">
      <c r="A43" s="126" t="s">
        <v>121</v>
      </c>
      <c r="B43" s="127" t="n">
        <f aca="false">165*3</f>
        <v>495</v>
      </c>
      <c r="G43" s="133"/>
      <c r="H43" s="133"/>
    </row>
    <row r="44" customFormat="false" ht="17" hidden="false" customHeight="true" outlineLevel="0" collapsed="false">
      <c r="A44" s="126" t="s">
        <v>122</v>
      </c>
      <c r="B44" s="127" t="n">
        <f aca="false">608+165*2</f>
        <v>938</v>
      </c>
      <c r="G44" s="133"/>
      <c r="H44" s="133"/>
    </row>
    <row r="45" customFormat="false" ht="17" hidden="false" customHeight="true" outlineLevel="0" collapsed="false">
      <c r="A45" s="129" t="s">
        <v>123</v>
      </c>
      <c r="B45" s="130" t="n">
        <f aca="false">SUM(B41:B44)</f>
        <v>15893</v>
      </c>
      <c r="E45" s="133"/>
      <c r="G45" s="133"/>
      <c r="H45" s="133"/>
      <c r="I45" s="135"/>
    </row>
    <row r="46" customFormat="false" ht="17" hidden="false" customHeight="true" outlineLevel="0" collapsed="false">
      <c r="B46" s="125"/>
      <c r="H46" s="133"/>
    </row>
    <row r="47" customFormat="false" ht="17" hidden="false" customHeight="true" outlineLevel="0" collapsed="false">
      <c r="A47" s="129" t="s">
        <v>124</v>
      </c>
      <c r="B47" s="125"/>
    </row>
    <row r="48" customFormat="false" ht="17" hidden="false" customHeight="true" outlineLevel="0" collapsed="false">
      <c r="A48" s="91" t="s">
        <v>125</v>
      </c>
      <c r="B48" s="125" t="n">
        <v>144</v>
      </c>
      <c r="E48" s="133"/>
    </row>
    <row r="49" customFormat="false" ht="17" hidden="false" customHeight="true" outlineLevel="0" collapsed="false">
      <c r="B49" s="125"/>
    </row>
    <row r="50" customFormat="false" ht="17" hidden="false" customHeight="true" outlineLevel="0" collapsed="false">
      <c r="A50" s="129" t="s">
        <v>126</v>
      </c>
      <c r="B50" s="125"/>
    </row>
    <row r="51" customFormat="false" ht="17" hidden="false" customHeight="true" outlineLevel="0" collapsed="false">
      <c r="A51" s="126" t="s">
        <v>127</v>
      </c>
      <c r="B51" s="127" t="n">
        <v>139</v>
      </c>
    </row>
    <row r="52" customFormat="false" ht="17" hidden="false" customHeight="true" outlineLevel="0" collapsed="false">
      <c r="B52" s="125"/>
    </row>
    <row r="53" customFormat="false" ht="17" hidden="false" customHeight="true" outlineLevel="0" collapsed="false">
      <c r="A53" s="129" t="s">
        <v>22</v>
      </c>
      <c r="B53" s="125"/>
      <c r="C53" s="129"/>
      <c r="D53" s="129"/>
      <c r="E53" s="129"/>
      <c r="F53" s="129"/>
      <c r="G53" s="129"/>
    </row>
    <row r="54" customFormat="false" ht="17" hidden="false" customHeight="true" outlineLevel="0" collapsed="false">
      <c r="A54" s="126" t="s">
        <v>128</v>
      </c>
      <c r="B54" s="127" t="n">
        <f aca="false">AVERAGE(287.4,344.4)</f>
        <v>315.9</v>
      </c>
    </row>
    <row r="55" customFormat="false" ht="17" hidden="false" customHeight="true" outlineLevel="0" collapsed="false">
      <c r="A55" s="126" t="s">
        <v>129</v>
      </c>
      <c r="B55" s="127" t="n">
        <f aca="false">34+45.6+23.1</f>
        <v>102.7</v>
      </c>
    </row>
    <row r="56" customFormat="false" ht="17" hidden="false" customHeight="true" outlineLevel="0" collapsed="false">
      <c r="A56" s="126" t="s">
        <v>130</v>
      </c>
      <c r="B56" s="127" t="n">
        <v>125</v>
      </c>
    </row>
    <row r="57" customFormat="false" ht="17" hidden="false" customHeight="true" outlineLevel="0" collapsed="false">
      <c r="A57" s="129" t="s">
        <v>131</v>
      </c>
      <c r="B57" s="130" t="n">
        <f aca="false">(B54*2)+(B55*2)+(B56*2)</f>
        <v>1087.2</v>
      </c>
    </row>
  </sheetData>
  <printOptions headings="false" gridLines="tru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23:56:01Z</dcterms:created>
  <dc:creator>Iglika Ivanova</dc:creator>
  <dc:description/>
  <dc:language>en-US</dc:language>
  <cp:lastModifiedBy>Sarah Leavitt</cp:lastModifiedBy>
  <dcterms:modified xsi:type="dcterms:W3CDTF">2015-04-28T21:31:06Z</dcterms:modified>
  <cp:revision>0</cp:revision>
  <dc:subject/>
  <dc:title/>
</cp:coreProperties>
</file>