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irst time LW calculation" sheetId="1" state="visible" r:id="rId2"/>
    <sheet name="Using last year's LW income" sheetId="2" state="visible" r:id="rId3"/>
    <sheet name="Family expens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4">
  <si>
    <t xml:space="preserve"> Living Wage Calculation: Vancouver - April 2017:  35 hrs/wk + 35 hrs/wk</t>
  </si>
  <si>
    <t xml:space="preserve">      Two Parent, Two Children, Two Income Family</t>
  </si>
  <si>
    <t xml:space="preserve">        Children ages 4 and 7: 1 child in full-time child care, and 1 child in before and after school care and summer care. Family has a car and bus pass.</t>
  </si>
  <si>
    <t xml:space="preserve">Table I:  Family Expenses</t>
  </si>
  <si>
    <t xml:space="preserve">Item</t>
  </si>
  <si>
    <t xml:space="preserve">Monthly</t>
  </si>
  <si>
    <t xml:space="preserve">Annually</t>
  </si>
  <si>
    <t xml:space="preserve">% of Total</t>
  </si>
  <si>
    <t xml:space="preserve">Modified MBM</t>
  </si>
  <si>
    <t xml:space="preserve">Expenses</t>
  </si>
  <si>
    <t xml:space="preserve">    Food</t>
  </si>
  <si>
    <t xml:space="preserve">    Clothing and Footwear</t>
  </si>
  <si>
    <t xml:space="preserve">    Shelter</t>
  </si>
  <si>
    <t xml:space="preserve">    Transportation</t>
  </si>
  <si>
    <t xml:space="preserve">    Other Household Expenses</t>
  </si>
  <si>
    <t xml:space="preserve">Subtotal</t>
  </si>
  <si>
    <t xml:space="preserve">Child Care</t>
  </si>
  <si>
    <t xml:space="preserve">Non MSP Health Expenses</t>
  </si>
  <si>
    <t xml:space="preserve">MSP</t>
  </si>
  <si>
    <t xml:space="preserve">Contingency Fund</t>
  </si>
  <si>
    <t xml:space="preserve">Parent Education</t>
  </si>
  <si>
    <t xml:space="preserve">Total</t>
  </si>
  <si>
    <t xml:space="preserve">=1405*2-(L30+M30-N27-42707)*0.04</t>
  </si>
  <si>
    <t xml:space="preserve">Table II:  Non-Wage Income (Government Transfers)</t>
  </si>
  <si>
    <t xml:space="preserve">Income</t>
  </si>
  <si>
    <t xml:space="preserve">Formula</t>
  </si>
  <si>
    <t xml:space="preserve">BR at FNI</t>
  </si>
  <si>
    <t xml:space="preserve">$0 at FNI</t>
  </si>
  <si>
    <t xml:space="preserve">No NCBS at FNI</t>
  </si>
  <si>
    <t xml:space="preserve">CCB</t>
  </si>
  <si>
    <t xml:space="preserve">BC early childhood tax benefit</t>
  </si>
  <si>
    <t xml:space="preserve">GST</t>
  </si>
  <si>
    <t xml:space="preserve">RAP</t>
  </si>
  <si>
    <t xml:space="preserve">Use BC Housing RAP calculator http://www.bchousing.org/Options/Rental_market/RAP/Calculator</t>
  </si>
  <si>
    <t xml:space="preserve">BCLICATC</t>
  </si>
  <si>
    <t xml:space="preserve">Child Care Subs.</t>
  </si>
  <si>
    <t xml:space="preserve">Most of these amounts can be verified with CRA's Child and family benefits calculator http://www.cra-arc.gc.ca/bnfts/clcltr/cfbc-eng.html</t>
  </si>
  <si>
    <t xml:space="preserve">Table III:  Family Income Less Family Expenses</t>
  </si>
  <si>
    <t xml:space="preserve">Provincial Child Care Subsidy Amount</t>
  </si>
  <si>
    <t xml:space="preserve">Available Annual Income</t>
  </si>
  <si>
    <t xml:space="preserve">Child</t>
  </si>
  <si>
    <t xml:space="preserve">Max. Subs.</t>
  </si>
  <si>
    <t xml:space="preserve">CT</t>
  </si>
  <si>
    <t xml:space="preserve">Amt of Subs.</t>
  </si>
  <si>
    <t xml:space="preserve">B51 (Adj.)</t>
  </si>
  <si>
    <t xml:space="preserve">Annual Family Expenses</t>
  </si>
  <si>
    <t xml:space="preserve">Gap</t>
  </si>
  <si>
    <t xml:space="preserve">Both Subs.</t>
  </si>
  <si>
    <t xml:space="preserve">                Table IV:  The Living Wage and Government Deductions and Taxes</t>
  </si>
  <si>
    <t xml:space="preserve">Parent 1</t>
  </si>
  <si>
    <t xml:space="preserve">Parent 2</t>
  </si>
  <si>
    <t xml:space="preserve">Hours / Week</t>
  </si>
  <si>
    <t xml:space="preserve">Division of Income, Expenses, Tax Credits</t>
  </si>
  <si>
    <t xml:space="preserve">Wage</t>
  </si>
  <si>
    <t xml:space="preserve">CC Exp.</t>
  </si>
  <si>
    <t xml:space="preserve">Child Fitness &amp; Arts Tax Cr.</t>
  </si>
  <si>
    <t xml:space="preserve">Employment Income</t>
  </si>
  <si>
    <t xml:space="preserve">Med. Exp.</t>
  </si>
  <si>
    <t xml:space="preserve">Back-to-School Tax Cr</t>
  </si>
  <si>
    <t xml:space="preserve">Adjustments</t>
  </si>
  <si>
    <t xml:space="preserve">Ref. Med Exp. Supplement</t>
  </si>
  <si>
    <t xml:space="preserve">Transit Exp.</t>
  </si>
  <si>
    <t xml:space="preserve">Net Income</t>
  </si>
  <si>
    <t xml:space="preserve">Tuition Exp.</t>
  </si>
  <si>
    <t xml:space="preserve">EI Premiums</t>
  </si>
  <si>
    <t xml:space="preserve">WITB</t>
  </si>
  <si>
    <t xml:space="preserve">CPP Premiums</t>
  </si>
  <si>
    <t xml:space="preserve">Fed. Income Tax</t>
  </si>
  <si>
    <t xml:space="preserve">Fed. Refundable TC</t>
  </si>
  <si>
    <t xml:space="preserve">Prov. Income Tax</t>
  </si>
  <si>
    <t xml:space="preserve">After Tax Income</t>
  </si>
  <si>
    <t xml:space="preserve">Monthly After Tax Inc.</t>
  </si>
  <si>
    <t xml:space="preserve">     Table V:  Family Income less Gov't Deductions and Taxes plus Gov't Transfers</t>
  </si>
  <si>
    <t xml:space="preserve">Total Annual Income from Employment</t>
  </si>
  <si>
    <t xml:space="preserve">  - EI, CPP, Fed. and Prov. Taxes</t>
  </si>
  <si>
    <t xml:space="preserve">Equals Family Take Home Pay</t>
  </si>
  <si>
    <t xml:space="preserve">  + CCTB, UCCB, GST, RAP, BCLICATC</t>
  </si>
  <si>
    <t xml:space="preserve">Equals Total Disposable Family Income</t>
  </si>
  <si>
    <t xml:space="preserve">  - Family Expenses</t>
  </si>
  <si>
    <t xml:space="preserve">Equals Income less expenses</t>
  </si>
  <si>
    <t xml:space="preserve">        Children ages 4 and 7: 1 child in full-time child care, and 1 child in before and after school care and summer care. Family has a car and bus pass for one of the parents.</t>
  </si>
  <si>
    <t xml:space="preserve">Table IIa:  Last Year's Family Income (For Government Transfers)</t>
  </si>
  <si>
    <t xml:space="preserve">1st threshold</t>
  </si>
  <si>
    <t xml:space="preserve">2nd threshold</t>
  </si>
  <si>
    <t xml:space="preserve">No CTB at FNI</t>
  </si>
  <si>
    <t xml:space="preserve">2016 LW  Incomes</t>
  </si>
  <si>
    <t xml:space="preserve">Employment income</t>
  </si>
  <si>
    <t xml:space="preserve">UCCB claimed</t>
  </si>
  <si>
    <t xml:space="preserve">Childcare expenses claimed</t>
  </si>
  <si>
    <t xml:space="preserve">Back-to-School Tax Cr.</t>
  </si>
  <si>
    <t xml:space="preserve">Food:</t>
  </si>
  <si>
    <t xml:space="preserve">Average monthly cost of food basket in BC - 2015</t>
  </si>
  <si>
    <t xml:space="preserve">BC Average</t>
  </si>
  <si>
    <t xml:space="preserve">Health service delivery area average (For Metro Van, this is a weighted average of Fraser South, Fraser North, Vancouver, Richmond and North Shore/Coast Garibaldi (North Van &amp; West Van-Bowen Island Local health areas only))</t>
  </si>
  <si>
    <t xml:space="preserve">CPI 2015 Food - BC</t>
  </si>
  <si>
    <t xml:space="preserve">CPI 2016 Food - BC</t>
  </si>
  <si>
    <t xml:space="preserve">Monthly Food Cost:</t>
  </si>
  <si>
    <t xml:space="preserve">Clothing:</t>
  </si>
  <si>
    <t xml:space="preserve">MBM 2014 - all community sizes</t>
  </si>
  <si>
    <t xml:space="preserve">CPI 2014 Clothing - BC</t>
  </si>
  <si>
    <t xml:space="preserve">CPI 2016 Clothing - BC</t>
  </si>
  <si>
    <t xml:space="preserve">Annual Clothing Cost:</t>
  </si>
  <si>
    <t xml:space="preserve">Shelter</t>
  </si>
  <si>
    <t xml:space="preserve">Median rent, 3+ bedroom apartment, CMHC</t>
  </si>
  <si>
    <t xml:space="preserve">Utilities - using BC provincial data 2007</t>
  </si>
  <si>
    <t xml:space="preserve">CPI 2007 Water, fuel and electricity - BC</t>
  </si>
  <si>
    <t xml:space="preserve">CPI 2016 Water, fuel and electricity - BC</t>
  </si>
  <si>
    <t xml:space="preserve">Monthly cost for 2 cell phones (cheapest unlimited text &amp; talk plan)</t>
  </si>
  <si>
    <t xml:space="preserve">Monthly Internet service (cheapest available)</t>
  </si>
  <si>
    <t xml:space="preserve">Monthly Tenants insurance </t>
  </si>
  <si>
    <t xml:space="preserve">Monthly Shelter Cost:</t>
  </si>
  <si>
    <t xml:space="preserve">Transportation</t>
  </si>
  <si>
    <t xml:space="preserve">MBM 2014 - Transportation, BC rural (single car)</t>
  </si>
  <si>
    <t xml:space="preserve">CPI 2014 Operation of Passenger Vehicles - BC</t>
  </si>
  <si>
    <t xml:space="preserve">CPI 2016 Operation of Passenger Vehicles - BC</t>
  </si>
  <si>
    <t xml:space="preserve">Public Transit Pass -2 zone, 4 months</t>
  </si>
  <si>
    <t xml:space="preserve">U-Pass for Student Parent - 8 months</t>
  </si>
  <si>
    <t xml:space="preserve">Annual Transportation Cost:</t>
  </si>
  <si>
    <t xml:space="preserve">Other Household Expenses:</t>
  </si>
  <si>
    <t xml:space="preserve">75.4% of combined expense for Food and Clothing</t>
  </si>
  <si>
    <t xml:space="preserve">(calculated on spreadsheet)</t>
  </si>
  <si>
    <t xml:space="preserve">Full time licensed group care, age 3-5, 12 months</t>
  </si>
  <si>
    <t xml:space="preserve">Out of School Care, 10 months (incl. 6 PD days)</t>
  </si>
  <si>
    <t xml:space="preserve">Full-day care during winter &amp; spring school breaks, 3 weeks</t>
  </si>
  <si>
    <t xml:space="preserve">Summer programs, 1 month &amp; 2 weeks, school age</t>
  </si>
  <si>
    <t xml:space="preserve">Annual Child Care Cost</t>
  </si>
  <si>
    <t xml:space="preserve">MSP Premiums</t>
  </si>
  <si>
    <t xml:space="preserve">(eligibility for premium assistance calculated on spreadsheet)</t>
  </si>
  <si>
    <t xml:space="preserve">Non-MSP Health Care Cost</t>
  </si>
  <si>
    <t xml:space="preserve">Pacific Blue Cross - Quoted - monthly payment</t>
  </si>
  <si>
    <t xml:space="preserve">3-Credit courses at Douglas College (each)</t>
  </si>
  <si>
    <t xml:space="preserve">Student Fees (per semester)</t>
  </si>
  <si>
    <t xml:space="preserve">Textbook allowances - $125 per course</t>
  </si>
  <si>
    <t xml:space="preserve">Annual Parent Education Cost</t>
  </si>
</sst>
</file>

<file path=xl/styles.xml><?xml version="1.0" encoding="utf-8"?>
<styleSheet xmlns="http://schemas.openxmlformats.org/spreadsheetml/2006/main">
  <numFmts count="18">
    <numFmt numFmtId="164" formatCode="General"/>
    <numFmt numFmtId="165" formatCode="0%"/>
    <numFmt numFmtId="166" formatCode="[$-409]mmm\-yy"/>
    <numFmt numFmtId="167" formatCode="0.0%"/>
    <numFmt numFmtId="168" formatCode="0.00"/>
    <numFmt numFmtId="169" formatCode="#,##0.00"/>
    <numFmt numFmtId="170" formatCode="0.000"/>
    <numFmt numFmtId="171" formatCode="0.0000"/>
    <numFmt numFmtId="172" formatCode="0"/>
    <numFmt numFmtId="173" formatCode="_(* #,##0.00_);_(* \(#,##0.00\);_(* \-??_);_(@_)"/>
    <numFmt numFmtId="174" formatCode="_(* #,##0_);_(* \(#,##0\);_(* \-??_);_(@_)"/>
    <numFmt numFmtId="175" formatCode="General"/>
    <numFmt numFmtId="176" formatCode="\$#,##0"/>
    <numFmt numFmtId="177" formatCode="\$#,##0.00"/>
    <numFmt numFmtId="178" formatCode="_-* #,##0.00_-;\-* #,##0.00_-;_-* \-??_-;_-@_-"/>
    <numFmt numFmtId="179" formatCode="_(* #,##0.0_);_(* \(#,##0.0\);_(* \-??_);_(@_)"/>
    <numFmt numFmtId="180" formatCode="\$#,##0;[RED]&quot;-$&quot;#,##0"/>
    <numFmt numFmtId="181" formatCode="\$#,##0.00;[RED]&quot;-$&quot;#,##0.00"/>
  </numFmts>
  <fonts count="17">
    <font>
      <sz val="10"/>
      <name val="Arial"/>
      <family val="0"/>
    </font>
    <font>
      <sz val="10"/>
      <name val="Arial"/>
      <family val="0"/>
    </font>
    <font>
      <sz val="10"/>
      <name val="Arial"/>
      <family val="0"/>
    </font>
    <font>
      <sz val="10"/>
      <name val="Arial"/>
      <family val="0"/>
    </font>
    <font>
      <sz val="14"/>
      <name val="Arial"/>
      <family val="2"/>
    </font>
    <font>
      <sz val="10"/>
      <color rgb="FF0000D4"/>
      <name val="Arial"/>
      <family val="0"/>
    </font>
    <font>
      <sz val="12"/>
      <name val="Arial"/>
      <family val="2"/>
    </font>
    <font>
      <b val="true"/>
      <sz val="12"/>
      <name val="Arial"/>
      <family val="2"/>
    </font>
    <font>
      <b val="true"/>
      <sz val="10"/>
      <name val="Arial"/>
      <family val="2"/>
    </font>
    <font>
      <b val="true"/>
      <sz val="8"/>
      <name val="Arial"/>
      <family val="2"/>
    </font>
    <font>
      <sz val="8"/>
      <name val="Arial"/>
      <family val="0"/>
    </font>
    <font>
      <sz val="10"/>
      <name val="Verdana"/>
      <family val="0"/>
    </font>
    <font>
      <b val="true"/>
      <sz val="8"/>
      <name val="Verdana"/>
      <family val="0"/>
    </font>
    <font>
      <b val="true"/>
      <sz val="10"/>
      <name val="Verdana"/>
      <family val="0"/>
    </font>
    <font>
      <sz val="10"/>
      <color rgb="FF000000"/>
      <name val="Verdana"/>
      <family val="0"/>
    </font>
    <font>
      <sz val="10"/>
      <color rgb="FFDD0806"/>
      <name val="Verdana"/>
      <family val="0"/>
    </font>
    <font>
      <sz val="11"/>
      <color rgb="FF000000"/>
      <name val="Verdana"/>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false" applyProtection="false">
      <alignment horizontal="general" vertical="bottom" textRotation="0" wrapText="false" indent="0" shrinkToFit="false"/>
      <protection locked="true" hidden="false"/>
    </xf>
    <xf numFmtId="176" fontId="1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7"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1" fillId="3"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true" indent="0" shrinkToFit="false"/>
      <protection locked="true" hidden="false"/>
    </xf>
    <xf numFmtId="178"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80" fontId="11" fillId="0" borderId="0" xfId="0" applyFont="true" applyBorder="false" applyAlignment="true" applyProtection="false">
      <alignment horizontal="general" vertical="bottom" textRotation="0" wrapText="tru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5080</xdr:colOff>
      <xdr:row>4</xdr:row>
      <xdr:rowOff>25200</xdr:rowOff>
    </xdr:from>
    <xdr:to>
      <xdr:col>12</xdr:col>
      <xdr:colOff>470520</xdr:colOff>
      <xdr:row>18</xdr:row>
      <xdr:rowOff>114840</xdr:rowOff>
    </xdr:to>
    <xdr:sp>
      <xdr:nvSpPr>
        <xdr:cNvPr id="0" name="TextBox 1"/>
        <xdr:cNvSpPr/>
      </xdr:nvSpPr>
      <xdr:spPr>
        <a:xfrm>
          <a:off x="4990680" y="888840"/>
          <a:ext cx="7011360" cy="311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INSTRU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this is the first time the living wage is being calculated for your municipality, use this spreadsheet tab which determines the government transfers for the family using this year's income. To illustrate the methodology, this spreadsheet includes family expenses for Metro Vancouver and the highlighted cells must be updated to reflect the actual costs in your municipality. You can update the cells manually but we highly recommend using the "Family expenses" tab to help you calculate the correct amou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previously calculated, use last year's living wage family income to determine the government transfers and subsidies that the family will be eligible for. This is how government transfers are calculated in practice, and this method was used for the Metro Vancouver 2017 Living Wage Update. Use the second tab in this spreadsheet, titled "Using last year's LW income" and enter the last year's family income in Table II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If you are updating family expenses manually, remember to update the shaded cells I50 &amp; I51 with the actual costs of public transit and tuition fees in your community so that the transit and education tax credits are accurat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120</xdr:colOff>
      <xdr:row>4</xdr:row>
      <xdr:rowOff>25200</xdr:rowOff>
    </xdr:from>
    <xdr:to>
      <xdr:col>11</xdr:col>
      <xdr:colOff>223920</xdr:colOff>
      <xdr:row>16</xdr:row>
      <xdr:rowOff>177840</xdr:rowOff>
    </xdr:to>
    <xdr:sp>
      <xdr:nvSpPr>
        <xdr:cNvPr id="1" name="TextBox 1"/>
        <xdr:cNvSpPr/>
      </xdr:nvSpPr>
      <xdr:spPr>
        <a:xfrm>
          <a:off x="5013720" y="888840"/>
          <a:ext cx="6518160" cy="274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INSTRU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Metro Vancouver 2017 Living Wage Update. Use this spreadsheet tab for your calculation and enter last year's family income in Table IIa. This spreadsheet includes family expenses for Vancouver and the highlighted cells must be updated to reflect the actual costs in your municipality. You can update the cells manually but we highly recommend using the "Family expenses" tab to help you calculate the correct amou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first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If you are updating family expenses manually, remember to update the shaded cells I50 &amp; I51 with the actual costs of public transit and tuition fees in your community so that the transit and education tax credits are accurat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8600</xdr:colOff>
      <xdr:row>4</xdr:row>
      <xdr:rowOff>75960</xdr:rowOff>
    </xdr:from>
    <xdr:to>
      <xdr:col>9</xdr:col>
      <xdr:colOff>446040</xdr:colOff>
      <xdr:row>13</xdr:row>
      <xdr:rowOff>88560</xdr:rowOff>
    </xdr:to>
    <xdr:sp>
      <xdr:nvSpPr>
        <xdr:cNvPr id="2" name="TextBox 1"/>
        <xdr:cNvSpPr/>
      </xdr:nvSpPr>
      <xdr:spPr>
        <a:xfrm>
          <a:off x="6261480" y="939600"/>
          <a:ext cx="6031800" cy="20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INSTRUC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The family expenses included in this spreadsheet follow the 2017 BC Living Wage Calculation Gui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Shaded cells need to be updated with the costs of these items in your community. Cells that are not shaded contain provincial-level data and do not need to be chang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It is important to not delete any rows in this spreadsheet, as some cells are linked to calculations in the other two tabs of the spreadsheet. If a particular expense does not apply in your community, set its cost to 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4" activeCellId="0" sqref="J24"/>
    </sheetView>
  </sheetViews>
  <sheetFormatPr defaultColWidth="12.5" defaultRowHeight="17" zeroHeight="false" outlineLevelRow="0" outlineLevelCol="0"/>
  <cols>
    <col collapsed="false" customWidth="true" hidden="false" outlineLevel="0" max="1" min="1" style="0" width="26.16"/>
  </cols>
  <sheetData>
    <row r="1" customFormat="false" ht="17" hidden="false" customHeight="true" outlineLevel="0" collapsed="false">
      <c r="A1" s="1" t="s">
        <v>0</v>
      </c>
      <c r="B1" s="1"/>
      <c r="C1" s="2"/>
      <c r="D1" s="3"/>
      <c r="E1" s="3"/>
      <c r="F1" s="3"/>
      <c r="G1" s="3"/>
      <c r="H1" s="3"/>
      <c r="I1" s="3"/>
    </row>
    <row r="2" s="4" customFormat="true" ht="17" hidden="false" customHeight="true" outlineLevel="0" collapsed="false">
      <c r="B2" s="4" t="s">
        <v>1</v>
      </c>
      <c r="D2" s="5"/>
      <c r="E2" s="6"/>
    </row>
    <row r="3" customFormat="false" ht="17" hidden="false" customHeight="true" outlineLevel="0" collapsed="false">
      <c r="A3" s="3" t="s">
        <v>2</v>
      </c>
      <c r="C3" s="4"/>
      <c r="D3" s="5"/>
      <c r="E3" s="6"/>
      <c r="F3" s="4"/>
      <c r="G3" s="4"/>
      <c r="H3" s="4"/>
      <c r="I3" s="4"/>
      <c r="J3" s="4"/>
    </row>
    <row r="4" customFormat="false" ht="17" hidden="false" customHeight="true" outlineLevel="0" collapsed="false">
      <c r="A4" s="4"/>
      <c r="B4" s="3"/>
      <c r="C4" s="4"/>
      <c r="D4" s="5"/>
      <c r="E4" s="6"/>
      <c r="F4" s="4"/>
      <c r="G4" s="4"/>
      <c r="H4" s="4"/>
      <c r="I4" s="4"/>
      <c r="J4" s="4"/>
    </row>
    <row r="5" customFormat="false" ht="17" hidden="false" customHeight="true" outlineLevel="0" collapsed="false">
      <c r="B5" s="7" t="s">
        <v>3</v>
      </c>
    </row>
    <row r="6" customFormat="false" ht="17" hidden="false" customHeight="true" outlineLevel="0" collapsed="false">
      <c r="C6" s="7"/>
      <c r="F6" s="8"/>
      <c r="G6" s="8"/>
      <c r="H6" s="8"/>
      <c r="I6" s="8"/>
      <c r="J6" s="9"/>
      <c r="L6" s="10"/>
      <c r="M6" s="11"/>
      <c r="N6" s="11"/>
      <c r="O6" s="11"/>
      <c r="P6" s="11"/>
      <c r="Q6" s="11"/>
      <c r="S6" s="12"/>
    </row>
    <row r="7" customFormat="false" ht="17" hidden="false" customHeight="true" outlineLevel="0" collapsed="false">
      <c r="A7" s="13" t="s">
        <v>4</v>
      </c>
      <c r="B7" s="14" t="s">
        <v>5</v>
      </c>
      <c r="C7" s="14" t="s">
        <v>6</v>
      </c>
      <c r="D7" s="15" t="s">
        <v>7</v>
      </c>
      <c r="F7" s="16"/>
      <c r="G7" s="9"/>
      <c r="H7" s="17"/>
      <c r="I7" s="18"/>
      <c r="J7" s="9"/>
      <c r="L7" s="19"/>
      <c r="P7" s="10"/>
      <c r="Q7" s="11"/>
      <c r="R7" s="11"/>
      <c r="S7" s="11"/>
      <c r="T7" s="11"/>
      <c r="U7" s="11"/>
      <c r="W7" s="10"/>
      <c r="X7" s="11"/>
      <c r="Y7" s="11"/>
      <c r="Z7" s="11"/>
      <c r="AA7" s="11"/>
      <c r="AB7" s="11"/>
    </row>
    <row r="8" customFormat="false" ht="17" hidden="false" customHeight="true" outlineLevel="0" collapsed="false">
      <c r="A8" s="20" t="s">
        <v>8</v>
      </c>
      <c r="B8" s="21"/>
      <c r="C8" s="21"/>
      <c r="D8" s="15" t="s">
        <v>9</v>
      </c>
      <c r="F8" s="22"/>
      <c r="H8" s="23"/>
      <c r="I8" s="18"/>
      <c r="J8" s="24"/>
      <c r="K8" s="25"/>
      <c r="L8" s="26"/>
      <c r="M8" s="25"/>
      <c r="P8" s="27"/>
      <c r="W8" s="27"/>
    </row>
    <row r="9" customFormat="false" ht="17" hidden="false" customHeight="true" outlineLevel="0" collapsed="false">
      <c r="A9" s="20" t="s">
        <v>10</v>
      </c>
      <c r="B9" s="28" t="n">
        <f aca="false">'Family expenses'!B11</f>
        <v>846.008873048709</v>
      </c>
      <c r="C9" s="28" t="n">
        <f aca="false">B9*12</f>
        <v>10152.1064765845</v>
      </c>
      <c r="D9" s="29" t="n">
        <f aca="false">C9/C20</f>
        <v>0.139400630886799</v>
      </c>
      <c r="F9" s="22"/>
      <c r="G9" s="24"/>
      <c r="H9" s="30"/>
      <c r="I9" s="31"/>
      <c r="J9" s="9"/>
      <c r="K9" s="25"/>
      <c r="L9" s="26"/>
      <c r="M9" s="25"/>
      <c r="P9" s="27"/>
      <c r="T9" s="12"/>
      <c r="W9" s="27"/>
      <c r="AA9" s="12"/>
    </row>
    <row r="10" customFormat="false" ht="17" hidden="false" customHeight="true" outlineLevel="0" collapsed="false">
      <c r="A10" s="20" t="s">
        <v>11</v>
      </c>
      <c r="B10" s="28" t="n">
        <f aca="false">C10/12</f>
        <v>161.998764822134</v>
      </c>
      <c r="C10" s="28" t="n">
        <f aca="false">'Family expenses'!B17</f>
        <v>1943.98517786561</v>
      </c>
      <c r="D10" s="29" t="n">
        <f aca="false">C10/C20</f>
        <v>0.0266932543363378</v>
      </c>
      <c r="F10" s="32"/>
      <c r="G10" s="33"/>
      <c r="H10" s="27"/>
      <c r="I10" s="27"/>
      <c r="J10" s="24"/>
      <c r="K10" s="25"/>
      <c r="L10" s="26"/>
      <c r="M10" s="25"/>
      <c r="P10" s="27"/>
      <c r="T10" s="12"/>
      <c r="U10" s="34"/>
      <c r="W10" s="27"/>
      <c r="AA10" s="12"/>
      <c r="AB10" s="34"/>
    </row>
    <row r="11" customFormat="false" ht="17" hidden="false" customHeight="true" outlineLevel="0" collapsed="false">
      <c r="A11" s="20" t="s">
        <v>12</v>
      </c>
      <c r="B11" s="28" t="n">
        <f aca="false">'Family expenses'!B27</f>
        <v>1786.95405212858</v>
      </c>
      <c r="C11" s="28" t="n">
        <f aca="false">(B11)*12</f>
        <v>21443.448625543</v>
      </c>
      <c r="D11" s="29" t="n">
        <f aca="false">C11/C20</f>
        <v>0.294444337604606</v>
      </c>
      <c r="F11" s="22"/>
      <c r="G11" s="25"/>
      <c r="H11" s="35"/>
      <c r="I11" s="36"/>
      <c r="J11" s="9"/>
      <c r="K11" s="25"/>
      <c r="L11" s="26"/>
      <c r="M11" s="25"/>
      <c r="P11" s="27"/>
      <c r="T11" s="12"/>
      <c r="U11" s="34"/>
      <c r="W11" s="27"/>
      <c r="AA11" s="12"/>
      <c r="AB11" s="34"/>
    </row>
    <row r="12" customFormat="false" ht="17" hidden="false" customHeight="true" outlineLevel="0" collapsed="false">
      <c r="A12" s="20" t="s">
        <v>13</v>
      </c>
      <c r="B12" s="28" t="n">
        <f aca="false">C12/12</f>
        <v>484.436640893471</v>
      </c>
      <c r="C12" s="28" t="n">
        <f aca="false">'Family expenses'!B35</f>
        <v>5813.23969072165</v>
      </c>
      <c r="D12" s="29" t="n">
        <f aca="false">C12/C20</f>
        <v>0.0798227719785905</v>
      </c>
      <c r="F12" s="37"/>
      <c r="H12" s="38"/>
      <c r="I12" s="36"/>
      <c r="J12" s="12"/>
      <c r="K12" s="25"/>
      <c r="L12" s="26"/>
      <c r="M12" s="25"/>
      <c r="P12" s="27"/>
      <c r="T12" s="12"/>
      <c r="U12" s="34"/>
      <c r="W12" s="27"/>
      <c r="AA12" s="12"/>
      <c r="AB12" s="34"/>
    </row>
    <row r="13" customFormat="false" ht="17" hidden="false" customHeight="true" outlineLevel="0" collapsed="false">
      <c r="A13" s="20" t="s">
        <v>14</v>
      </c>
      <c r="B13" s="39" t="n">
        <f aca="false">C13/12</f>
        <v>760.037758954616</v>
      </c>
      <c r="C13" s="39" t="n">
        <f aca="false">(C9+C10)*0.754</f>
        <v>9120.45310745539</v>
      </c>
      <c r="D13" s="29" t="n">
        <f aca="false">C13/C20</f>
        <v>0.125234789458245</v>
      </c>
      <c r="F13" s="22"/>
      <c r="G13" s="25"/>
      <c r="H13" s="40"/>
      <c r="I13" s="31"/>
      <c r="J13" s="24"/>
      <c r="K13" s="25"/>
      <c r="L13" s="26"/>
      <c r="M13" s="25"/>
      <c r="P13" s="27"/>
      <c r="R13" s="11"/>
      <c r="T13" s="12"/>
      <c r="U13" s="34"/>
      <c r="W13" s="27"/>
      <c r="Y13" s="11"/>
      <c r="AA13" s="12"/>
      <c r="AB13" s="34"/>
    </row>
    <row r="14" s="44" customFormat="true" ht="17" hidden="false" customHeight="true" outlineLevel="0" collapsed="false">
      <c r="A14" s="41" t="s">
        <v>15</v>
      </c>
      <c r="B14" s="42"/>
      <c r="C14" s="42" t="n">
        <f aca="false">SUM(C9:C13)</f>
        <v>48473.2330781702</v>
      </c>
      <c r="D14" s="43" t="n">
        <f aca="false">C14/C20</f>
        <v>0.665595784264578</v>
      </c>
      <c r="E14" s="0"/>
      <c r="F14" s="16"/>
      <c r="G14" s="40"/>
      <c r="H14" s="38"/>
      <c r="I14" s="36"/>
      <c r="J14" s="40"/>
      <c r="K14" s="31"/>
      <c r="L14" s="26"/>
      <c r="M14" s="25"/>
      <c r="N14" s="0"/>
      <c r="O14" s="0"/>
      <c r="P14" s="27"/>
      <c r="Q14" s="0"/>
      <c r="R14" s="0"/>
      <c r="S14" s="0"/>
      <c r="T14" s="12"/>
      <c r="U14" s="34"/>
      <c r="W14" s="27"/>
      <c r="X14" s="0"/>
      <c r="Y14" s="0"/>
      <c r="Z14" s="0"/>
      <c r="AA14" s="12"/>
      <c r="AB14" s="34"/>
    </row>
    <row r="15" customFormat="false" ht="17" hidden="false" customHeight="true" outlineLevel="0" collapsed="false">
      <c r="A15" s="20" t="s">
        <v>16</v>
      </c>
      <c r="B15" s="28" t="n">
        <f aca="false">C15/12</f>
        <v>1400.83333333333</v>
      </c>
      <c r="C15" s="28" t="n">
        <f aca="false">'Family expenses'!B46</f>
        <v>16810</v>
      </c>
      <c r="D15" s="29" t="n">
        <f aca="false">C15/C20</f>
        <v>0.230821515772307</v>
      </c>
      <c r="F15" s="22"/>
      <c r="G15" s="24"/>
      <c r="H15" s="44"/>
      <c r="I15" s="31"/>
      <c r="J15" s="24"/>
      <c r="K15" s="25"/>
      <c r="L15" s="27"/>
      <c r="M15" s="45"/>
      <c r="N15" s="45"/>
      <c r="P15" s="27"/>
      <c r="R15" s="11"/>
      <c r="T15" s="12"/>
      <c r="U15" s="34"/>
      <c r="W15" s="27"/>
      <c r="Y15" s="11"/>
      <c r="AA15" s="12"/>
      <c r="AB15" s="34"/>
    </row>
    <row r="16" customFormat="false" ht="17" hidden="false" customHeight="true" outlineLevel="0" collapsed="false">
      <c r="A16" s="20" t="s">
        <v>17</v>
      </c>
      <c r="B16" s="28" t="n">
        <f aca="false">'Family expenses'!B52</f>
        <v>145</v>
      </c>
      <c r="C16" s="28" t="n">
        <f aca="false">B16*12</f>
        <v>1740</v>
      </c>
      <c r="D16" s="29" t="n">
        <f aca="false">C16/C20</f>
        <v>0.0238922925308634</v>
      </c>
      <c r="F16" s="18"/>
      <c r="G16" s="8"/>
      <c r="H16" s="24"/>
      <c r="I16" s="24"/>
      <c r="J16" s="24"/>
      <c r="K16" s="25"/>
      <c r="L16" s="27"/>
      <c r="P16" s="27"/>
      <c r="Q16" s="45"/>
      <c r="T16" s="12"/>
      <c r="U16" s="34"/>
      <c r="W16" s="27"/>
      <c r="X16" s="45"/>
      <c r="AA16" s="12"/>
      <c r="AB16" s="34"/>
    </row>
    <row r="17" customFormat="false" ht="17" hidden="false" customHeight="true" outlineLevel="0" collapsed="false">
      <c r="A17" s="20" t="s">
        <v>18</v>
      </c>
      <c r="B17" s="39" t="n">
        <f aca="false">IF((D51-3*3000+G48/2)&gt;42000,150,IF((D51-3*3000+G48/2)&gt;38000,130,IF((D51-3*3000+G48/2)&gt;34000,112,IF((D51-3*3000+G48/2)&gt;30000,92,IF((D51-3*3000+G48/2)&gt;28000,70,IF((D51-3*3000+G48/2)&gt;26000,46,IF((D51-3*3000+G48/2)&gt;24000,22,0)))))))</f>
        <v>150</v>
      </c>
      <c r="C17" s="39" t="n">
        <f aca="false">B17*12</f>
        <v>1800</v>
      </c>
      <c r="D17" s="29" t="n">
        <f aca="false">C17/C20</f>
        <v>0.0247161646871001</v>
      </c>
      <c r="F17" s="22"/>
      <c r="G17" s="24"/>
      <c r="I17" s="24"/>
      <c r="J17" s="24"/>
      <c r="M17" s="27"/>
      <c r="O17" s="3"/>
      <c r="Q17" s="12"/>
      <c r="R17" s="34"/>
      <c r="T17" s="27"/>
      <c r="V17" s="3"/>
      <c r="X17" s="12"/>
      <c r="Y17" s="34"/>
    </row>
    <row r="18" customFormat="false" ht="17" hidden="false" customHeight="true" outlineLevel="0" collapsed="false">
      <c r="A18" s="20" t="s">
        <v>19</v>
      </c>
      <c r="B18" s="39" t="n">
        <f aca="false">C18/12</f>
        <v>240.566666666667</v>
      </c>
      <c r="C18" s="39" t="n">
        <f aca="false">B46*B47*2+C46*C47*2</f>
        <v>2886.8</v>
      </c>
      <c r="D18" s="29" t="n">
        <f aca="false">C18/C20</f>
        <v>0.0396392356770669</v>
      </c>
      <c r="F18" s="22"/>
      <c r="G18" s="24"/>
      <c r="H18" s="24"/>
      <c r="I18" s="24"/>
      <c r="J18" s="24"/>
      <c r="K18" s="3"/>
      <c r="M18" s="27"/>
      <c r="Q18" s="12"/>
      <c r="R18" s="34"/>
      <c r="T18" s="27"/>
      <c r="X18" s="12"/>
      <c r="Y18" s="34"/>
    </row>
    <row r="19" customFormat="false" ht="17" hidden="false" customHeight="true" outlineLevel="0" collapsed="false">
      <c r="A19" s="20" t="s">
        <v>20</v>
      </c>
      <c r="B19" s="28" t="n">
        <f aca="false">C19/12</f>
        <v>93.0666666666667</v>
      </c>
      <c r="C19" s="28" t="n">
        <f aca="false">'Family expenses'!B58</f>
        <v>1116.8</v>
      </c>
      <c r="D19" s="29" t="n">
        <f aca="false">C19/C20</f>
        <v>0.0153350070680852</v>
      </c>
      <c r="F19" s="22"/>
      <c r="G19" s="46"/>
      <c r="H19" s="46"/>
      <c r="I19" s="46"/>
      <c r="J19" s="46"/>
      <c r="K19" s="3"/>
      <c r="M19" s="27"/>
      <c r="N19" s="3"/>
      <c r="O19" s="3"/>
      <c r="Q19" s="12"/>
      <c r="R19" s="34"/>
      <c r="T19" s="27"/>
      <c r="U19" s="3"/>
      <c r="V19" s="3"/>
      <c r="X19" s="12"/>
      <c r="Y19" s="34"/>
    </row>
    <row r="20" customFormat="false" ht="17" hidden="false" customHeight="true" outlineLevel="0" collapsed="false">
      <c r="A20" s="20" t="s">
        <v>21</v>
      </c>
      <c r="B20" s="39" t="n">
        <f aca="false">SUM(B8:B19)</f>
        <v>6068.90275651418</v>
      </c>
      <c r="C20" s="39" t="n">
        <f aca="false">SUM(C9:C19)-C14</f>
        <v>72826.8330781702</v>
      </c>
      <c r="D20" s="29" t="n">
        <f aca="false">C20/C20</f>
        <v>1</v>
      </c>
      <c r="F20" s="18"/>
      <c r="G20" s="38" t="s">
        <v>22</v>
      </c>
      <c r="H20" s="38"/>
      <c r="I20" s="36"/>
      <c r="J20" s="38"/>
      <c r="K20" s="3"/>
      <c r="M20" s="27"/>
      <c r="N20" s="3"/>
      <c r="Q20" s="12"/>
      <c r="R20" s="34"/>
      <c r="T20" s="27"/>
      <c r="U20" s="3"/>
      <c r="X20" s="12"/>
      <c r="Y20" s="34"/>
    </row>
    <row r="21" customFormat="false" ht="17" hidden="false" customHeight="true" outlineLevel="0" collapsed="false">
      <c r="A21" s="8"/>
      <c r="B21" s="24"/>
      <c r="C21" s="24"/>
      <c r="D21" s="24"/>
      <c r="F21" s="24"/>
      <c r="G21" s="24"/>
      <c r="H21" s="12"/>
      <c r="I21" s="24"/>
      <c r="J21" s="36"/>
      <c r="K21" s="3"/>
      <c r="M21" s="27"/>
      <c r="N21" s="3"/>
      <c r="Q21" s="12"/>
      <c r="R21" s="34"/>
      <c r="T21" s="27"/>
      <c r="U21" s="3"/>
      <c r="X21" s="12"/>
      <c r="Y21" s="34"/>
    </row>
    <row r="22" customFormat="false" ht="17" hidden="false" customHeight="true" outlineLevel="0" collapsed="false">
      <c r="A22" s="47"/>
      <c r="B22" s="25"/>
      <c r="C22" s="25"/>
      <c r="K22" s="3"/>
      <c r="M22" s="27"/>
      <c r="N22" s="3"/>
      <c r="Q22" s="12"/>
      <c r="R22" s="34"/>
      <c r="T22" s="27"/>
      <c r="U22" s="3"/>
      <c r="X22" s="12"/>
      <c r="Y22" s="34"/>
    </row>
    <row r="23" customFormat="false" ht="17" hidden="false" customHeight="true" outlineLevel="0" collapsed="false">
      <c r="B23" s="7" t="s">
        <v>23</v>
      </c>
      <c r="K23" s="3"/>
      <c r="M23" s="27"/>
      <c r="N23" s="3"/>
      <c r="Q23" s="12"/>
      <c r="R23" s="34"/>
      <c r="T23" s="27"/>
      <c r="U23" s="3"/>
      <c r="X23" s="12"/>
      <c r="Y23" s="34"/>
    </row>
    <row r="24" customFormat="false" ht="17" hidden="false" customHeight="true" outlineLevel="0" collapsed="false">
      <c r="C24" s="7"/>
      <c r="K24" s="3"/>
      <c r="M24" s="48"/>
      <c r="N24" s="3"/>
      <c r="O24" s="3"/>
      <c r="P24" s="11"/>
      <c r="Q24" s="49"/>
      <c r="R24" s="50"/>
      <c r="T24" s="48"/>
      <c r="U24" s="3"/>
      <c r="V24" s="3"/>
      <c r="W24" s="11"/>
      <c r="X24" s="49"/>
      <c r="Y24" s="50"/>
    </row>
    <row r="25" customFormat="false" ht="17" hidden="false" customHeight="true" outlineLevel="0" collapsed="false">
      <c r="A25" s="51" t="s">
        <v>24</v>
      </c>
      <c r="B25" s="14" t="s">
        <v>5</v>
      </c>
      <c r="C25" s="14" t="s">
        <v>6</v>
      </c>
      <c r="D25" s="10"/>
      <c r="E25" s="52" t="s">
        <v>25</v>
      </c>
      <c r="F25" s="52" t="s">
        <v>26</v>
      </c>
      <c r="G25" s="52" t="s">
        <v>27</v>
      </c>
      <c r="H25" s="53" t="s">
        <v>28</v>
      </c>
      <c r="I25" s="10"/>
      <c r="K25" s="52"/>
      <c r="L25" s="52"/>
      <c r="M25" s="52"/>
      <c r="N25" s="53"/>
      <c r="O25" s="3"/>
      <c r="P25" s="11"/>
      <c r="Q25" s="49"/>
      <c r="R25" s="50"/>
      <c r="T25" s="48"/>
      <c r="U25" s="3"/>
      <c r="V25" s="3"/>
      <c r="W25" s="11"/>
      <c r="X25" s="49"/>
      <c r="Y25" s="50"/>
    </row>
    <row r="26" customFormat="false" ht="17" hidden="false" customHeight="true" outlineLevel="0" collapsed="false">
      <c r="A26" s="20" t="s">
        <v>29</v>
      </c>
      <c r="B26" s="39" t="n">
        <f aca="false">C26/12</f>
        <v>622.694333333333</v>
      </c>
      <c r="C26" s="39" t="n">
        <f aca="false">E26</f>
        <v>7472.332</v>
      </c>
      <c r="D26" s="54"/>
      <c r="E26" s="55" t="n">
        <f aca="false">IF(D51&lt;F26,(5400+6400),IF(D51&lt;G26,(5400+6400-(D51-F26)*0.135),(5400+6400-(G26-F26)*0.135-(D51-G26)*0.057)))</f>
        <v>7472.332</v>
      </c>
      <c r="F26" s="56" t="n">
        <v>30000</v>
      </c>
      <c r="G26" s="56" t="n">
        <v>65000</v>
      </c>
      <c r="H26" s="57" t="n">
        <f aca="false">(6400+5400-(G26-F26)*0.135)/0.057+G26</f>
        <v>189122.807017544</v>
      </c>
      <c r="J26" s="52"/>
      <c r="K26" s="3"/>
      <c r="L26" s="36"/>
      <c r="M26" s="35"/>
      <c r="N26" s="36"/>
      <c r="Q26" s="12"/>
      <c r="R26" s="34"/>
      <c r="T26" s="27"/>
      <c r="U26" s="3"/>
      <c r="X26" s="12"/>
      <c r="Y26" s="34"/>
    </row>
    <row r="27" customFormat="false" ht="17" hidden="false" customHeight="true" outlineLevel="0" collapsed="false">
      <c r="A27" s="20" t="s">
        <v>30</v>
      </c>
      <c r="B27" s="39" t="n">
        <v>55</v>
      </c>
      <c r="C27" s="39" t="n">
        <f aca="false">12*B27</f>
        <v>660</v>
      </c>
      <c r="D27" s="58"/>
      <c r="E27" s="38"/>
      <c r="F27" s="57"/>
      <c r="G27" s="57"/>
      <c r="H27" s="59"/>
      <c r="I27" s="25"/>
      <c r="K27" s="3"/>
      <c r="L27" s="3"/>
      <c r="M27" s="36"/>
      <c r="N27" s="36"/>
      <c r="Q27" s="12"/>
      <c r="R27" s="34"/>
      <c r="T27" s="27"/>
      <c r="U27" s="3"/>
      <c r="X27" s="12"/>
      <c r="Y27" s="34"/>
    </row>
    <row r="28" customFormat="false" ht="17" hidden="false" customHeight="true" outlineLevel="0" collapsed="false">
      <c r="A28" s="20" t="s">
        <v>31</v>
      </c>
      <c r="B28" s="39" t="n">
        <f aca="false">(C28)/12</f>
        <v>0</v>
      </c>
      <c r="C28" s="39" t="n">
        <f aca="false">MAX(0,E28)</f>
        <v>0</v>
      </c>
      <c r="D28" s="58"/>
      <c r="E28" s="36" t="n">
        <f aca="false">IF(D51&lt;F28,2*(276+145),2*(276+145)-(D51-F28)*0.05)</f>
        <v>-464.54</v>
      </c>
      <c r="F28" s="57" t="n">
        <v>35926</v>
      </c>
      <c r="G28" s="57" t="n">
        <f aca="false">(276*2+145*2)/0.05+F28</f>
        <v>52766</v>
      </c>
      <c r="H28" s="59"/>
      <c r="I28" s="25"/>
      <c r="J28" s="25"/>
      <c r="K28" s="3"/>
      <c r="L28" s="3"/>
      <c r="M28" s="36"/>
      <c r="Q28" s="12"/>
      <c r="R28" s="34"/>
      <c r="T28" s="27"/>
      <c r="U28" s="3"/>
      <c r="X28" s="12"/>
      <c r="Y28" s="34"/>
    </row>
    <row r="29" customFormat="false" ht="17" hidden="false" customHeight="true" outlineLevel="0" collapsed="false">
      <c r="A29" s="20" t="s">
        <v>32</v>
      </c>
      <c r="B29" s="28" t="n">
        <v>0</v>
      </c>
      <c r="C29" s="28" t="n">
        <f aca="false">12*B29</f>
        <v>0</v>
      </c>
      <c r="D29" s="36" t="s">
        <v>33</v>
      </c>
      <c r="F29" s="35"/>
      <c r="G29" s="36"/>
      <c r="H29" s="25"/>
      <c r="I29" s="25"/>
      <c r="J29" s="25"/>
      <c r="K29" s="3"/>
      <c r="L29" s="3"/>
      <c r="M29" s="36"/>
      <c r="N29" s="36"/>
      <c r="Q29" s="12"/>
      <c r="R29" s="34"/>
      <c r="T29" s="27"/>
      <c r="U29" s="3"/>
      <c r="X29" s="12"/>
      <c r="Y29" s="34"/>
    </row>
    <row r="30" customFormat="false" ht="17" hidden="false" customHeight="true" outlineLevel="0" collapsed="false">
      <c r="A30" s="20" t="s">
        <v>34</v>
      </c>
      <c r="B30" s="39" t="n">
        <f aca="false">C30/12</f>
        <v>0</v>
      </c>
      <c r="C30" s="39" t="n">
        <f aca="false">MAX(0,E30)</f>
        <v>0</v>
      </c>
      <c r="E30" s="38" t="n">
        <f aca="false">IF(D51&lt;F30,2*(115.5+34.5),2*(115.5+34.5)-(D51-F30)*0.02)</f>
        <v>-162.876</v>
      </c>
      <c r="F30" s="57" t="n">
        <v>38913</v>
      </c>
      <c r="G30" s="57" t="n">
        <f aca="false">(115.5+115.5+34.5+34.5)/0.02+F30</f>
        <v>53913</v>
      </c>
      <c r="H30" s="25"/>
      <c r="I30" s="25"/>
      <c r="K30" s="3"/>
      <c r="M30" s="27"/>
      <c r="N30" s="3"/>
      <c r="Q30" s="12"/>
      <c r="R30" s="34"/>
      <c r="T30" s="27"/>
      <c r="U30" s="3"/>
      <c r="X30" s="12"/>
      <c r="Y30" s="34"/>
    </row>
    <row r="31" customFormat="false" ht="17" hidden="false" customHeight="true" outlineLevel="0" collapsed="false">
      <c r="A31" s="20" t="s">
        <v>35</v>
      </c>
      <c r="B31" s="28" t="n">
        <v>0</v>
      </c>
      <c r="C31" s="28" t="n">
        <f aca="false">B31*12</f>
        <v>0</v>
      </c>
      <c r="D31" s="36"/>
      <c r="E31" s="36"/>
      <c r="F31" s="36"/>
      <c r="H31" s="25"/>
      <c r="J31" s="25"/>
      <c r="M31" s="27"/>
      <c r="Q31" s="12"/>
      <c r="T31" s="27"/>
      <c r="X31" s="12"/>
    </row>
    <row r="32" customFormat="false" ht="17" hidden="false" customHeight="true" outlineLevel="0" collapsed="false">
      <c r="A32" s="20" t="s">
        <v>21</v>
      </c>
      <c r="B32" s="39" t="n">
        <f aca="false">SUM(B26:B31)</f>
        <v>677.694333333333</v>
      </c>
      <c r="C32" s="39" t="n">
        <f aca="false">SUM(C26:C31)</f>
        <v>8132.332</v>
      </c>
      <c r="D32" s="36" t="s">
        <v>36</v>
      </c>
      <c r="H32" s="25"/>
      <c r="I32" s="25"/>
      <c r="P32" s="27"/>
      <c r="Q32" s="11"/>
      <c r="R32" s="11"/>
      <c r="W32" s="27"/>
      <c r="X32" s="11"/>
      <c r="Y32" s="11"/>
    </row>
    <row r="33" customFormat="false" ht="17" hidden="false" customHeight="true" outlineLevel="0" collapsed="false">
      <c r="A33" s="60"/>
      <c r="B33" s="61"/>
      <c r="C33" s="61"/>
      <c r="D33" s="36"/>
      <c r="H33" s="25"/>
      <c r="I33" s="25"/>
      <c r="P33" s="27"/>
      <c r="Q33" s="11"/>
      <c r="R33" s="11"/>
      <c r="W33" s="27"/>
      <c r="X33" s="11"/>
      <c r="Y33" s="11"/>
    </row>
    <row r="34" customFormat="false" ht="17" hidden="false" customHeight="true" outlineLevel="0" collapsed="false">
      <c r="A34" s="8"/>
      <c r="B34" s="24"/>
      <c r="C34" s="24"/>
      <c r="H34" s="25"/>
      <c r="I34" s="25"/>
      <c r="L34" s="10"/>
      <c r="M34" s="11"/>
      <c r="N34" s="11"/>
      <c r="O34" s="11"/>
    </row>
    <row r="35" customFormat="false" ht="17" hidden="false" customHeight="true" outlineLevel="0" collapsed="false">
      <c r="B35" s="7" t="s">
        <v>37</v>
      </c>
      <c r="L35" s="25"/>
      <c r="M35" s="25"/>
      <c r="N35" s="25"/>
    </row>
    <row r="36" customFormat="false" ht="17" hidden="false" customHeight="true" outlineLevel="0" collapsed="false">
      <c r="A36" s="4"/>
      <c r="L36" s="25"/>
      <c r="N36" s="25"/>
      <c r="P36" s="10"/>
      <c r="Q36" s="11"/>
      <c r="R36" s="11"/>
      <c r="S36" s="11"/>
      <c r="T36" s="62"/>
      <c r="W36" s="10"/>
      <c r="X36" s="11"/>
      <c r="Y36" s="11"/>
      <c r="Z36" s="11"/>
      <c r="AA36" s="62"/>
    </row>
    <row r="37" customFormat="false" ht="17" hidden="false" customHeight="true" outlineLevel="0" collapsed="false">
      <c r="A37" s="63"/>
      <c r="B37" s="14"/>
      <c r="C37" s="14" t="s">
        <v>6</v>
      </c>
      <c r="D37" s="10"/>
      <c r="E37" s="51" t="s">
        <v>38</v>
      </c>
      <c r="F37" s="14"/>
      <c r="G37" s="14"/>
      <c r="H37" s="64"/>
      <c r="I37" s="10"/>
      <c r="L37" s="25"/>
      <c r="M37" s="25"/>
      <c r="N37" s="25"/>
    </row>
    <row r="38" customFormat="false" ht="17" hidden="false" customHeight="true" outlineLevel="0" collapsed="false">
      <c r="A38" s="20" t="s">
        <v>39</v>
      </c>
      <c r="B38" s="39"/>
      <c r="C38" s="39" t="n">
        <f aca="false">C32+D57</f>
        <v>72839.688124464</v>
      </c>
      <c r="D38" s="65"/>
      <c r="E38" s="15" t="s">
        <v>40</v>
      </c>
      <c r="F38" s="15" t="s">
        <v>41</v>
      </c>
      <c r="G38" s="15" t="s">
        <v>42</v>
      </c>
      <c r="H38" s="66" t="s">
        <v>43</v>
      </c>
      <c r="I38" s="66" t="s">
        <v>44</v>
      </c>
      <c r="L38" s="25"/>
      <c r="M38" s="25"/>
    </row>
    <row r="39" customFormat="false" ht="17" hidden="false" customHeight="true" outlineLevel="0" collapsed="false">
      <c r="A39" s="20" t="s">
        <v>45</v>
      </c>
      <c r="B39" s="39"/>
      <c r="C39" s="39" t="n">
        <f aca="false">C20</f>
        <v>72826.8330781702</v>
      </c>
      <c r="D39" s="65"/>
      <c r="E39" s="15" t="n">
        <v>4</v>
      </c>
      <c r="F39" s="15" t="n">
        <v>550</v>
      </c>
      <c r="G39" s="67" t="n">
        <f aca="false">1418+1500</f>
        <v>2918</v>
      </c>
      <c r="H39" s="68" t="n">
        <f aca="false">F39-F39/(F39+F40)*0.5*(D58-G39)</f>
        <v>-345.298567349518</v>
      </c>
      <c r="I39" s="68" t="n">
        <f aca="false">-(B15-H39)*12</f>
        <v>-20953.5828081942</v>
      </c>
      <c r="K39" s="25"/>
      <c r="L39" s="25"/>
      <c r="M39" s="25"/>
      <c r="N39" s="25"/>
    </row>
    <row r="40" customFormat="false" ht="17" hidden="false" customHeight="true" outlineLevel="0" collapsed="false">
      <c r="A40" s="20" t="s">
        <v>46</v>
      </c>
      <c r="B40" s="39"/>
      <c r="C40" s="39" t="n">
        <f aca="false">C38-C39</f>
        <v>12.8550462938292</v>
      </c>
      <c r="D40" s="65"/>
      <c r="E40" s="15" t="n">
        <v>7</v>
      </c>
      <c r="F40" s="15" t="n">
        <v>210</v>
      </c>
      <c r="G40" s="67" t="n">
        <f aca="false">1418+515</f>
        <v>1933</v>
      </c>
      <c r="H40" s="68" t="n">
        <f aca="false">F40-F40/(F39+F40)*0.5*(D58-G40)</f>
        <v>-267.926797485605</v>
      </c>
      <c r="I40" s="68" t="n">
        <f aca="false">-(B15-H40)*12</f>
        <v>-20025.1215698273</v>
      </c>
    </row>
    <row r="41" customFormat="false" ht="17" hidden="false" customHeight="true" outlineLevel="0" collapsed="false">
      <c r="A41" s="8"/>
      <c r="B41" s="69"/>
      <c r="C41" s="69"/>
      <c r="D41" s="65"/>
      <c r="G41" s="70"/>
      <c r="H41" s="71" t="s">
        <v>47</v>
      </c>
      <c r="I41" s="68" t="n">
        <f aca="false">-(B15-H39-H40)*12</f>
        <v>-24168.7043780215</v>
      </c>
    </row>
    <row r="42" customFormat="false" ht="17" hidden="false" customHeight="true" outlineLevel="0" collapsed="false">
      <c r="B42" s="65"/>
      <c r="C42" s="65"/>
      <c r="D42" s="65"/>
      <c r="E42" s="25"/>
      <c r="H42" s="25"/>
      <c r="I42" s="25"/>
    </row>
    <row r="43" customFormat="false" ht="17" hidden="false" customHeight="true" outlineLevel="0" collapsed="false">
      <c r="A43" s="72" t="s">
        <v>48</v>
      </c>
      <c r="B43" s="65"/>
      <c r="C43" s="65"/>
      <c r="D43" s="65"/>
    </row>
    <row r="44" customFormat="false" ht="17" hidden="false" customHeight="true" outlineLevel="0" collapsed="false">
      <c r="B44" s="73"/>
      <c r="C44" s="65"/>
      <c r="D44" s="65"/>
    </row>
    <row r="45" s="27" customFormat="true" ht="17" hidden="false" customHeight="true" outlineLevel="0" collapsed="false">
      <c r="A45" s="14"/>
      <c r="B45" s="74" t="s">
        <v>49</v>
      </c>
      <c r="C45" s="74" t="s">
        <v>50</v>
      </c>
      <c r="D45" s="74" t="s">
        <v>21</v>
      </c>
      <c r="F45" s="10"/>
      <c r="G45" s="75"/>
      <c r="H45" s="75"/>
      <c r="I45" s="75"/>
    </row>
    <row r="46" s="3" customFormat="true" ht="17" hidden="false" customHeight="true" outlineLevel="0" collapsed="false">
      <c r="A46" s="20" t="s">
        <v>51</v>
      </c>
      <c r="B46" s="39" t="n">
        <v>35</v>
      </c>
      <c r="C46" s="76" t="n">
        <v>35</v>
      </c>
      <c r="D46" s="39" t="n">
        <f aca="false">B46+C46</f>
        <v>70</v>
      </c>
      <c r="F46" s="77" t="s">
        <v>52</v>
      </c>
      <c r="G46" s="78"/>
      <c r="H46" s="78"/>
      <c r="I46" s="79"/>
    </row>
    <row r="47" s="3" customFormat="true" ht="17" hidden="false" customHeight="true" outlineLevel="0" collapsed="false">
      <c r="A47" s="20" t="s">
        <v>53</v>
      </c>
      <c r="B47" s="80" t="n">
        <v>20.62</v>
      </c>
      <c r="C47" s="81" t="n">
        <f aca="false">B47</f>
        <v>20.62</v>
      </c>
      <c r="D47" s="39"/>
      <c r="F47" s="82" t="s">
        <v>49</v>
      </c>
      <c r="G47" s="82"/>
      <c r="H47" s="82" t="s">
        <v>50</v>
      </c>
      <c r="I47" s="82"/>
      <c r="J47" s="83"/>
    </row>
    <row r="48" customFormat="false" ht="17" hidden="false" customHeight="true" outlineLevel="0" collapsed="false">
      <c r="A48" s="84"/>
      <c r="B48" s="85"/>
      <c r="C48" s="86"/>
      <c r="D48" s="85"/>
      <c r="F48" s="87" t="s">
        <v>54</v>
      </c>
      <c r="G48" s="88" t="n">
        <f aca="false">MIN((MIN('Family expenses'!B42,8000)+MIN(SUM('Family expenses'!B43:B45),5000)),(C15-C31))</f>
        <v>13000</v>
      </c>
      <c r="H48" s="78" t="s">
        <v>55</v>
      </c>
      <c r="I48" s="88" t="n">
        <f aca="false">1000</f>
        <v>1000</v>
      </c>
      <c r="J48" s="62"/>
    </row>
    <row r="49" customFormat="false" ht="17" hidden="false" customHeight="true" outlineLevel="0" collapsed="false">
      <c r="A49" s="20" t="s">
        <v>56</v>
      </c>
      <c r="B49" s="39" t="n">
        <f aca="false">B47*B46*52</f>
        <v>37528.4</v>
      </c>
      <c r="C49" s="39" t="n">
        <f aca="false">C47*C46*52</f>
        <v>37528.4</v>
      </c>
      <c r="D49" s="39" t="n">
        <f aca="false">B49+C49</f>
        <v>75056.8</v>
      </c>
      <c r="F49" s="87" t="s">
        <v>57</v>
      </c>
      <c r="G49" s="89" t="n">
        <f aca="false">(C16-B51*0.03)</f>
        <v>1004.148</v>
      </c>
      <c r="H49" s="78" t="s">
        <v>58</v>
      </c>
      <c r="I49" s="88" t="n">
        <v>250</v>
      </c>
      <c r="J49" s="25"/>
    </row>
    <row r="50" customFormat="false" ht="17" hidden="false" customHeight="true" outlineLevel="0" collapsed="false">
      <c r="A50" s="20" t="s">
        <v>59</v>
      </c>
      <c r="B50" s="39" t="n">
        <f aca="false">-G48</f>
        <v>-13000</v>
      </c>
      <c r="C50" s="39"/>
      <c r="D50" s="39"/>
      <c r="F50" s="87" t="s">
        <v>60</v>
      </c>
      <c r="G50" s="88" t="n">
        <f aca="false">IF(D51&lt;50017,IF((0.25*(C16-B51*0.03)-0.05*(D51-26277))&gt;0,(0.25*(C16-B51*0.03)-0.05*(D51-26277)),0),0)</f>
        <v>0</v>
      </c>
      <c r="H50" s="35" t="s">
        <v>61</v>
      </c>
      <c r="I50" s="90" t="n">
        <f aca="false">'Family expenses'!B33+'Family expenses'!B34</f>
        <v>818</v>
      </c>
      <c r="J50" s="25"/>
    </row>
    <row r="51" customFormat="false" ht="17" hidden="false" customHeight="true" outlineLevel="0" collapsed="false">
      <c r="A51" s="20" t="s">
        <v>62</v>
      </c>
      <c r="B51" s="39" t="n">
        <f aca="false">B49+B50</f>
        <v>24528.4</v>
      </c>
      <c r="C51" s="39" t="n">
        <f aca="false">C49+C50</f>
        <v>37528.4</v>
      </c>
      <c r="D51" s="39" t="n">
        <f aca="false">B51+C51</f>
        <v>62056.8</v>
      </c>
      <c r="F51" s="91"/>
      <c r="G51" s="92"/>
      <c r="H51" s="87" t="s">
        <v>63</v>
      </c>
      <c r="I51" s="93" t="n">
        <f aca="false">'Family expenses'!B55*2</f>
        <v>657.3</v>
      </c>
      <c r="J51" s="25"/>
    </row>
    <row r="52" customFormat="false" ht="17" hidden="false" customHeight="true" outlineLevel="0" collapsed="false">
      <c r="A52" s="20" t="s">
        <v>64</v>
      </c>
      <c r="B52" s="39" t="n">
        <f aca="false">B49*0.0188</f>
        <v>705.53392</v>
      </c>
      <c r="C52" s="39" t="n">
        <f aca="false">C49*0.0188</f>
        <v>705.53392</v>
      </c>
      <c r="D52" s="39" t="n">
        <f aca="false">B52+C52</f>
        <v>1411.06784</v>
      </c>
      <c r="E52" s="58"/>
      <c r="H52" s="87" t="s">
        <v>65</v>
      </c>
      <c r="I52" s="88" t="n">
        <f aca="false">IF(D51&lt;29186,(MIN(0.204*(D49-4750),1972)-0.165*(D51-17234)),0)</f>
        <v>0</v>
      </c>
      <c r="J52" s="25"/>
    </row>
    <row r="53" customFormat="false" ht="17" hidden="false" customHeight="true" outlineLevel="0" collapsed="false">
      <c r="A53" s="20" t="s">
        <v>66</v>
      </c>
      <c r="B53" s="39" t="n">
        <f aca="false">(B49-3500)*0.0495</f>
        <v>1684.4058</v>
      </c>
      <c r="C53" s="39" t="n">
        <f aca="false">(C49-3500)*0.0495</f>
        <v>1684.4058</v>
      </c>
      <c r="D53" s="39" t="n">
        <f aca="false">B53+C53</f>
        <v>3368.8116</v>
      </c>
      <c r="E53" s="58"/>
      <c r="F53" s="36"/>
      <c r="G53" s="36"/>
      <c r="H53" s="24"/>
      <c r="I53" s="94"/>
      <c r="J53" s="25"/>
    </row>
    <row r="54" customFormat="false" ht="17" hidden="false" customHeight="true" outlineLevel="0" collapsed="false">
      <c r="A54" s="20" t="s">
        <v>67</v>
      </c>
      <c r="B54" s="39" t="n">
        <f aca="false">MAX(0,(B51*0.15-(11474+B52+B53+1161+G49)*0.15))</f>
        <v>1274.896842</v>
      </c>
      <c r="C54" s="95" t="n">
        <f aca="false">MAX(0,(C51*0.15-(11474+C52+C53+1161+I50+I48+(I51+120*8+20*8))*0.15))</f>
        <v>2836.224042</v>
      </c>
      <c r="D54" s="39" t="n">
        <f aca="false">B54+C54</f>
        <v>4111.120884</v>
      </c>
      <c r="F54" s="36"/>
      <c r="G54" s="36"/>
    </row>
    <row r="55" customFormat="false" ht="17" hidden="false" customHeight="true" outlineLevel="0" collapsed="false">
      <c r="A55" s="20" t="s">
        <v>68</v>
      </c>
      <c r="B55" s="39" t="n">
        <f aca="false">G50</f>
        <v>0</v>
      </c>
      <c r="C55" s="39" t="n">
        <f aca="false">I52</f>
        <v>0</v>
      </c>
      <c r="D55" s="39" t="n">
        <f aca="false">B55+C55</f>
        <v>0</v>
      </c>
      <c r="E55" s="44"/>
      <c r="F55" s="36"/>
      <c r="G55" s="36"/>
      <c r="I55" s="96"/>
    </row>
    <row r="56" customFormat="false" ht="17" hidden="false" customHeight="true" outlineLevel="0" collapsed="false">
      <c r="A56" s="20" t="s">
        <v>69</v>
      </c>
      <c r="B56" s="39" t="n">
        <f aca="false">MAX(0,(B51*0.0506-(10027+B52+B53+G49)*0.0506-MAX(0,436-(B51-19400)*0.0356)))</f>
        <v>308.601041368</v>
      </c>
      <c r="C56" s="95" t="n">
        <f aca="false">MAX(0,(C51*0.0506-(10027+C52+C53+I48+I49+(I51+60*8))*0.0506-MAX(0,436-(C51-19400)*0.0356)))</f>
        <v>1149.842510168</v>
      </c>
      <c r="D56" s="39" t="n">
        <f aca="false">B56+C56</f>
        <v>1458.443551536</v>
      </c>
      <c r="E56" s="44"/>
    </row>
    <row r="57" customFormat="false" ht="17" hidden="false" customHeight="true" outlineLevel="0" collapsed="false">
      <c r="A57" s="20" t="s">
        <v>70</v>
      </c>
      <c r="B57" s="39" t="n">
        <f aca="false">B49-SUM(B52:B56)</f>
        <v>33554.962396632</v>
      </c>
      <c r="C57" s="39" t="n">
        <f aca="false">C49-SUM(C52:C56)</f>
        <v>31152.393727832</v>
      </c>
      <c r="D57" s="39" t="n">
        <f aca="false">B57+C57</f>
        <v>64707.356124464</v>
      </c>
      <c r="E57" s="25"/>
      <c r="H57" s="65"/>
    </row>
    <row r="58" customFormat="false" ht="17" hidden="false" customHeight="true" outlineLevel="0" collapsed="false">
      <c r="A58" s="20" t="s">
        <v>71</v>
      </c>
      <c r="B58" s="39" t="n">
        <f aca="false">B57/12</f>
        <v>2796.246866386</v>
      </c>
      <c r="C58" s="39" t="n">
        <f aca="false">C57/12</f>
        <v>2596.03281065267</v>
      </c>
      <c r="D58" s="39" t="n">
        <f aca="false">B58+C58</f>
        <v>5392.27967703867</v>
      </c>
      <c r="E58" s="3"/>
      <c r="H58" s="65"/>
    </row>
    <row r="59" customFormat="false" ht="17" hidden="false" customHeight="true" outlineLevel="0" collapsed="false">
      <c r="A59" s="97"/>
      <c r="B59" s="97"/>
      <c r="C59" s="97"/>
      <c r="D59" s="97"/>
      <c r="G59" s="7"/>
      <c r="H59" s="65"/>
    </row>
    <row r="60" customFormat="false" ht="17" hidden="false" customHeight="true" outlineLevel="0" collapsed="false">
      <c r="B60" s="25"/>
      <c r="C60" s="25"/>
      <c r="D60" s="25"/>
    </row>
    <row r="61" s="7" customFormat="true" ht="17" hidden="false" customHeight="true" outlineLevel="0" collapsed="false">
      <c r="A61" s="7" t="s">
        <v>72</v>
      </c>
      <c r="F61" s="0"/>
      <c r="G61" s="25"/>
    </row>
    <row r="63" customFormat="false" ht="17" hidden="false" customHeight="true" outlineLevel="0" collapsed="false">
      <c r="A63" s="98" t="s">
        <v>73</v>
      </c>
      <c r="B63" s="98"/>
      <c r="C63" s="98"/>
      <c r="D63" s="99" t="n">
        <f aca="false">D49</f>
        <v>75056.8</v>
      </c>
      <c r="E63" s="98"/>
    </row>
    <row r="64" customFormat="false" ht="17" hidden="false" customHeight="true" outlineLevel="0" collapsed="false">
      <c r="A64" s="98" t="s">
        <v>74</v>
      </c>
      <c r="B64" s="98"/>
      <c r="C64" s="98"/>
      <c r="D64" s="99" t="n">
        <f aca="false">SUM(B52:B56)+SUM(C52:C56)</f>
        <v>10349.443875536</v>
      </c>
      <c r="E64" s="98"/>
    </row>
    <row r="65" customFormat="false" ht="17" hidden="false" customHeight="true" outlineLevel="0" collapsed="false">
      <c r="A65" s="98" t="s">
        <v>75</v>
      </c>
      <c r="B65" s="98"/>
      <c r="C65" s="98"/>
      <c r="D65" s="99" t="n">
        <f aca="false">D63-D64</f>
        <v>64707.356124464</v>
      </c>
      <c r="E65" s="98"/>
    </row>
    <row r="66" customFormat="false" ht="17" hidden="false" customHeight="true" outlineLevel="0" collapsed="false">
      <c r="A66" s="98" t="s">
        <v>76</v>
      </c>
      <c r="B66" s="98"/>
      <c r="C66" s="98"/>
      <c r="D66" s="99" t="n">
        <f aca="false">C32</f>
        <v>8132.332</v>
      </c>
      <c r="E66" s="98"/>
    </row>
    <row r="67" customFormat="false" ht="17" hidden="false" customHeight="true" outlineLevel="0" collapsed="false">
      <c r="A67" s="98" t="s">
        <v>77</v>
      </c>
      <c r="B67" s="98"/>
      <c r="C67" s="98"/>
      <c r="D67" s="99" t="n">
        <f aca="false">D65+D66</f>
        <v>72839.688124464</v>
      </c>
      <c r="E67" s="98"/>
    </row>
    <row r="68" customFormat="false" ht="17" hidden="false" customHeight="true" outlineLevel="0" collapsed="false">
      <c r="A68" s="98" t="s">
        <v>78</v>
      </c>
      <c r="B68" s="98"/>
      <c r="C68" s="98"/>
      <c r="D68" s="99" t="n">
        <f aca="false">C20</f>
        <v>72826.8330781702</v>
      </c>
      <c r="E68" s="98"/>
    </row>
    <row r="69" customFormat="false" ht="17" hidden="false" customHeight="true" outlineLevel="0" collapsed="false">
      <c r="A69" s="98" t="s">
        <v>79</v>
      </c>
      <c r="B69" s="98"/>
      <c r="C69" s="98"/>
      <c r="D69" s="99" t="n">
        <f aca="false">D67-D68</f>
        <v>12.8550462938292</v>
      </c>
      <c r="E69" s="98"/>
      <c r="F69" s="7"/>
    </row>
    <row r="70" customFormat="false" ht="17" hidden="false" customHeight="true" outlineLevel="0" collapsed="false">
      <c r="A70" s="98"/>
      <c r="B70" s="98"/>
      <c r="C70" s="98"/>
      <c r="D70" s="98"/>
      <c r="E70" s="98"/>
    </row>
    <row r="71" customFormat="false" ht="17" hidden="false" customHeight="true" outlineLevel="0" collapsed="false">
      <c r="C71" s="7"/>
      <c r="E71" s="7"/>
    </row>
    <row r="72" customFormat="false" ht="17" hidden="false" customHeight="true" outlineLevel="0" collapsed="false">
      <c r="B72" s="25"/>
    </row>
    <row r="73" customFormat="false" ht="17" hidden="false" customHeight="true" outlineLevel="0" collapsed="false">
      <c r="A73" s="11"/>
      <c r="B73" s="27"/>
      <c r="C73" s="27"/>
      <c r="D73" s="27"/>
      <c r="E73" s="11"/>
      <c r="F73" s="100"/>
    </row>
    <row r="74" customFormat="false" ht="17" hidden="false" customHeight="true" outlineLevel="0" collapsed="false">
      <c r="B74" s="25"/>
      <c r="C74" s="65"/>
      <c r="D74" s="25"/>
      <c r="F74" s="58"/>
    </row>
    <row r="75" customFormat="false" ht="17" hidden="false" customHeight="true" outlineLevel="0" collapsed="false">
      <c r="A75" s="4"/>
      <c r="B75" s="25"/>
      <c r="C75" s="65"/>
      <c r="D75" s="25"/>
      <c r="F75" s="10"/>
    </row>
    <row r="76" customFormat="false" ht="17" hidden="false" customHeight="true" outlineLevel="0" collapsed="false">
      <c r="B76" s="25"/>
      <c r="C76" s="101"/>
      <c r="F76" s="102"/>
    </row>
    <row r="77" customFormat="false" ht="17" hidden="false" customHeight="true" outlineLevel="0" collapsed="false">
      <c r="B77" s="25"/>
      <c r="C77" s="101"/>
      <c r="F77" s="102"/>
    </row>
    <row r="78" customFormat="false" ht="17" hidden="false" customHeight="true" outlineLevel="0" collapsed="false">
      <c r="B78" s="10"/>
      <c r="C78" s="10"/>
      <c r="D78" s="10"/>
      <c r="E78" s="10"/>
      <c r="F78" s="102"/>
    </row>
    <row r="79" customFormat="false" ht="17" hidden="false" customHeight="true" outlineLevel="0" collapsed="false">
      <c r="B79" s="10"/>
      <c r="C79" s="10"/>
      <c r="D79" s="10"/>
      <c r="E79" s="10"/>
      <c r="F79" s="102"/>
    </row>
    <row r="80" customFormat="false" ht="17" hidden="false" customHeight="true" outlineLevel="0" collapsed="false">
      <c r="B80" s="10"/>
      <c r="C80" s="10"/>
      <c r="D80" s="10"/>
      <c r="E80" s="10"/>
    </row>
    <row r="81" customFormat="false" ht="17" hidden="false" customHeight="true" outlineLevel="0" collapsed="false">
      <c r="D81" s="45"/>
      <c r="E81" s="45"/>
    </row>
    <row r="82" customFormat="false" ht="17" hidden="false" customHeight="true" outlineLevel="0" collapsed="false">
      <c r="D82" s="45"/>
      <c r="E82" s="45"/>
      <c r="F82" s="10"/>
    </row>
    <row r="83" customFormat="false" ht="17" hidden="false" customHeight="true" outlineLevel="0" collapsed="false">
      <c r="D83" s="45"/>
      <c r="E83" s="45"/>
      <c r="F83" s="10"/>
    </row>
    <row r="84" customFormat="false" ht="17" hidden="false" customHeight="true" outlineLevel="0" collapsed="false">
      <c r="D84" s="45"/>
      <c r="E84" s="45"/>
      <c r="F84" s="10"/>
    </row>
    <row r="85" customFormat="false" ht="17" hidden="false" customHeight="true" outlineLevel="0" collapsed="false">
      <c r="F85" s="102"/>
    </row>
    <row r="86" customFormat="false" ht="17" hidden="false" customHeight="true" outlineLevel="0" collapsed="false">
      <c r="F86" s="102"/>
    </row>
    <row r="87" customFormat="false" ht="17" hidden="false" customHeight="true" outlineLevel="0" collapsed="false">
      <c r="B87" s="10"/>
      <c r="C87" s="10"/>
      <c r="D87" s="10"/>
      <c r="E87" s="10"/>
      <c r="F87" s="102"/>
    </row>
    <row r="88" customFormat="false" ht="17" hidden="false" customHeight="true" outlineLevel="0" collapsed="false">
      <c r="B88" s="10"/>
      <c r="C88" s="10"/>
      <c r="D88" s="10"/>
      <c r="E88" s="10"/>
      <c r="F88" s="102"/>
    </row>
    <row r="89" customFormat="false" ht="17" hidden="false" customHeight="true" outlineLevel="0" collapsed="false">
      <c r="B89" s="10"/>
      <c r="C89" s="10"/>
      <c r="D89" s="10"/>
      <c r="E89" s="10"/>
    </row>
    <row r="90" customFormat="false" ht="17" hidden="false" customHeight="true" outlineLevel="0" collapsed="false">
      <c r="D90" s="45"/>
      <c r="E90" s="45"/>
    </row>
    <row r="91" customFormat="false" ht="17" hidden="false" customHeight="true" outlineLevel="0" collapsed="false">
      <c r="D91" s="45"/>
      <c r="E91" s="45"/>
    </row>
    <row r="92" customFormat="false" ht="17" hidden="false" customHeight="true" outlineLevel="0" collapsed="false">
      <c r="D92" s="45"/>
      <c r="E92" s="45"/>
    </row>
    <row r="93" customFormat="false" ht="17" hidden="false" customHeight="true" outlineLevel="0" collapsed="false">
      <c r="D93" s="45"/>
      <c r="E93" s="45"/>
      <c r="F93" s="10"/>
    </row>
    <row r="94" customFormat="false" ht="17" hidden="false" customHeight="true" outlineLevel="0" collapsed="false">
      <c r="B94" s="25"/>
      <c r="C94" s="65"/>
      <c r="F94" s="10"/>
    </row>
    <row r="95" customFormat="false" ht="17" hidden="false" customHeight="true" outlineLevel="0" collapsed="false">
      <c r="B95" s="25"/>
      <c r="C95" s="25"/>
      <c r="D95" s="25"/>
      <c r="F95" s="10"/>
    </row>
    <row r="96" customFormat="false" ht="17" hidden="false" customHeight="true" outlineLevel="0" collapsed="false">
      <c r="B96" s="25"/>
      <c r="C96" s="101"/>
      <c r="F96" s="102"/>
    </row>
    <row r="97" customFormat="false" ht="17" hidden="false" customHeight="true" outlineLevel="0" collapsed="false">
      <c r="B97" s="25"/>
      <c r="C97" s="101"/>
      <c r="F97" s="102"/>
    </row>
    <row r="98" customFormat="false" ht="17" hidden="false" customHeight="true" outlineLevel="0" collapsed="false">
      <c r="B98" s="10"/>
      <c r="C98" s="10"/>
      <c r="D98" s="10"/>
      <c r="E98" s="10"/>
      <c r="F98" s="102"/>
    </row>
    <row r="99" customFormat="false" ht="17" hidden="false" customHeight="true" outlineLevel="0" collapsed="false">
      <c r="B99" s="10"/>
      <c r="C99" s="10"/>
      <c r="D99" s="10"/>
      <c r="E99" s="10"/>
      <c r="F99" s="102"/>
    </row>
    <row r="100" customFormat="false" ht="17" hidden="false" customHeight="true" outlineLevel="0" collapsed="false">
      <c r="B100" s="10"/>
      <c r="C100" s="10"/>
      <c r="D100" s="10"/>
      <c r="E100" s="10"/>
    </row>
    <row r="101" customFormat="false" ht="17" hidden="false" customHeight="true" outlineLevel="0" collapsed="false">
      <c r="D101" s="45"/>
      <c r="E101" s="45"/>
    </row>
    <row r="102" customFormat="false" ht="17" hidden="false" customHeight="true" outlineLevel="0" collapsed="false">
      <c r="D102" s="45"/>
      <c r="E102" s="45"/>
      <c r="F102" s="10"/>
    </row>
    <row r="103" customFormat="false" ht="17" hidden="false" customHeight="true" outlineLevel="0" collapsed="false">
      <c r="D103" s="45"/>
      <c r="E103" s="45"/>
      <c r="F103" s="10"/>
    </row>
    <row r="104" customFormat="false" ht="17" hidden="false" customHeight="true" outlineLevel="0" collapsed="false">
      <c r="D104" s="45"/>
      <c r="E104" s="45"/>
      <c r="F104" s="10"/>
    </row>
    <row r="105" customFormat="false" ht="17" hidden="false" customHeight="true" outlineLevel="0" collapsed="false">
      <c r="F105" s="102"/>
    </row>
    <row r="106" customFormat="false" ht="17" hidden="false" customHeight="true" outlineLevel="0" collapsed="false">
      <c r="F106" s="102"/>
    </row>
    <row r="107" customFormat="false" ht="17" hidden="false" customHeight="true" outlineLevel="0" collapsed="false">
      <c r="B107" s="10"/>
      <c r="C107" s="10"/>
      <c r="D107" s="10"/>
      <c r="E107" s="10"/>
      <c r="F107" s="102"/>
    </row>
    <row r="108" customFormat="false" ht="17" hidden="false" customHeight="true" outlineLevel="0" collapsed="false">
      <c r="B108" s="10"/>
      <c r="C108" s="10"/>
      <c r="D108" s="10"/>
      <c r="E108" s="10"/>
      <c r="F108" s="102"/>
    </row>
    <row r="109" customFormat="false" ht="17" hidden="false" customHeight="true" outlineLevel="0" collapsed="false">
      <c r="B109" s="10"/>
      <c r="C109" s="10"/>
      <c r="D109" s="10"/>
      <c r="E109" s="10"/>
    </row>
    <row r="110" customFormat="false" ht="17" hidden="false" customHeight="true" outlineLevel="0" collapsed="false">
      <c r="D110" s="45"/>
      <c r="E110" s="45"/>
    </row>
    <row r="111" customFormat="false" ht="17" hidden="false" customHeight="true" outlineLevel="0" collapsed="false">
      <c r="D111" s="45"/>
      <c r="E111" s="45"/>
    </row>
    <row r="112" customFormat="false" ht="17" hidden="false" customHeight="true" outlineLevel="0" collapsed="false">
      <c r="D112" s="45"/>
      <c r="E112" s="45"/>
    </row>
    <row r="113" customFormat="false" ht="17" hidden="false" customHeight="true" outlineLevel="0" collapsed="false">
      <c r="D113" s="45"/>
      <c r="E113" s="45"/>
    </row>
  </sheetData>
  <mergeCells count="2">
    <mergeCell ref="F47:G47"/>
    <mergeCell ref="H47:I47"/>
  </mergeCells>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true" showOutlineSymbols="true" defaultGridColor="true" view="normal" topLeftCell="A23" colorId="64" zoomScale="125" zoomScaleNormal="125" zoomScalePageLayoutView="100" workbookViewId="0">
      <selection pane="topLeft" activeCell="F23" activeCellId="0" sqref="F23"/>
    </sheetView>
  </sheetViews>
  <sheetFormatPr defaultColWidth="12.5" defaultRowHeight="12" zeroHeight="false" outlineLevelRow="0" outlineLevelCol="0"/>
  <cols>
    <col collapsed="false" customWidth="true" hidden="false" outlineLevel="0" max="1" min="1" style="0" width="26.16"/>
    <col collapsed="false" customWidth="true" hidden="false" outlineLevel="0" max="11" min="11" style="0" width="21.82"/>
  </cols>
  <sheetData>
    <row r="1" customFormat="false" ht="17" hidden="false" customHeight="true" outlineLevel="0" collapsed="false">
      <c r="A1" s="1" t="s">
        <v>0</v>
      </c>
      <c r="B1" s="1"/>
      <c r="C1" s="3"/>
      <c r="D1" s="3"/>
      <c r="E1" s="3"/>
      <c r="F1" s="3"/>
      <c r="G1" s="3"/>
      <c r="H1" s="3"/>
      <c r="I1" s="3"/>
    </row>
    <row r="2" s="4" customFormat="true" ht="17" hidden="false" customHeight="true" outlineLevel="0" collapsed="false">
      <c r="B2" s="4" t="s">
        <v>1</v>
      </c>
      <c r="D2" s="5"/>
      <c r="E2" s="6"/>
    </row>
    <row r="3" s="98" customFormat="true" ht="17" hidden="false" customHeight="true" outlineLevel="0" collapsed="false">
      <c r="A3" s="3" t="s">
        <v>80</v>
      </c>
      <c r="D3" s="103"/>
      <c r="E3" s="104"/>
    </row>
    <row r="4" customFormat="false" ht="17" hidden="false" customHeight="true" outlineLevel="0" collapsed="false">
      <c r="A4" s="4"/>
      <c r="B4" s="3"/>
      <c r="C4" s="4"/>
      <c r="D4" s="5"/>
      <c r="E4" s="6"/>
      <c r="F4" s="4"/>
      <c r="G4" s="4"/>
      <c r="H4" s="4"/>
      <c r="I4" s="4"/>
      <c r="J4" s="4"/>
    </row>
    <row r="5" customFormat="false" ht="17" hidden="false" customHeight="true" outlineLevel="0" collapsed="false">
      <c r="B5" s="7" t="s">
        <v>3</v>
      </c>
    </row>
    <row r="6" customFormat="false" ht="17" hidden="false" customHeight="true" outlineLevel="0" collapsed="false">
      <c r="C6" s="7"/>
      <c r="F6" s="8"/>
      <c r="G6" s="8"/>
      <c r="H6" s="11"/>
      <c r="I6" s="11"/>
      <c r="J6" s="11"/>
      <c r="K6" s="11"/>
      <c r="L6" s="11"/>
      <c r="N6" s="12"/>
    </row>
    <row r="7" customFormat="false" ht="17" hidden="false" customHeight="true" outlineLevel="0" collapsed="false">
      <c r="A7" s="13" t="s">
        <v>4</v>
      </c>
      <c r="B7" s="14" t="s">
        <v>5</v>
      </c>
      <c r="C7" s="14" t="s">
        <v>6</v>
      </c>
      <c r="D7" s="15" t="s">
        <v>7</v>
      </c>
      <c r="F7" s="16"/>
      <c r="G7" s="9"/>
      <c r="K7" s="10"/>
      <c r="L7" s="11"/>
      <c r="M7" s="11"/>
      <c r="N7" s="11"/>
      <c r="O7" s="11"/>
      <c r="P7" s="11"/>
      <c r="R7" s="10"/>
      <c r="S7" s="11"/>
      <c r="T7" s="11"/>
      <c r="U7" s="11"/>
      <c r="V7" s="11"/>
      <c r="W7" s="11"/>
    </row>
    <row r="8" customFormat="false" ht="17" hidden="false" customHeight="true" outlineLevel="0" collapsed="false">
      <c r="A8" s="20" t="s">
        <v>8</v>
      </c>
      <c r="B8" s="105"/>
      <c r="C8" s="105"/>
      <c r="D8" s="15" t="s">
        <v>9</v>
      </c>
      <c r="F8" s="22"/>
      <c r="H8" s="25"/>
      <c r="K8" s="27"/>
      <c r="R8" s="27"/>
    </row>
    <row r="9" customFormat="false" ht="17" hidden="false" customHeight="true" outlineLevel="0" collapsed="false">
      <c r="A9" s="20" t="s">
        <v>10</v>
      </c>
      <c r="B9" s="28" t="n">
        <f aca="false">'Family expenses'!B11</f>
        <v>846.008873048709</v>
      </c>
      <c r="C9" s="28" t="n">
        <f aca="false">B9*12</f>
        <v>10152.1064765845</v>
      </c>
      <c r="D9" s="29" t="n">
        <f aca="false">C9/C20</f>
        <v>0.139400630886799</v>
      </c>
      <c r="E9" s="65"/>
      <c r="F9" s="22"/>
      <c r="G9" s="24"/>
      <c r="H9" s="25"/>
      <c r="K9" s="27"/>
      <c r="O9" s="12"/>
      <c r="R9" s="27"/>
      <c r="V9" s="12"/>
    </row>
    <row r="10" customFormat="false" ht="17" hidden="false" customHeight="true" outlineLevel="0" collapsed="false">
      <c r="A10" s="106" t="s">
        <v>11</v>
      </c>
      <c r="B10" s="28" t="n">
        <f aca="false">C10/12</f>
        <v>161.998764822134</v>
      </c>
      <c r="C10" s="28" t="n">
        <f aca="false">'Family expenses'!B17</f>
        <v>1943.98517786561</v>
      </c>
      <c r="D10" s="29" t="n">
        <f aca="false">C10/C20</f>
        <v>0.0266932543363378</v>
      </c>
      <c r="F10" s="32"/>
      <c r="G10" s="33"/>
      <c r="H10" s="25"/>
      <c r="K10" s="27"/>
      <c r="O10" s="12"/>
      <c r="P10" s="34"/>
      <c r="R10" s="27"/>
      <c r="V10" s="12"/>
      <c r="W10" s="34"/>
    </row>
    <row r="11" customFormat="false" ht="17" hidden="false" customHeight="true" outlineLevel="0" collapsed="false">
      <c r="A11" s="20" t="s">
        <v>12</v>
      </c>
      <c r="B11" s="28" t="n">
        <f aca="false">'Family expenses'!B27</f>
        <v>1786.95405212858</v>
      </c>
      <c r="C11" s="28" t="n">
        <f aca="false">B11*12</f>
        <v>21443.448625543</v>
      </c>
      <c r="D11" s="29" t="n">
        <f aca="false">C11/C20</f>
        <v>0.294444337604606</v>
      </c>
      <c r="F11" s="22"/>
      <c r="G11" s="25"/>
      <c r="H11" s="25"/>
      <c r="K11" s="27"/>
      <c r="O11" s="12"/>
      <c r="P11" s="34"/>
      <c r="R11" s="27"/>
      <c r="V11" s="12"/>
      <c r="W11" s="34"/>
    </row>
    <row r="12" customFormat="false" ht="17" hidden="false" customHeight="true" outlineLevel="0" collapsed="false">
      <c r="A12" s="106" t="s">
        <v>13</v>
      </c>
      <c r="B12" s="28" t="n">
        <f aca="false">C12/12</f>
        <v>484.436640893471</v>
      </c>
      <c r="C12" s="28" t="n">
        <f aca="false">'Family expenses'!B35</f>
        <v>5813.23969072165</v>
      </c>
      <c r="D12" s="29" t="n">
        <f aca="false">C12/C20</f>
        <v>0.0798227719785905</v>
      </c>
      <c r="F12" s="32"/>
      <c r="H12" s="25"/>
      <c r="K12" s="27"/>
      <c r="O12" s="12"/>
      <c r="P12" s="34"/>
      <c r="R12" s="27"/>
      <c r="V12" s="12"/>
      <c r="W12" s="34"/>
    </row>
    <row r="13" customFormat="false" ht="17" hidden="false" customHeight="true" outlineLevel="0" collapsed="false">
      <c r="A13" s="20" t="s">
        <v>14</v>
      </c>
      <c r="B13" s="39" t="n">
        <f aca="false">C13/12</f>
        <v>760.037758954616</v>
      </c>
      <c r="C13" s="39" t="n">
        <f aca="false">0.754*(C9+C10)</f>
        <v>9120.45310745539</v>
      </c>
      <c r="D13" s="29" t="n">
        <f aca="false">C13/C20</f>
        <v>0.125234789458245</v>
      </c>
      <c r="F13" s="22"/>
      <c r="G13" s="25"/>
      <c r="H13" s="25"/>
      <c r="K13" s="27"/>
      <c r="M13" s="11"/>
      <c r="O13" s="12"/>
      <c r="P13" s="34"/>
      <c r="R13" s="27"/>
      <c r="T13" s="11"/>
      <c r="V13" s="12"/>
      <c r="W13" s="34"/>
    </row>
    <row r="14" s="44" customFormat="true" ht="17" hidden="false" customHeight="true" outlineLevel="0" collapsed="false">
      <c r="A14" s="41" t="s">
        <v>15</v>
      </c>
      <c r="B14" s="42"/>
      <c r="C14" s="42" t="n">
        <f aca="false">SUM(C9:C13)</f>
        <v>48473.2330781702</v>
      </c>
      <c r="D14" s="43" t="n">
        <f aca="false">C14/C20</f>
        <v>0.665595784264578</v>
      </c>
      <c r="E14" s="0"/>
      <c r="F14" s="16"/>
      <c r="G14" s="40"/>
      <c r="H14" s="25"/>
      <c r="I14" s="0"/>
      <c r="J14" s="0"/>
      <c r="K14" s="27"/>
      <c r="L14" s="0"/>
      <c r="M14" s="0"/>
      <c r="N14" s="0"/>
      <c r="O14" s="12"/>
      <c r="P14" s="34"/>
      <c r="R14" s="27"/>
      <c r="S14" s="0"/>
      <c r="T14" s="0"/>
      <c r="U14" s="0"/>
      <c r="V14" s="12"/>
      <c r="W14" s="34"/>
    </row>
    <row r="15" customFormat="false" ht="17" hidden="false" customHeight="true" outlineLevel="0" collapsed="false">
      <c r="A15" s="107" t="s">
        <v>16</v>
      </c>
      <c r="B15" s="28" t="n">
        <f aca="false">C15/12</f>
        <v>1400.83333333333</v>
      </c>
      <c r="C15" s="28" t="n">
        <f aca="false">'Family expenses'!B46</f>
        <v>16810</v>
      </c>
      <c r="D15" s="29" t="n">
        <f aca="false">C15/C20</f>
        <v>0.230821515772307</v>
      </c>
      <c r="F15" s="22"/>
      <c r="G15" s="24"/>
      <c r="H15" s="45"/>
      <c r="I15" s="45"/>
      <c r="K15" s="27"/>
      <c r="M15" s="11"/>
      <c r="O15" s="12"/>
      <c r="P15" s="34"/>
      <c r="R15" s="27"/>
      <c r="T15" s="11"/>
      <c r="V15" s="12"/>
      <c r="W15" s="34"/>
    </row>
    <row r="16" customFormat="false" ht="17" hidden="false" customHeight="true" outlineLevel="0" collapsed="false">
      <c r="A16" s="20" t="s">
        <v>17</v>
      </c>
      <c r="B16" s="28" t="n">
        <f aca="false">'Family expenses'!B52</f>
        <v>145</v>
      </c>
      <c r="C16" s="28" t="n">
        <f aca="false">B16*12</f>
        <v>1740</v>
      </c>
      <c r="D16" s="29" t="n">
        <f aca="false">C16/C20</f>
        <v>0.0238922925308634</v>
      </c>
      <c r="F16" s="18"/>
      <c r="G16" s="24"/>
      <c r="K16" s="27"/>
      <c r="L16" s="45"/>
      <c r="O16" s="12"/>
      <c r="P16" s="34"/>
      <c r="R16" s="27"/>
      <c r="S16" s="45"/>
      <c r="V16" s="12"/>
      <c r="W16" s="34"/>
    </row>
    <row r="17" customFormat="false" ht="17" hidden="false" customHeight="true" outlineLevel="0" collapsed="false">
      <c r="A17" s="20" t="s">
        <v>18</v>
      </c>
      <c r="B17" s="39" t="n">
        <f aca="false">IF((N31-3*3000+N29/2-N27)&gt;42000,150,IF((N31-3*3000+N29/2-N27)&gt;38000,130,IF((N31-3*3000+N29/2-N27)&gt;34000,112,IF((N31-3*3000+N29/2-N27)&gt;30000,92,IF((N31-3*3000+N29/2-N27)&gt;28000,70,IF((N31-3*3000+N29/2-N27)&gt;26000,46,IF((N31-3*3000+N29/2-N27)&gt;24000,22,0)))))))</f>
        <v>150</v>
      </c>
      <c r="C17" s="39" t="n">
        <f aca="false">B17*12</f>
        <v>1800</v>
      </c>
      <c r="D17" s="29" t="n">
        <f aca="false">C17/C20</f>
        <v>0.0247161646871001</v>
      </c>
      <c r="F17" s="22"/>
      <c r="G17" s="24"/>
      <c r="K17" s="27"/>
      <c r="M17" s="3"/>
      <c r="O17" s="12"/>
      <c r="P17" s="34"/>
      <c r="R17" s="27"/>
      <c r="T17" s="3"/>
      <c r="V17" s="12"/>
      <c r="W17" s="34"/>
    </row>
    <row r="18" customFormat="false" ht="17" hidden="false" customHeight="true" outlineLevel="0" collapsed="false">
      <c r="A18" s="20" t="s">
        <v>19</v>
      </c>
      <c r="B18" s="39" t="n">
        <f aca="false">C18/12</f>
        <v>240.566666666667</v>
      </c>
      <c r="C18" s="39" t="n">
        <f aca="false">B46*B47*2+C46*C47*2</f>
        <v>2886.8</v>
      </c>
      <c r="D18" s="29" t="n">
        <f aca="false">C18/C20</f>
        <v>0.0396392356770669</v>
      </c>
      <c r="F18" s="22"/>
      <c r="G18" s="24"/>
      <c r="H18" s="3"/>
      <c r="I18" s="3"/>
      <c r="K18" s="27"/>
      <c r="O18" s="12"/>
      <c r="P18" s="34"/>
      <c r="R18" s="27"/>
      <c r="V18" s="12"/>
      <c r="W18" s="34"/>
    </row>
    <row r="19" customFormat="false" ht="17" hidden="false" customHeight="true" outlineLevel="0" collapsed="false">
      <c r="A19" s="20" t="s">
        <v>20</v>
      </c>
      <c r="B19" s="28" t="n">
        <f aca="false">C19/12</f>
        <v>93.0666666666667</v>
      </c>
      <c r="C19" s="28" t="n">
        <f aca="false">'Family expenses'!B58</f>
        <v>1116.8</v>
      </c>
      <c r="D19" s="29" t="n">
        <f aca="false">C19/C20</f>
        <v>0.0153350070680852</v>
      </c>
      <c r="F19" s="22"/>
      <c r="G19" s="46"/>
      <c r="I19" s="3"/>
      <c r="K19" s="27"/>
      <c r="L19" s="3"/>
      <c r="M19" s="3"/>
      <c r="O19" s="12"/>
      <c r="Q19" s="27"/>
      <c r="R19" s="3"/>
      <c r="S19" s="3"/>
      <c r="U19" s="12"/>
      <c r="V19" s="34"/>
    </row>
    <row r="20" customFormat="false" ht="17" hidden="false" customHeight="true" outlineLevel="0" collapsed="false">
      <c r="A20" s="20" t="s">
        <v>21</v>
      </c>
      <c r="B20" s="39" t="n">
        <f aca="false">SUM(B8:B19)</f>
        <v>6068.90275651418</v>
      </c>
      <c r="C20" s="39" t="n">
        <f aca="false">SUM(C9:C19)-C14</f>
        <v>72826.8330781702</v>
      </c>
      <c r="D20" s="29" t="n">
        <f aca="false">C20/C20</f>
        <v>1</v>
      </c>
      <c r="F20" s="18"/>
      <c r="G20" s="38"/>
      <c r="I20" s="3"/>
      <c r="K20" s="27"/>
      <c r="L20" s="3"/>
      <c r="O20" s="12"/>
      <c r="Q20" s="27"/>
      <c r="R20" s="3"/>
      <c r="U20" s="12"/>
      <c r="V20" s="34"/>
    </row>
    <row r="21" customFormat="false" ht="17" hidden="false" customHeight="true" outlineLevel="0" collapsed="false">
      <c r="A21" s="8"/>
      <c r="B21" s="24"/>
      <c r="C21" s="24"/>
      <c r="D21" s="24"/>
      <c r="F21" s="24"/>
      <c r="G21" s="24"/>
      <c r="I21" s="3"/>
      <c r="K21" s="27"/>
      <c r="L21" s="3"/>
      <c r="N21" s="25"/>
      <c r="O21" s="12"/>
      <c r="Q21" s="27"/>
      <c r="R21" s="3"/>
      <c r="U21" s="12"/>
      <c r="V21" s="34"/>
    </row>
    <row r="22" customFormat="false" ht="17" hidden="false" customHeight="true" outlineLevel="0" collapsed="false">
      <c r="A22" s="8"/>
      <c r="B22" s="24"/>
      <c r="C22" s="24"/>
      <c r="D22" s="24"/>
      <c r="E22" s="24"/>
      <c r="F22" s="24"/>
      <c r="G22" s="24"/>
      <c r="H22" s="12"/>
      <c r="I22" s="24"/>
      <c r="J22" s="36"/>
      <c r="K22" s="25"/>
      <c r="L22" s="27"/>
      <c r="N22" s="3"/>
      <c r="P22" s="3"/>
      <c r="S22" s="12"/>
      <c r="T22" s="34"/>
      <c r="V22" s="27"/>
      <c r="W22" s="3"/>
      <c r="Z22" s="12"/>
      <c r="AA22" s="34"/>
    </row>
    <row r="23" customFormat="false" ht="17" hidden="false" customHeight="true" outlineLevel="0" collapsed="false">
      <c r="B23" s="7" t="s">
        <v>23</v>
      </c>
      <c r="K23" s="7" t="s">
        <v>81</v>
      </c>
      <c r="L23" s="27"/>
      <c r="N23" s="3"/>
      <c r="P23" s="3"/>
      <c r="S23" s="12"/>
      <c r="T23" s="34"/>
      <c r="V23" s="27"/>
      <c r="W23" s="3"/>
      <c r="Z23" s="12"/>
      <c r="AA23" s="34"/>
    </row>
    <row r="24" customFormat="false" ht="17" hidden="false" customHeight="true" outlineLevel="0" collapsed="false">
      <c r="C24" s="7"/>
      <c r="L24" s="27"/>
      <c r="N24" s="3"/>
      <c r="P24" s="3"/>
      <c r="Q24" s="3"/>
      <c r="R24" s="11"/>
      <c r="S24" s="49"/>
      <c r="T24" s="50"/>
      <c r="V24" s="48"/>
      <c r="W24" s="3"/>
      <c r="X24" s="3"/>
      <c r="Y24" s="11"/>
      <c r="Z24" s="49"/>
      <c r="AA24" s="50"/>
    </row>
    <row r="25" customFormat="false" ht="17" hidden="false" customHeight="true" outlineLevel="0" collapsed="false">
      <c r="A25" s="108" t="s">
        <v>24</v>
      </c>
      <c r="B25" s="109" t="s">
        <v>5</v>
      </c>
      <c r="C25" s="109" t="s">
        <v>6</v>
      </c>
      <c r="D25" s="10"/>
      <c r="E25" s="52" t="s">
        <v>25</v>
      </c>
      <c r="F25" s="52" t="s">
        <v>82</v>
      </c>
      <c r="G25" s="52" t="s">
        <v>83</v>
      </c>
      <c r="H25" s="53" t="s">
        <v>84</v>
      </c>
      <c r="I25" s="10"/>
      <c r="K25" s="13" t="s">
        <v>85</v>
      </c>
      <c r="L25" s="14" t="s">
        <v>49</v>
      </c>
      <c r="M25" s="14" t="s">
        <v>50</v>
      </c>
      <c r="N25" s="14" t="s">
        <v>21</v>
      </c>
      <c r="P25" s="48"/>
      <c r="Q25" s="83"/>
      <c r="R25" s="83"/>
      <c r="S25" s="62"/>
      <c r="T25" s="49"/>
      <c r="U25" s="50"/>
      <c r="W25" s="48"/>
      <c r="X25" s="3"/>
      <c r="Y25" s="3"/>
      <c r="Z25" s="11"/>
      <c r="AA25" s="49"/>
      <c r="AB25" s="50"/>
    </row>
    <row r="26" customFormat="false" ht="17" hidden="false" customHeight="true" outlineLevel="0" collapsed="false">
      <c r="A26" s="20" t="s">
        <v>29</v>
      </c>
      <c r="B26" s="39" t="n">
        <f aca="false">C26/12</f>
        <v>621.875333333333</v>
      </c>
      <c r="C26" s="39" t="n">
        <f aca="false">MAX(0,E26)</f>
        <v>7462.504</v>
      </c>
      <c r="D26" s="58"/>
      <c r="E26" s="36" t="n">
        <f aca="false">IF((N31-N27)&lt;F26,(5400+6400),IF((N31-N27)&lt;G26,(5400+6400-(N31-N27-F26)*0.135),(5400+6400-(G26-F26)*0.135-(N31-N27-G26)*0.057)))</f>
        <v>7462.504</v>
      </c>
      <c r="F26" s="56" t="n">
        <v>30000</v>
      </c>
      <c r="G26" s="56" t="n">
        <v>65000</v>
      </c>
      <c r="H26" s="110" t="n">
        <f aca="false">(6400+5400-(G26-F26)*0.135)/0.057+G26</f>
        <v>189122.807017544</v>
      </c>
      <c r="K26" s="20" t="s">
        <v>86</v>
      </c>
      <c r="L26" s="28" t="n">
        <v>37564.8</v>
      </c>
      <c r="M26" s="28" t="n">
        <v>37564.8</v>
      </c>
      <c r="N26" s="28" t="n">
        <f aca="false">SUM(L26:M26)</f>
        <v>75129.6</v>
      </c>
      <c r="P26" s="27"/>
      <c r="Q26" s="83"/>
      <c r="R26" s="25"/>
      <c r="S26" s="25"/>
      <c r="T26" s="12"/>
      <c r="U26" s="34"/>
      <c r="W26" s="27"/>
      <c r="X26" s="3"/>
      <c r="AA26" s="12"/>
      <c r="AB26" s="34"/>
    </row>
    <row r="27" customFormat="false" ht="17" hidden="false" customHeight="true" outlineLevel="0" collapsed="false">
      <c r="A27" s="20" t="s">
        <v>30</v>
      </c>
      <c r="B27" s="39" t="n">
        <v>55</v>
      </c>
      <c r="C27" s="39" t="n">
        <f aca="false">12*B27</f>
        <v>660</v>
      </c>
      <c r="D27" s="54"/>
      <c r="E27" s="36"/>
      <c r="F27" s="56"/>
      <c r="G27" s="56"/>
      <c r="H27" s="110"/>
      <c r="K27" s="20" t="s">
        <v>87</v>
      </c>
      <c r="L27" s="28" t="n">
        <v>1320</v>
      </c>
      <c r="M27" s="28"/>
      <c r="N27" s="28" t="n">
        <f aca="false">SUM(L27:M27)</f>
        <v>1320</v>
      </c>
      <c r="P27" s="27"/>
      <c r="Q27" s="83"/>
      <c r="R27" s="25"/>
      <c r="S27" s="25"/>
      <c r="T27" s="12"/>
      <c r="U27" s="34"/>
      <c r="W27" s="27"/>
      <c r="X27" s="3"/>
      <c r="AA27" s="12"/>
      <c r="AB27" s="34"/>
    </row>
    <row r="28" customFormat="false" ht="17" hidden="false" customHeight="true" outlineLevel="0" collapsed="false">
      <c r="A28" s="20" t="s">
        <v>31</v>
      </c>
      <c r="B28" s="39" t="n">
        <f aca="false">(C28)/12</f>
        <v>0</v>
      </c>
      <c r="C28" s="39" t="n">
        <f aca="false">MAX(0,E28)</f>
        <v>0</v>
      </c>
      <c r="D28" s="54"/>
      <c r="E28" s="36" t="n">
        <f aca="false">IF((N31-N27)&lt;F28,2*(276+145),2*(276+145)-(N31-N27-F28)*0.05)</f>
        <v>-468.18</v>
      </c>
      <c r="F28" s="57" t="n">
        <v>35926</v>
      </c>
      <c r="G28" s="57" t="n">
        <f aca="false">(276*2+145*2)/0.05+F28</f>
        <v>52766</v>
      </c>
      <c r="H28" s="3"/>
      <c r="K28" s="20"/>
      <c r="L28" s="28"/>
      <c r="M28" s="28"/>
      <c r="N28" s="28"/>
      <c r="P28" s="27"/>
      <c r="Q28" s="83"/>
      <c r="R28" s="25"/>
      <c r="S28" s="25"/>
      <c r="T28" s="12"/>
      <c r="U28" s="34"/>
      <c r="W28" s="27"/>
      <c r="X28" s="3"/>
      <c r="AA28" s="12"/>
      <c r="AB28" s="34"/>
    </row>
    <row r="29" customFormat="false" ht="17" hidden="false" customHeight="true" outlineLevel="0" collapsed="false">
      <c r="A29" s="20" t="s">
        <v>32</v>
      </c>
      <c r="B29" s="28" t="n">
        <v>0</v>
      </c>
      <c r="C29" s="28" t="n">
        <f aca="false">12*B29</f>
        <v>0</v>
      </c>
      <c r="D29" s="36" t="s">
        <v>33</v>
      </c>
      <c r="F29" s="35"/>
      <c r="G29" s="36"/>
      <c r="H29" s="25"/>
      <c r="I29" s="25"/>
      <c r="K29" s="20" t="s">
        <v>88</v>
      </c>
      <c r="L29" s="28" t="n">
        <v>13000</v>
      </c>
      <c r="M29" s="28"/>
      <c r="N29" s="28" t="n">
        <f aca="false">SUM(L29:M29)</f>
        <v>13000</v>
      </c>
      <c r="P29" s="111"/>
      <c r="Q29" s="83"/>
      <c r="R29" s="25"/>
      <c r="S29" s="25"/>
      <c r="T29" s="12"/>
      <c r="U29" s="34"/>
      <c r="W29" s="27"/>
      <c r="X29" s="3"/>
      <c r="AA29" s="12"/>
      <c r="AB29" s="34"/>
    </row>
    <row r="30" customFormat="false" ht="17" hidden="false" customHeight="true" outlineLevel="0" collapsed="false">
      <c r="A30" s="20" t="s">
        <v>34</v>
      </c>
      <c r="B30" s="39" t="n">
        <f aca="false">C30/12</f>
        <v>0</v>
      </c>
      <c r="C30" s="39" t="n">
        <f aca="false">MAX(0,E30)</f>
        <v>0</v>
      </c>
      <c r="D30" s="58"/>
      <c r="E30" s="38" t="n">
        <f aca="false">IF((N31-N27)&lt;F30,2*(115.5+34.5),2*(115.5+34.5)-(N31-N27-F30)*0.02)</f>
        <v>-178.732</v>
      </c>
      <c r="F30" s="57" t="n">
        <v>38193</v>
      </c>
      <c r="G30" s="57" t="n">
        <f aca="false">(115.5+115.5+34.5+34.5)/0.02+F30</f>
        <v>53193</v>
      </c>
      <c r="H30" s="25"/>
      <c r="I30" s="25"/>
      <c r="K30" s="20" t="s">
        <v>59</v>
      </c>
      <c r="L30" s="28" t="n">
        <f aca="false">L27-L29</f>
        <v>-11680</v>
      </c>
      <c r="M30" s="28"/>
      <c r="N30" s="28" t="n">
        <f aca="false">SUM(L30:M30)</f>
        <v>-11680</v>
      </c>
      <c r="P30" s="27"/>
      <c r="Q30" s="83"/>
      <c r="R30" s="25"/>
      <c r="S30" s="25"/>
      <c r="T30" s="12"/>
      <c r="U30" s="34"/>
      <c r="W30" s="27"/>
      <c r="X30" s="3"/>
      <c r="AA30" s="12"/>
      <c r="AB30" s="34"/>
    </row>
    <row r="31" customFormat="false" ht="17" hidden="false" customHeight="true" outlineLevel="0" collapsed="false">
      <c r="A31" s="20" t="s">
        <v>35</v>
      </c>
      <c r="B31" s="28" t="n">
        <v>0</v>
      </c>
      <c r="C31" s="28" t="n">
        <f aca="false">B31*12</f>
        <v>0</v>
      </c>
      <c r="D31" s="36"/>
      <c r="E31" s="36"/>
      <c r="F31" s="36"/>
      <c r="H31" s="25"/>
      <c r="I31" s="25"/>
      <c r="K31" s="20" t="s">
        <v>62</v>
      </c>
      <c r="L31" s="28" t="n">
        <v>25884.8</v>
      </c>
      <c r="M31" s="28" t="n">
        <v>37564.8</v>
      </c>
      <c r="N31" s="28" t="n">
        <f aca="false">SUM(L31:M31)</f>
        <v>63449.6</v>
      </c>
      <c r="P31" s="112"/>
      <c r="Q31" s="83"/>
      <c r="R31" s="25"/>
      <c r="S31" s="25"/>
      <c r="T31" s="12"/>
      <c r="U31" s="34"/>
      <c r="W31" s="27"/>
      <c r="X31" s="3"/>
      <c r="AA31" s="12"/>
      <c r="AB31" s="34"/>
    </row>
    <row r="32" customFormat="false" ht="17" hidden="false" customHeight="true" outlineLevel="0" collapsed="false">
      <c r="A32" s="20" t="s">
        <v>21</v>
      </c>
      <c r="B32" s="39" t="n">
        <f aca="false">SUM(B26:B31)</f>
        <v>676.875333333333</v>
      </c>
      <c r="C32" s="39" t="n">
        <f aca="false">SUM(C26:C31)</f>
        <v>8122.504</v>
      </c>
      <c r="D32" s="0" t="s">
        <v>36</v>
      </c>
      <c r="H32" s="25"/>
      <c r="J32" s="25"/>
      <c r="K32" s="20" t="s">
        <v>64</v>
      </c>
      <c r="L32" s="28" t="n">
        <v>706.21824</v>
      </c>
      <c r="M32" s="28" t="n">
        <v>706.21824</v>
      </c>
      <c r="N32" s="28" t="n">
        <f aca="false">SUM(L32:M32)</f>
        <v>1412.43648</v>
      </c>
      <c r="P32" s="27"/>
      <c r="Q32" s="83"/>
      <c r="R32" s="25"/>
      <c r="S32" s="25"/>
      <c r="T32" s="12"/>
      <c r="U32" s="34"/>
      <c r="W32" s="27"/>
      <c r="X32" s="3"/>
      <c r="AA32" s="12"/>
      <c r="AB32" s="34"/>
    </row>
    <row r="33" customFormat="false" ht="17" hidden="false" customHeight="true" outlineLevel="0" collapsed="false">
      <c r="A33" s="60"/>
      <c r="B33" s="61"/>
      <c r="C33" s="61"/>
      <c r="H33" s="25"/>
      <c r="I33" s="25"/>
      <c r="K33" s="20" t="s">
        <v>66</v>
      </c>
      <c r="L33" s="28" t="n">
        <v>1686.2076</v>
      </c>
      <c r="M33" s="28" t="n">
        <v>1686.2076</v>
      </c>
      <c r="N33" s="28" t="n">
        <f aca="false">SUM(L33:M33)</f>
        <v>3372.4152</v>
      </c>
      <c r="P33" s="27"/>
      <c r="Q33" s="25"/>
      <c r="R33" s="25"/>
      <c r="S33" s="25"/>
      <c r="T33" s="12"/>
      <c r="W33" s="27"/>
      <c r="AA33" s="12"/>
    </row>
    <row r="34" customFormat="false" ht="17" hidden="false" customHeight="true" outlineLevel="0" collapsed="false">
      <c r="A34" s="60"/>
      <c r="B34" s="97"/>
      <c r="C34" s="97"/>
      <c r="I34" s="25"/>
      <c r="K34" s="20" t="s">
        <v>67</v>
      </c>
      <c r="L34" s="28" t="n">
        <v>1519.187724</v>
      </c>
      <c r="M34" s="28" t="n">
        <v>2869.346124</v>
      </c>
      <c r="N34" s="28" t="n">
        <f aca="false">SUM(L34:M34)</f>
        <v>4388.533848</v>
      </c>
      <c r="P34" s="27"/>
      <c r="Q34" s="83"/>
      <c r="R34" s="25"/>
      <c r="S34" s="25"/>
      <c r="T34" s="12"/>
      <c r="U34" s="34"/>
      <c r="W34" s="27"/>
      <c r="X34" s="3"/>
      <c r="AA34" s="12"/>
      <c r="AB34" s="34"/>
    </row>
    <row r="35" customFormat="false" ht="17" hidden="false" customHeight="true" outlineLevel="0" collapsed="false">
      <c r="B35" s="7" t="s">
        <v>37</v>
      </c>
      <c r="K35" s="20" t="s">
        <v>69</v>
      </c>
      <c r="L35" s="28" t="n">
        <v>449.711658896</v>
      </c>
      <c r="M35" s="28" t="n">
        <v>1169.364692496</v>
      </c>
      <c r="N35" s="28" t="n">
        <f aca="false">SUM(L35:M35)</f>
        <v>1619.076351392</v>
      </c>
      <c r="P35" s="27"/>
      <c r="Q35" s="62"/>
      <c r="R35" s="62"/>
      <c r="S35" s="25"/>
      <c r="W35" s="27"/>
      <c r="X35" s="11"/>
      <c r="Y35" s="11"/>
    </row>
    <row r="36" customFormat="false" ht="17" hidden="false" customHeight="true" outlineLevel="0" collapsed="false">
      <c r="A36" s="4"/>
      <c r="K36" s="20" t="s">
        <v>70</v>
      </c>
      <c r="L36" s="28" t="n">
        <f aca="false">L26-SUM(L32:L35)</f>
        <v>33203.474777104</v>
      </c>
      <c r="M36" s="28" t="n">
        <f aca="false">M26-SUM(M32:M35)</f>
        <v>31133.663343504</v>
      </c>
      <c r="N36" s="28" t="n">
        <f aca="false">SUM(L36:M36)</f>
        <v>64337.138120608</v>
      </c>
    </row>
    <row r="37" customFormat="false" ht="17" hidden="false" customHeight="true" outlineLevel="0" collapsed="false">
      <c r="A37" s="63"/>
      <c r="B37" s="14"/>
      <c r="C37" s="14" t="s">
        <v>6</v>
      </c>
      <c r="D37" s="10"/>
      <c r="E37" s="51" t="s">
        <v>38</v>
      </c>
      <c r="F37" s="14"/>
      <c r="G37" s="14"/>
      <c r="H37" s="64"/>
      <c r="I37" s="10"/>
      <c r="K37" s="8"/>
      <c r="L37" s="113"/>
      <c r="M37" s="24"/>
      <c r="N37" s="114"/>
    </row>
    <row r="38" customFormat="false" ht="17" hidden="false" customHeight="true" outlineLevel="0" collapsed="false">
      <c r="A38" s="20" t="s">
        <v>39</v>
      </c>
      <c r="B38" s="21"/>
      <c r="C38" s="39" t="n">
        <f aca="false">C32+D57</f>
        <v>72829.860124464</v>
      </c>
      <c r="E38" s="15" t="s">
        <v>40</v>
      </c>
      <c r="F38" s="15" t="s">
        <v>41</v>
      </c>
      <c r="G38" s="15" t="s">
        <v>42</v>
      </c>
      <c r="H38" s="66" t="s">
        <v>43</v>
      </c>
      <c r="I38" s="66" t="s">
        <v>44</v>
      </c>
      <c r="L38" s="112"/>
    </row>
    <row r="39" customFormat="false" ht="17" hidden="false" customHeight="true" outlineLevel="0" collapsed="false">
      <c r="A39" s="20" t="s">
        <v>45</v>
      </c>
      <c r="B39" s="21"/>
      <c r="C39" s="39" t="n">
        <f aca="false">C20</f>
        <v>72826.8330781702</v>
      </c>
      <c r="E39" s="15" t="n">
        <v>4</v>
      </c>
      <c r="F39" s="15" t="n">
        <v>550</v>
      </c>
      <c r="G39" s="67" t="n">
        <f aca="false">1418+1500</f>
        <v>2918</v>
      </c>
      <c r="H39" s="68" t="n">
        <f aca="false">F39-F39/(F39+F40)*0.5*((N36/12)-G39)</f>
        <v>-334.135195522719</v>
      </c>
      <c r="I39" s="68" t="n">
        <f aca="false">(B15-H39)*12</f>
        <v>20819.6223462726</v>
      </c>
      <c r="L39" s="115"/>
      <c r="N39" s="65"/>
      <c r="P39" s="10"/>
      <c r="Q39" s="11"/>
      <c r="R39" s="11"/>
      <c r="S39" s="11"/>
      <c r="T39" s="62"/>
      <c r="W39" s="10"/>
      <c r="X39" s="11"/>
      <c r="Y39" s="11"/>
      <c r="Z39" s="11"/>
      <c r="AA39" s="62"/>
    </row>
    <row r="40" customFormat="false" ht="17" hidden="false" customHeight="true" outlineLevel="0" collapsed="false">
      <c r="A40" s="20" t="s">
        <v>46</v>
      </c>
      <c r="B40" s="21"/>
      <c r="C40" s="39" t="n">
        <f aca="false">C38-C39</f>
        <v>3.02704629383516</v>
      </c>
      <c r="E40" s="15" t="n">
        <v>7</v>
      </c>
      <c r="F40" s="15" t="n">
        <v>210</v>
      </c>
      <c r="G40" s="67" t="n">
        <f aca="false">1418+515</f>
        <v>1933</v>
      </c>
      <c r="H40" s="68" t="n">
        <f aca="false">F40-F40/(F39+F40)*0.5*((N36/12)-G40)</f>
        <v>-263.664419151737</v>
      </c>
      <c r="I40" s="68" t="n">
        <f aca="false">(B15-H40)*12</f>
        <v>19973.9730298208</v>
      </c>
      <c r="K40" s="25"/>
      <c r="L40" s="25"/>
      <c r="M40" s="25"/>
      <c r="N40" s="25"/>
    </row>
    <row r="41" customFormat="false" ht="17" hidden="false" customHeight="true" outlineLevel="0" collapsed="false">
      <c r="A41" s="8"/>
      <c r="B41" s="24"/>
      <c r="C41" s="24"/>
      <c r="G41" s="70"/>
      <c r="H41" s="71" t="s">
        <v>47</v>
      </c>
      <c r="I41" s="68" t="n">
        <f aca="false">(B15-H39-H40)*12</f>
        <v>23983.5953760935</v>
      </c>
      <c r="K41" s="25"/>
      <c r="L41" s="25"/>
      <c r="M41" s="25"/>
      <c r="N41" s="25"/>
    </row>
    <row r="42" customFormat="false" ht="17" hidden="false" customHeight="true" outlineLevel="0" collapsed="false">
      <c r="A42" s="70"/>
      <c r="B42" s="70"/>
      <c r="C42" s="70"/>
      <c r="D42" s="70"/>
      <c r="E42" s="70"/>
      <c r="F42" s="70"/>
      <c r="H42" s="25"/>
      <c r="I42" s="25"/>
      <c r="K42" s="25"/>
      <c r="L42" s="25"/>
      <c r="M42" s="25"/>
      <c r="N42" s="25"/>
    </row>
    <row r="43" customFormat="false" ht="17" hidden="false" customHeight="true" outlineLevel="0" collapsed="false">
      <c r="A43" s="116" t="s">
        <v>48</v>
      </c>
      <c r="B43" s="70"/>
      <c r="C43" s="70"/>
      <c r="D43" s="70"/>
      <c r="E43" s="70"/>
      <c r="F43" s="70"/>
      <c r="K43" s="25"/>
      <c r="L43" s="25"/>
      <c r="M43" s="25"/>
    </row>
    <row r="44" customFormat="false" ht="17" hidden="false" customHeight="true" outlineLevel="0" collapsed="false">
      <c r="A44" s="70"/>
      <c r="B44" s="117"/>
      <c r="C44" s="70"/>
      <c r="D44" s="70"/>
      <c r="E44" s="70"/>
      <c r="F44" s="70"/>
      <c r="K44" s="25"/>
      <c r="L44" s="25"/>
      <c r="M44" s="25"/>
    </row>
    <row r="45" customFormat="false" ht="17" hidden="false" customHeight="true" outlineLevel="0" collapsed="false">
      <c r="A45" s="109"/>
      <c r="B45" s="109" t="s">
        <v>49</v>
      </c>
      <c r="C45" s="109" t="s">
        <v>50</v>
      </c>
      <c r="D45" s="109" t="s">
        <v>21</v>
      </c>
      <c r="E45" s="118"/>
      <c r="F45" s="117"/>
      <c r="G45" s="75"/>
      <c r="H45" s="75"/>
      <c r="K45" s="25"/>
      <c r="L45" s="25"/>
      <c r="M45" s="25"/>
    </row>
    <row r="46" customFormat="false" ht="17" hidden="false" customHeight="true" outlineLevel="0" collapsed="false">
      <c r="A46" s="106" t="s">
        <v>51</v>
      </c>
      <c r="B46" s="106" t="n">
        <v>35</v>
      </c>
      <c r="C46" s="119" t="n">
        <v>35</v>
      </c>
      <c r="D46" s="106" t="n">
        <f aca="false">B46+C46</f>
        <v>70</v>
      </c>
      <c r="E46" s="120"/>
      <c r="F46" s="121" t="s">
        <v>52</v>
      </c>
      <c r="G46" s="121"/>
      <c r="H46" s="121"/>
      <c r="I46" s="121"/>
      <c r="K46" s="25"/>
      <c r="L46" s="25"/>
      <c r="M46" s="25"/>
    </row>
    <row r="47" customFormat="false" ht="17" hidden="false" customHeight="true" outlineLevel="0" collapsed="false">
      <c r="A47" s="106" t="s">
        <v>53</v>
      </c>
      <c r="B47" s="122" t="n">
        <v>20.62</v>
      </c>
      <c r="C47" s="123" t="n">
        <f aca="false">B47</f>
        <v>20.62</v>
      </c>
      <c r="D47" s="106"/>
      <c r="E47" s="120"/>
      <c r="F47" s="124" t="s">
        <v>49</v>
      </c>
      <c r="G47" s="124"/>
      <c r="H47" s="124" t="s">
        <v>50</v>
      </c>
      <c r="I47" s="124"/>
      <c r="J47" s="27"/>
      <c r="K47" s="25"/>
      <c r="L47" s="25"/>
      <c r="M47" s="25"/>
    </row>
    <row r="48" s="27" customFormat="true" ht="17" hidden="false" customHeight="true" outlineLevel="0" collapsed="false">
      <c r="A48" s="125"/>
      <c r="B48" s="80"/>
      <c r="C48" s="126"/>
      <c r="D48" s="80"/>
      <c r="E48" s="70"/>
      <c r="F48" s="87" t="s">
        <v>54</v>
      </c>
      <c r="G48" s="88" t="n">
        <f aca="false">MIN((MIN('Family expenses'!B42,8000)+MIN(SUM('Family expenses'!B43:B45),5000)),(C15-C31))</f>
        <v>13000</v>
      </c>
      <c r="H48" s="127" t="s">
        <v>55</v>
      </c>
      <c r="I48" s="88" t="n">
        <v>1000</v>
      </c>
      <c r="J48" s="3"/>
      <c r="K48" s="25"/>
      <c r="L48" s="111"/>
      <c r="M48" s="111"/>
    </row>
    <row r="49" s="3" customFormat="true" ht="17" hidden="false" customHeight="true" outlineLevel="0" collapsed="false">
      <c r="A49" s="106" t="s">
        <v>56</v>
      </c>
      <c r="B49" s="128" t="n">
        <f aca="false">B47*B46*52</f>
        <v>37528.4</v>
      </c>
      <c r="C49" s="128" t="n">
        <f aca="false">C47*C46*52</f>
        <v>37528.4</v>
      </c>
      <c r="D49" s="128" t="n">
        <f aca="false">B49+C49</f>
        <v>75056.8</v>
      </c>
      <c r="E49" s="70"/>
      <c r="F49" s="87" t="s">
        <v>57</v>
      </c>
      <c r="G49" s="89" t="n">
        <f aca="false">(C16-B51*0.03)</f>
        <v>1004.148</v>
      </c>
      <c r="H49" s="38" t="s">
        <v>89</v>
      </c>
      <c r="I49" s="88" t="n">
        <v>250</v>
      </c>
      <c r="K49" s="25"/>
      <c r="L49" s="83"/>
      <c r="M49" s="83"/>
    </row>
    <row r="50" s="3" customFormat="true" ht="17" hidden="false" customHeight="true" outlineLevel="0" collapsed="false">
      <c r="A50" s="106" t="s">
        <v>59</v>
      </c>
      <c r="B50" s="128" t="n">
        <f aca="false">-G48</f>
        <v>-13000</v>
      </c>
      <c r="C50" s="128"/>
      <c r="D50" s="128"/>
      <c r="E50" s="70"/>
      <c r="F50" s="87" t="s">
        <v>60</v>
      </c>
      <c r="G50" s="89" t="n">
        <f aca="false">IF(D51&lt;50017,IF((0.25*(C16-B51*0.03)-0.05*(D51-26277))&gt;0,(0.25*(C16-B51*0.03)-0.05*(D51-26277)),0),0)</f>
        <v>0</v>
      </c>
      <c r="H50" s="35" t="s">
        <v>61</v>
      </c>
      <c r="I50" s="90" t="n">
        <f aca="false">'Family expenses'!B33+'Family expenses'!B34</f>
        <v>818</v>
      </c>
      <c r="J50" s="0"/>
      <c r="K50" s="27"/>
    </row>
    <row r="51" customFormat="false" ht="17" hidden="false" customHeight="true" outlineLevel="0" collapsed="false">
      <c r="A51" s="106" t="s">
        <v>62</v>
      </c>
      <c r="B51" s="128" t="n">
        <f aca="false">B49+B50</f>
        <v>24528.4</v>
      </c>
      <c r="C51" s="128" t="n">
        <f aca="false">C49+C50</f>
        <v>37528.4</v>
      </c>
      <c r="D51" s="128" t="n">
        <f aca="false">B51+C51</f>
        <v>62056.8</v>
      </c>
      <c r="E51" s="70"/>
      <c r="F51" s="91"/>
      <c r="G51" s="92"/>
      <c r="H51" s="87" t="s">
        <v>63</v>
      </c>
      <c r="I51" s="93" t="n">
        <f aca="false">'Family expenses'!B55*2</f>
        <v>657.3</v>
      </c>
      <c r="K51" s="83"/>
    </row>
    <row r="52" customFormat="false" ht="17" hidden="false" customHeight="true" outlineLevel="0" collapsed="false">
      <c r="A52" s="106" t="s">
        <v>64</v>
      </c>
      <c r="B52" s="128" t="n">
        <f aca="false">B49*0.0188</f>
        <v>705.53392</v>
      </c>
      <c r="C52" s="128" t="n">
        <f aca="false">C49*0.0188</f>
        <v>705.53392</v>
      </c>
      <c r="D52" s="128" t="n">
        <f aca="false">B52+C52</f>
        <v>1411.06784</v>
      </c>
      <c r="E52" s="129"/>
      <c r="F52" s="130"/>
      <c r="G52" s="35"/>
      <c r="H52" s="87" t="s">
        <v>65</v>
      </c>
      <c r="I52" s="88" t="n">
        <f aca="false">IF(D51&lt;29186,(MIN(0.204*(D49-4750),1972)-0.165*(D51-17234)),0)</f>
        <v>0</v>
      </c>
      <c r="K52" s="83"/>
    </row>
    <row r="53" customFormat="false" ht="17" hidden="false" customHeight="true" outlineLevel="0" collapsed="false">
      <c r="A53" s="106" t="s">
        <v>66</v>
      </c>
      <c r="B53" s="128" t="n">
        <f aca="false">(B49-3500)*0.0495</f>
        <v>1684.4058</v>
      </c>
      <c r="C53" s="128" t="n">
        <f aca="false">(C49-3500)*0.0495</f>
        <v>1684.4058</v>
      </c>
      <c r="D53" s="128" t="n">
        <f aca="false">B53+C53</f>
        <v>3368.8116</v>
      </c>
      <c r="E53" s="131"/>
      <c r="F53" s="132"/>
      <c r="G53" s="133"/>
      <c r="H53" s="24"/>
      <c r="I53" s="94"/>
    </row>
    <row r="54" customFormat="false" ht="17" hidden="false" customHeight="true" outlineLevel="0" collapsed="false">
      <c r="A54" s="106" t="s">
        <v>67</v>
      </c>
      <c r="B54" s="39" t="n">
        <f aca="false">MAX(0,(B51*0.15-(11474+B52+B53+1161+G49)*0.15))</f>
        <v>1274.896842</v>
      </c>
      <c r="C54" s="95" t="n">
        <f aca="false">MAX(0,(C51*0.15-(11474+C52+C53+1161+I50+I48+(I51+120*8+20*8))*0.15))</f>
        <v>2836.224042</v>
      </c>
      <c r="D54" s="39" t="n">
        <f aca="false">B54+C54</f>
        <v>4111.120884</v>
      </c>
      <c r="E54" s="134"/>
      <c r="F54" s="25"/>
      <c r="G54" s="25"/>
      <c r="H54" s="25"/>
      <c r="I54" s="25"/>
    </row>
    <row r="55" customFormat="false" ht="17" hidden="false" customHeight="true" outlineLevel="0" collapsed="false">
      <c r="A55" s="106" t="s">
        <v>68</v>
      </c>
      <c r="B55" s="39" t="n">
        <f aca="false">G50</f>
        <v>0</v>
      </c>
      <c r="C55" s="39" t="n">
        <f aca="false">I52</f>
        <v>0</v>
      </c>
      <c r="D55" s="39" t="n">
        <f aca="false">B55+C55</f>
        <v>0</v>
      </c>
      <c r="E55" s="135"/>
      <c r="F55" s="130"/>
      <c r="G55" s="96"/>
      <c r="I55" s="36"/>
    </row>
    <row r="56" customFormat="false" ht="17" hidden="false" customHeight="true" outlineLevel="0" collapsed="false">
      <c r="A56" s="106" t="s">
        <v>69</v>
      </c>
      <c r="B56" s="39" t="n">
        <f aca="false">MAX(0,(B51*0.0506-(10027+B52+B53+G49)*0.0506-MAX(0,436-(B51-19400)*0.0356)))</f>
        <v>308.601041368</v>
      </c>
      <c r="C56" s="95" t="n">
        <f aca="false">MAX(0,(C51*0.0506-(10027+C52+C53+I48+I49+(I51+60*8))*0.0506-MAX(0,436-(C51-19400)*0.0356)))</f>
        <v>1149.842510168</v>
      </c>
      <c r="D56" s="39" t="n">
        <f aca="false">B56+C56</f>
        <v>1458.443551536</v>
      </c>
      <c r="E56" s="134"/>
      <c r="F56" s="25"/>
      <c r="G56" s="96"/>
      <c r="H56" s="25"/>
      <c r="I56" s="35"/>
    </row>
    <row r="57" customFormat="false" ht="17" hidden="false" customHeight="true" outlineLevel="0" collapsed="false">
      <c r="A57" s="106" t="s">
        <v>70</v>
      </c>
      <c r="B57" s="39" t="n">
        <f aca="false">B49-SUM(B52:B56)</f>
        <v>33554.962396632</v>
      </c>
      <c r="C57" s="39" t="n">
        <f aca="false">C49-SUM(C52:C56)</f>
        <v>31152.393727832</v>
      </c>
      <c r="D57" s="39" t="n">
        <f aca="false">B57+C57</f>
        <v>64707.356124464</v>
      </c>
      <c r="E57" s="70"/>
      <c r="F57" s="70"/>
      <c r="H57" s="25"/>
      <c r="K57" s="25"/>
    </row>
    <row r="58" customFormat="false" ht="17" hidden="false" customHeight="true" outlineLevel="0" collapsed="false">
      <c r="A58" s="106" t="s">
        <v>71</v>
      </c>
      <c r="B58" s="39" t="n">
        <f aca="false">B57/12</f>
        <v>2796.246866386</v>
      </c>
      <c r="C58" s="39" t="n">
        <f aca="false">C57/12</f>
        <v>2596.03281065267</v>
      </c>
      <c r="D58" s="39" t="n">
        <f aca="false">B58+C58</f>
        <v>5392.27967703867</v>
      </c>
      <c r="E58" s="70"/>
      <c r="F58" s="136"/>
      <c r="G58" s="7"/>
    </row>
    <row r="59" customFormat="false" ht="17" hidden="false" customHeight="true" outlineLevel="0" collapsed="false">
      <c r="A59" s="47"/>
      <c r="B59" s="137"/>
      <c r="C59" s="137"/>
      <c r="D59" s="137"/>
      <c r="E59" s="70"/>
      <c r="F59" s="70"/>
      <c r="H59" s="72"/>
    </row>
    <row r="60" customFormat="false" ht="17" hidden="false" customHeight="true" outlineLevel="0" collapsed="false">
      <c r="A60" s="70"/>
      <c r="B60" s="130"/>
      <c r="C60" s="130"/>
      <c r="D60" s="130"/>
      <c r="E60" s="136"/>
      <c r="F60" s="70"/>
      <c r="G60" s="25"/>
      <c r="H60" s="25"/>
    </row>
    <row r="61" customFormat="false" ht="17" hidden="false" customHeight="true" outlineLevel="0" collapsed="false">
      <c r="A61" s="136" t="s">
        <v>72</v>
      </c>
      <c r="B61" s="136"/>
      <c r="C61" s="136"/>
      <c r="D61" s="136"/>
      <c r="E61" s="70"/>
      <c r="F61" s="70"/>
      <c r="I61" s="7"/>
      <c r="J61" s="27"/>
      <c r="K61" s="25"/>
    </row>
    <row r="62" customFormat="false" ht="17" hidden="false" customHeight="true" outlineLevel="0" collapsed="false">
      <c r="A62" s="70"/>
      <c r="B62" s="70"/>
      <c r="C62" s="70"/>
      <c r="D62" s="70"/>
      <c r="E62" s="70"/>
      <c r="J62" s="27"/>
      <c r="K62" s="111"/>
    </row>
    <row r="63" s="7" customFormat="true" ht="17" hidden="false" customHeight="true" outlineLevel="0" collapsed="false">
      <c r="A63" s="138" t="s">
        <v>73</v>
      </c>
      <c r="B63" s="138"/>
      <c r="C63" s="138"/>
      <c r="D63" s="139" t="n">
        <f aca="false">D49</f>
        <v>75056.8</v>
      </c>
      <c r="E63" s="70"/>
      <c r="F63" s="0"/>
      <c r="G63" s="0"/>
      <c r="H63" s="0"/>
      <c r="I63" s="0"/>
      <c r="J63" s="27"/>
      <c r="K63" s="27"/>
      <c r="L63" s="0"/>
      <c r="M63" s="0"/>
      <c r="N63" s="0"/>
    </row>
    <row r="64" customFormat="false" ht="17" hidden="false" customHeight="true" outlineLevel="0" collapsed="false">
      <c r="A64" s="98" t="s">
        <v>74</v>
      </c>
      <c r="B64" s="98"/>
      <c r="C64" s="98"/>
      <c r="D64" s="99" t="n">
        <f aca="false">SUM(B52:B56)+SUM(C52:C56)</f>
        <v>10349.443875536</v>
      </c>
      <c r="J64" s="27"/>
      <c r="K64" s="27"/>
    </row>
    <row r="65" customFormat="false" ht="17" hidden="false" customHeight="true" outlineLevel="0" collapsed="false">
      <c r="A65" s="98" t="s">
        <v>75</v>
      </c>
      <c r="B65" s="98"/>
      <c r="C65" s="98"/>
      <c r="D65" s="99" t="n">
        <f aca="false">D63-D64</f>
        <v>64707.356124464</v>
      </c>
      <c r="J65" s="27"/>
      <c r="K65" s="27"/>
      <c r="N65" s="7"/>
    </row>
    <row r="66" customFormat="false" ht="17" hidden="false" customHeight="true" outlineLevel="0" collapsed="false">
      <c r="A66" s="98" t="s">
        <v>76</v>
      </c>
      <c r="B66" s="98"/>
      <c r="C66" s="98"/>
      <c r="D66" s="99" t="n">
        <f aca="false">C32</f>
        <v>8122.504</v>
      </c>
      <c r="K66" s="27"/>
      <c r="M66" s="3"/>
    </row>
    <row r="67" customFormat="false" ht="17" hidden="false" customHeight="true" outlineLevel="0" collapsed="false">
      <c r="A67" s="98" t="s">
        <v>77</v>
      </c>
      <c r="B67" s="98"/>
      <c r="C67" s="98"/>
      <c r="D67" s="99" t="n">
        <f aca="false">D65+D66</f>
        <v>72829.860124464</v>
      </c>
    </row>
    <row r="68" customFormat="false" ht="17" hidden="false" customHeight="true" outlineLevel="0" collapsed="false">
      <c r="A68" s="98" t="s">
        <v>78</v>
      </c>
      <c r="B68" s="98"/>
      <c r="C68" s="98"/>
      <c r="D68" s="99" t="n">
        <f aca="false">C20</f>
        <v>72826.8330781702</v>
      </c>
      <c r="F68" s="7"/>
      <c r="G68" s="7"/>
      <c r="L68" s="7"/>
      <c r="M68" s="7"/>
    </row>
    <row r="69" customFormat="false" ht="17" hidden="false" customHeight="true" outlineLevel="0" collapsed="false">
      <c r="A69" s="98" t="s">
        <v>79</v>
      </c>
      <c r="B69" s="98"/>
      <c r="C69" s="98"/>
      <c r="D69" s="99" t="n">
        <f aca="false">D67-D68</f>
        <v>3.02704629383516</v>
      </c>
      <c r="H69" s="7"/>
    </row>
    <row r="70" customFormat="false" ht="17" hidden="false" customHeight="true" outlineLevel="0" collapsed="false">
      <c r="E70" s="7"/>
      <c r="F70" s="11"/>
      <c r="G70" s="11"/>
    </row>
    <row r="71" customFormat="false" ht="17" hidden="false" customHeight="true" outlineLevel="0" collapsed="false">
      <c r="C71" s="7"/>
      <c r="H71" s="11"/>
    </row>
    <row r="72" customFormat="false" ht="17" hidden="false" customHeight="true" outlineLevel="0" collapsed="false">
      <c r="B72" s="25"/>
      <c r="E72" s="11"/>
    </row>
    <row r="73" customFormat="false" ht="12.75" hidden="false" customHeight="true" outlineLevel="0" collapsed="false">
      <c r="A73" s="11"/>
      <c r="B73" s="27"/>
      <c r="C73" s="27"/>
      <c r="D73" s="27"/>
      <c r="I73" s="11"/>
    </row>
    <row r="74" customFormat="false" ht="12" hidden="false" customHeight="false" outlineLevel="0" collapsed="false">
      <c r="B74" s="25"/>
      <c r="C74" s="65"/>
      <c r="D74" s="25"/>
    </row>
    <row r="75" customFormat="false" ht="15" hidden="false" customHeight="false" outlineLevel="0" collapsed="false">
      <c r="A75" s="4"/>
      <c r="B75" s="25"/>
      <c r="C75" s="65"/>
      <c r="D75" s="25"/>
      <c r="F75" s="10"/>
    </row>
    <row r="76" customFormat="false" ht="12" hidden="false" customHeight="false" outlineLevel="0" collapsed="false">
      <c r="B76" s="25"/>
      <c r="C76" s="101"/>
      <c r="F76" s="10"/>
    </row>
    <row r="77" customFormat="false" ht="12" hidden="false" customHeight="false" outlineLevel="0" collapsed="false">
      <c r="B77" s="25"/>
      <c r="C77" s="101"/>
      <c r="E77" s="10"/>
      <c r="F77" s="10"/>
    </row>
    <row r="78" customFormat="false" ht="12" hidden="false" customHeight="false" outlineLevel="0" collapsed="false">
      <c r="B78" s="10"/>
      <c r="C78" s="10"/>
      <c r="D78" s="10"/>
      <c r="E78" s="10"/>
      <c r="F78" s="102"/>
    </row>
    <row r="79" customFormat="false" ht="12" hidden="false" customHeight="false" outlineLevel="0" collapsed="false">
      <c r="B79" s="10"/>
      <c r="C79" s="10"/>
      <c r="D79" s="10"/>
      <c r="E79" s="10"/>
      <c r="F79" s="102"/>
    </row>
    <row r="80" customFormat="false" ht="12" hidden="false" customHeight="false" outlineLevel="0" collapsed="false">
      <c r="B80" s="10"/>
      <c r="C80" s="10"/>
      <c r="D80" s="10"/>
      <c r="E80" s="45"/>
      <c r="F80" s="102"/>
    </row>
    <row r="81" customFormat="false" ht="12" hidden="false" customHeight="false" outlineLevel="0" collapsed="false">
      <c r="D81" s="45"/>
      <c r="E81" s="45"/>
      <c r="F81" s="102"/>
    </row>
    <row r="82" customFormat="false" ht="12" hidden="false" customHeight="false" outlineLevel="0" collapsed="false">
      <c r="D82" s="45"/>
      <c r="E82" s="45"/>
    </row>
    <row r="83" customFormat="false" ht="12" hidden="false" customHeight="false" outlineLevel="0" collapsed="false">
      <c r="D83" s="45"/>
      <c r="E83" s="45"/>
    </row>
    <row r="84" customFormat="false" ht="12" hidden="false" customHeight="false" outlineLevel="0" collapsed="false">
      <c r="D84" s="45"/>
      <c r="F84" s="10"/>
    </row>
    <row r="85" customFormat="false" ht="12" hidden="false" customHeight="false" outlineLevel="0" collapsed="false">
      <c r="F85" s="10"/>
    </row>
    <row r="86" customFormat="false" ht="12" hidden="false" customHeight="false" outlineLevel="0" collapsed="false">
      <c r="E86" s="10"/>
      <c r="F86" s="10"/>
    </row>
    <row r="87" customFormat="false" ht="12" hidden="false" customHeight="false" outlineLevel="0" collapsed="false">
      <c r="B87" s="10"/>
      <c r="C87" s="10"/>
      <c r="D87" s="10"/>
      <c r="E87" s="10"/>
      <c r="F87" s="102"/>
    </row>
    <row r="88" customFormat="false" ht="12" hidden="false" customHeight="false" outlineLevel="0" collapsed="false">
      <c r="B88" s="10"/>
      <c r="C88" s="10"/>
      <c r="D88" s="10"/>
      <c r="E88" s="10"/>
      <c r="F88" s="102"/>
    </row>
    <row r="89" customFormat="false" ht="12" hidden="false" customHeight="false" outlineLevel="0" collapsed="false">
      <c r="B89" s="10"/>
      <c r="C89" s="10"/>
      <c r="D89" s="10"/>
      <c r="E89" s="45"/>
      <c r="F89" s="102"/>
    </row>
    <row r="90" customFormat="false" ht="12" hidden="false" customHeight="false" outlineLevel="0" collapsed="false">
      <c r="D90" s="45"/>
      <c r="E90" s="45"/>
      <c r="F90" s="102"/>
    </row>
    <row r="91" customFormat="false" ht="12" hidden="false" customHeight="false" outlineLevel="0" collapsed="false">
      <c r="D91" s="45"/>
      <c r="E91" s="45"/>
    </row>
    <row r="92" customFormat="false" ht="12" hidden="false" customHeight="false" outlineLevel="0" collapsed="false">
      <c r="D92" s="45"/>
      <c r="E92" s="45"/>
    </row>
    <row r="93" customFormat="false" ht="12" hidden="false" customHeight="false" outlineLevel="0" collapsed="false">
      <c r="D93" s="45"/>
    </row>
    <row r="94" customFormat="false" ht="12" hidden="false" customHeight="false" outlineLevel="0" collapsed="false">
      <c r="B94" s="25"/>
      <c r="C94" s="65"/>
    </row>
    <row r="95" customFormat="false" ht="12" hidden="false" customHeight="false" outlineLevel="0" collapsed="false">
      <c r="B95" s="25"/>
      <c r="C95" s="25"/>
      <c r="D95" s="25"/>
      <c r="F95" s="10"/>
    </row>
    <row r="96" customFormat="false" ht="12" hidden="false" customHeight="false" outlineLevel="0" collapsed="false">
      <c r="B96" s="25"/>
      <c r="C96" s="101"/>
      <c r="F96" s="10"/>
    </row>
    <row r="97" customFormat="false" ht="12" hidden="false" customHeight="false" outlineLevel="0" collapsed="false">
      <c r="B97" s="25"/>
      <c r="C97" s="101"/>
      <c r="E97" s="10"/>
      <c r="F97" s="10"/>
    </row>
    <row r="98" customFormat="false" ht="12" hidden="false" customHeight="false" outlineLevel="0" collapsed="false">
      <c r="B98" s="10"/>
      <c r="C98" s="10"/>
      <c r="D98" s="10"/>
      <c r="E98" s="10"/>
      <c r="F98" s="102"/>
    </row>
    <row r="99" customFormat="false" ht="12" hidden="false" customHeight="false" outlineLevel="0" collapsed="false">
      <c r="B99" s="10"/>
      <c r="C99" s="10"/>
      <c r="D99" s="10"/>
      <c r="E99" s="10"/>
      <c r="F99" s="102"/>
    </row>
    <row r="100" customFormat="false" ht="12" hidden="false" customHeight="false" outlineLevel="0" collapsed="false">
      <c r="B100" s="10"/>
      <c r="C100" s="10"/>
      <c r="D100" s="10"/>
      <c r="E100" s="45"/>
      <c r="F100" s="102"/>
    </row>
    <row r="101" customFormat="false" ht="12" hidden="false" customHeight="false" outlineLevel="0" collapsed="false">
      <c r="D101" s="45"/>
      <c r="E101" s="45"/>
      <c r="F101" s="102"/>
    </row>
    <row r="102" customFormat="false" ht="12" hidden="false" customHeight="false" outlineLevel="0" collapsed="false">
      <c r="D102" s="45"/>
      <c r="E102" s="45"/>
    </row>
    <row r="103" customFormat="false" ht="12" hidden="false" customHeight="false" outlineLevel="0" collapsed="false">
      <c r="D103" s="45"/>
      <c r="E103" s="45"/>
    </row>
    <row r="104" customFormat="false" ht="12" hidden="false" customHeight="false" outlineLevel="0" collapsed="false">
      <c r="D104" s="45"/>
      <c r="F104" s="10"/>
    </row>
    <row r="105" customFormat="false" ht="12" hidden="false" customHeight="false" outlineLevel="0" collapsed="false">
      <c r="F105" s="10"/>
    </row>
    <row r="106" customFormat="false" ht="12" hidden="false" customHeight="false" outlineLevel="0" collapsed="false">
      <c r="E106" s="10"/>
      <c r="F106" s="10"/>
    </row>
    <row r="107" customFormat="false" ht="12" hidden="false" customHeight="false" outlineLevel="0" collapsed="false">
      <c r="B107" s="10"/>
      <c r="C107" s="10"/>
      <c r="D107" s="10"/>
      <c r="E107" s="10"/>
      <c r="F107" s="102"/>
    </row>
    <row r="108" customFormat="false" ht="12" hidden="false" customHeight="false" outlineLevel="0" collapsed="false">
      <c r="B108" s="10"/>
      <c r="C108" s="10"/>
      <c r="D108" s="10"/>
      <c r="E108" s="10"/>
      <c r="F108" s="102"/>
    </row>
    <row r="109" customFormat="false" ht="12" hidden="false" customHeight="false" outlineLevel="0" collapsed="false">
      <c r="B109" s="10"/>
      <c r="C109" s="10"/>
      <c r="D109" s="10"/>
      <c r="E109" s="45"/>
      <c r="F109" s="102"/>
    </row>
    <row r="110" customFormat="false" ht="12" hidden="false" customHeight="false" outlineLevel="0" collapsed="false">
      <c r="D110" s="45"/>
      <c r="E110" s="45"/>
      <c r="F110" s="102"/>
    </row>
    <row r="111" customFormat="false" ht="12" hidden="false" customHeight="false" outlineLevel="0" collapsed="false">
      <c r="D111" s="45"/>
      <c r="E111" s="45"/>
    </row>
    <row r="112" customFormat="false" ht="12" hidden="false" customHeight="false" outlineLevel="0" collapsed="false">
      <c r="D112" s="45"/>
      <c r="E112" s="45"/>
    </row>
    <row r="113" customFormat="false" ht="12" hidden="false" customHeight="false" outlineLevel="0" collapsed="false">
      <c r="D113" s="45"/>
    </row>
  </sheetData>
  <mergeCells count="3">
    <mergeCell ref="F46:I46"/>
    <mergeCell ref="F47:G47"/>
    <mergeCell ref="H47:I47"/>
  </mergeCells>
  <printOptions headings="false" gridLines="true" gridLinesSet="true" horizontalCentered="false" verticalCentered="false"/>
  <pageMargins left="0.747916666666667" right="0.5" top="0.5" bottom="0.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B10"/>
    </sheetView>
  </sheetViews>
  <sheetFormatPr defaultColWidth="8.82421875" defaultRowHeight="13" zeroHeight="false" outlineLevelRow="0" outlineLevelCol="0"/>
  <cols>
    <col collapsed="false" customWidth="true" hidden="false" outlineLevel="0" max="1" min="1" style="98" width="58.5"/>
    <col collapsed="false" customWidth="true" hidden="false" outlineLevel="0" max="2" min="2" style="98" width="14.33"/>
    <col collapsed="false" customWidth="true" hidden="false" outlineLevel="0" max="3" min="3" style="98" width="40.5"/>
    <col collapsed="false" customWidth="true" hidden="false" outlineLevel="0" max="4" min="4" style="98" width="5.99"/>
    <col collapsed="false" customWidth="true" hidden="false" outlineLevel="0" max="5" min="5" style="98" width="13.49"/>
    <col collapsed="false" customWidth="false" hidden="false" outlineLevel="0" max="257" min="6" style="98" width="8.82"/>
  </cols>
  <sheetData>
    <row r="1" customFormat="false" ht="17" hidden="false" customHeight="true" outlineLevel="0" collapsed="false">
      <c r="A1" s="1" t="s">
        <v>0</v>
      </c>
      <c r="B1" s="1"/>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17" hidden="false" customHeight="true" outlineLevel="0" collapsed="false">
      <c r="A2" s="4" t="s">
        <v>1</v>
      </c>
      <c r="D2" s="5"/>
      <c r="E2" s="6"/>
    </row>
    <row r="3" customFormat="false" ht="17" hidden="false" customHeight="true" outlineLevel="0" collapsed="false">
      <c r="A3" s="3" t="s">
        <v>2</v>
      </c>
      <c r="B3" s="0"/>
      <c r="C3" s="4"/>
      <c r="D3" s="5"/>
      <c r="E3" s="6"/>
      <c r="F3" s="4"/>
      <c r="G3" s="4"/>
      <c r="H3" s="4"/>
      <c r="I3" s="4"/>
      <c r="J3" s="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 hidden="false" customHeight="true" outlineLevel="0" collapsed="false">
      <c r="A4" s="3"/>
      <c r="B4" s="0"/>
      <c r="C4" s="4"/>
      <c r="D4" s="5"/>
      <c r="E4" s="6"/>
      <c r="F4" s="4"/>
      <c r="G4" s="4"/>
      <c r="H4" s="4"/>
      <c r="I4" s="4"/>
      <c r="J4" s="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 hidden="false" customHeight="true" outlineLevel="0" collapsed="false">
      <c r="A5" s="11" t="s">
        <v>90</v>
      </c>
      <c r="B5" s="0"/>
      <c r="C5" s="4"/>
      <c r="D5" s="5"/>
      <c r="E5" s="6"/>
      <c r="F5" s="4"/>
      <c r="G5" s="4"/>
      <c r="H5" s="4"/>
      <c r="I5" s="4"/>
      <c r="J5" s="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 hidden="false" customHeight="true" outlineLevel="0" collapsed="false">
      <c r="A6" s="98" t="s">
        <v>91</v>
      </c>
      <c r="B6" s="140" t="n">
        <f aca="false">231+273+159+164</f>
        <v>827</v>
      </c>
    </row>
    <row r="7" customFormat="false" ht="17" hidden="false" customHeight="true" outlineLevel="0" collapsed="false">
      <c r="A7" s="98" t="s">
        <v>92</v>
      </c>
      <c r="B7" s="140" t="n">
        <v>974</v>
      </c>
    </row>
    <row r="8" customFormat="false" ht="25" hidden="false" customHeight="true" outlineLevel="0" collapsed="false">
      <c r="A8" s="141" t="s">
        <v>93</v>
      </c>
      <c r="B8" s="142" t="n">
        <v>978.92</v>
      </c>
    </row>
    <row r="9" customFormat="false" ht="17" hidden="false" customHeight="true" outlineLevel="0" collapsed="false">
      <c r="A9" s="98" t="s">
        <v>94</v>
      </c>
      <c r="B9" s="140" t="n">
        <v>134.5</v>
      </c>
    </row>
    <row r="10" customFormat="false" ht="17" hidden="false" customHeight="true" outlineLevel="0" collapsed="false">
      <c r="A10" s="98" t="s">
        <v>95</v>
      </c>
      <c r="B10" s="140" t="n">
        <v>136.9</v>
      </c>
      <c r="E10" s="0"/>
    </row>
    <row r="11" customFormat="false" ht="17" hidden="false" customHeight="true" outlineLevel="0" collapsed="false">
      <c r="A11" s="143" t="s">
        <v>96</v>
      </c>
      <c r="B11" s="144" t="n">
        <f aca="false">(B6/B7)*B8*B10/B9</f>
        <v>846.008873048709</v>
      </c>
      <c r="E11" s="0"/>
    </row>
    <row r="12" customFormat="false" ht="17" hidden="false" customHeight="true" outlineLevel="0" collapsed="false">
      <c r="B12" s="140"/>
      <c r="E12" s="145"/>
      <c r="F12" s="145"/>
    </row>
    <row r="13" customFormat="false" ht="17" hidden="false" customHeight="true" outlineLevel="0" collapsed="false">
      <c r="A13" s="143" t="s">
        <v>97</v>
      </c>
      <c r="B13" s="140"/>
    </row>
    <row r="14" customFormat="false" ht="17" hidden="false" customHeight="true" outlineLevel="0" collapsed="false">
      <c r="A14" s="98" t="s">
        <v>98</v>
      </c>
      <c r="B14" s="140" t="n">
        <v>1879</v>
      </c>
    </row>
    <row r="15" customFormat="false" ht="17" hidden="false" customHeight="true" outlineLevel="0" collapsed="false">
      <c r="A15" s="98" t="s">
        <v>99</v>
      </c>
      <c r="B15" s="146" t="n">
        <v>101.2</v>
      </c>
    </row>
    <row r="16" customFormat="false" ht="17" hidden="false" customHeight="true" outlineLevel="0" collapsed="false">
      <c r="A16" s="98" t="s">
        <v>100</v>
      </c>
      <c r="B16" s="146" t="n">
        <v>104.7</v>
      </c>
    </row>
    <row r="17" customFormat="false" ht="17" hidden="false" customHeight="true" outlineLevel="0" collapsed="false">
      <c r="A17" s="143" t="s">
        <v>101</v>
      </c>
      <c r="B17" s="144" t="n">
        <f aca="false">B14*B16/B15</f>
        <v>1943.98517786561</v>
      </c>
    </row>
    <row r="18" customFormat="false" ht="17" hidden="false" customHeight="true" outlineLevel="0" collapsed="false">
      <c r="B18" s="140"/>
    </row>
    <row r="19" customFormat="false" ht="17" hidden="false" customHeight="true" outlineLevel="0" collapsed="false">
      <c r="A19" s="143" t="s">
        <v>102</v>
      </c>
      <c r="B19" s="140"/>
      <c r="C19" s="147"/>
      <c r="E19" s="148"/>
      <c r="F19" s="149"/>
      <c r="G19" s="149"/>
      <c r="H19" s="149"/>
    </row>
    <row r="20" customFormat="false" ht="17" hidden="false" customHeight="true" outlineLevel="0" collapsed="false">
      <c r="A20" s="150" t="s">
        <v>103</v>
      </c>
      <c r="B20" s="142" t="n">
        <v>1500</v>
      </c>
      <c r="C20" s="147"/>
      <c r="E20" s="151"/>
      <c r="F20" s="149"/>
      <c r="G20" s="149"/>
      <c r="H20" s="149"/>
    </row>
    <row r="21" customFormat="false" ht="17" hidden="false" customHeight="true" outlineLevel="0" collapsed="false">
      <c r="A21" s="98" t="s">
        <v>104</v>
      </c>
      <c r="B21" s="140" t="n">
        <f aca="false">102</f>
        <v>102</v>
      </c>
      <c r="C21" s="147"/>
      <c r="E21" s="152"/>
      <c r="F21" s="149"/>
      <c r="G21" s="149"/>
      <c r="H21" s="149"/>
    </row>
    <row r="22" customFormat="false" ht="17" hidden="false" customHeight="true" outlineLevel="0" collapsed="false">
      <c r="A22" s="98" t="s">
        <v>105</v>
      </c>
      <c r="B22" s="146" t="n">
        <v>115.1</v>
      </c>
      <c r="C22" s="147"/>
      <c r="E22" s="149"/>
      <c r="F22" s="148"/>
      <c r="G22" s="149"/>
      <c r="H22" s="149"/>
    </row>
    <row r="23" customFormat="false" ht="17" hidden="false" customHeight="true" outlineLevel="0" collapsed="false">
      <c r="A23" s="98" t="s">
        <v>106</v>
      </c>
      <c r="B23" s="146" t="n">
        <v>145.5</v>
      </c>
      <c r="C23" s="153"/>
      <c r="E23" s="151"/>
      <c r="F23" s="149"/>
      <c r="G23" s="149"/>
      <c r="H23" s="149"/>
    </row>
    <row r="24" customFormat="false" ht="17" hidden="false" customHeight="true" outlineLevel="0" collapsed="false">
      <c r="A24" s="150" t="s">
        <v>107</v>
      </c>
      <c r="B24" s="142" t="n">
        <f aca="false">2*39*1.12</f>
        <v>87.36</v>
      </c>
      <c r="E24" s="148"/>
      <c r="F24" s="149"/>
      <c r="G24" s="149"/>
      <c r="H24" s="149"/>
    </row>
    <row r="25" customFormat="false" ht="17" hidden="false" customHeight="true" outlineLevel="0" collapsed="false">
      <c r="A25" s="150" t="s">
        <v>108</v>
      </c>
      <c r="B25" s="142" t="n">
        <f aca="false">32.95*1.12</f>
        <v>36.904</v>
      </c>
      <c r="E25" s="148"/>
      <c r="F25" s="149"/>
      <c r="G25" s="149"/>
      <c r="H25" s="149"/>
    </row>
    <row r="26" customFormat="false" ht="17" hidden="false" customHeight="true" outlineLevel="0" collapsed="false">
      <c r="A26" s="150" t="s">
        <v>109</v>
      </c>
      <c r="B26" s="142" t="n">
        <v>33.75</v>
      </c>
      <c r="E26" s="154"/>
      <c r="F26" s="149"/>
      <c r="G26" s="151"/>
      <c r="H26" s="149"/>
    </row>
    <row r="27" customFormat="false" ht="17" hidden="false" customHeight="true" outlineLevel="0" collapsed="false">
      <c r="A27" s="143" t="s">
        <v>110</v>
      </c>
      <c r="B27" s="144" t="n">
        <f aca="false">B20+(B21*(B23/B22)+B24+B25+B26)</f>
        <v>1786.95405212858</v>
      </c>
      <c r="E27" s="149"/>
      <c r="F27" s="149"/>
      <c r="G27" s="149"/>
      <c r="H27" s="149"/>
    </row>
    <row r="28" customFormat="false" ht="17" hidden="false" customHeight="true" outlineLevel="0" collapsed="false">
      <c r="B28" s="140"/>
      <c r="E28" s="147"/>
    </row>
    <row r="29" customFormat="false" ht="17" hidden="false" customHeight="true" outlineLevel="0" collapsed="false">
      <c r="A29" s="143" t="s">
        <v>111</v>
      </c>
      <c r="B29" s="140"/>
    </row>
    <row r="30" customFormat="false" ht="17" hidden="false" customHeight="true" outlineLevel="0" collapsed="false">
      <c r="A30" s="98" t="s">
        <v>112</v>
      </c>
      <c r="B30" s="140" t="n">
        <v>5124</v>
      </c>
    </row>
    <row r="31" customFormat="false" ht="17" hidden="false" customHeight="true" outlineLevel="0" collapsed="false">
      <c r="A31" s="98" t="s">
        <v>113</v>
      </c>
      <c r="B31" s="146" t="n">
        <v>155.2</v>
      </c>
      <c r="E31" s="147"/>
    </row>
    <row r="32" customFormat="false" ht="17" hidden="false" customHeight="true" outlineLevel="0" collapsed="false">
      <c r="A32" s="98" t="s">
        <v>114</v>
      </c>
      <c r="B32" s="146" t="n">
        <v>151.3</v>
      </c>
      <c r="E32" s="147"/>
      <c r="F32" s="153"/>
    </row>
    <row r="33" customFormat="false" ht="17" hidden="false" customHeight="true" outlineLevel="0" collapsed="false">
      <c r="A33" s="150" t="s">
        <v>115</v>
      </c>
      <c r="B33" s="142" t="n">
        <f aca="false">124*4</f>
        <v>496</v>
      </c>
    </row>
    <row r="34" customFormat="false" ht="17" hidden="false" customHeight="true" outlineLevel="0" collapsed="false">
      <c r="A34" s="150" t="s">
        <v>116</v>
      </c>
      <c r="B34" s="142" t="n">
        <f aca="false">39.5*4+41*4</f>
        <v>322</v>
      </c>
      <c r="E34" s="155"/>
      <c r="G34" s="156"/>
    </row>
    <row r="35" customFormat="false" ht="17" hidden="false" customHeight="true" outlineLevel="0" collapsed="false">
      <c r="A35" s="143" t="s">
        <v>117</v>
      </c>
      <c r="B35" s="144" t="n">
        <f aca="false">(B30*(B32/B31))+B33+B34</f>
        <v>5813.23969072165</v>
      </c>
      <c r="C35" s="147"/>
    </row>
    <row r="36" customFormat="false" ht="17" hidden="false" customHeight="true" outlineLevel="0" collapsed="false">
      <c r="B36" s="140"/>
      <c r="E36" s="155"/>
    </row>
    <row r="37" customFormat="false" ht="17" hidden="false" customHeight="true" outlineLevel="0" collapsed="false">
      <c r="A37" s="143" t="s">
        <v>118</v>
      </c>
      <c r="B37" s="140"/>
    </row>
    <row r="38" customFormat="false" ht="17" hidden="false" customHeight="true" outlineLevel="0" collapsed="false">
      <c r="A38" s="98" t="s">
        <v>119</v>
      </c>
      <c r="B38" s="140"/>
    </row>
    <row r="39" customFormat="false" ht="17" hidden="false" customHeight="true" outlineLevel="0" collapsed="false">
      <c r="A39" s="98" t="s">
        <v>120</v>
      </c>
      <c r="B39" s="140" t="n">
        <f aca="false">0.754*(B11*12+B17)</f>
        <v>9120.45310745539</v>
      </c>
    </row>
    <row r="40" customFormat="false" ht="17" hidden="false" customHeight="true" outlineLevel="0" collapsed="false">
      <c r="B40" s="140"/>
      <c r="C40" s="0"/>
      <c r="E40" s="0"/>
    </row>
    <row r="41" customFormat="false" ht="17" hidden="false" customHeight="true" outlineLevel="0" collapsed="false">
      <c r="A41" s="143" t="s">
        <v>16</v>
      </c>
      <c r="B41" s="140"/>
      <c r="C41" s="0"/>
      <c r="E41" s="0"/>
    </row>
    <row r="42" customFormat="false" ht="17" hidden="false" customHeight="true" outlineLevel="0" collapsed="false">
      <c r="A42" s="150" t="s">
        <v>121</v>
      </c>
      <c r="B42" s="142" t="n">
        <f aca="false">955*12</f>
        <v>11460</v>
      </c>
      <c r="C42" s="0"/>
      <c r="E42" s="157"/>
      <c r="G42" s="151"/>
      <c r="H42" s="147"/>
    </row>
    <row r="43" customFormat="false" ht="17" hidden="false" customHeight="true" outlineLevel="0" collapsed="false">
      <c r="A43" s="150" t="s">
        <v>122</v>
      </c>
      <c r="B43" s="142" t="n">
        <f aca="false">380*10</f>
        <v>3800</v>
      </c>
      <c r="C43" s="0"/>
      <c r="E43" s="0"/>
      <c r="G43" s="149"/>
      <c r="H43" s="147"/>
    </row>
    <row r="44" customFormat="false" ht="17" hidden="false" customHeight="true" outlineLevel="0" collapsed="false">
      <c r="A44" s="150" t="s">
        <v>123</v>
      </c>
      <c r="B44" s="142" t="n">
        <f aca="false">185*3</f>
        <v>555</v>
      </c>
      <c r="C44" s="0"/>
      <c r="G44" s="147"/>
      <c r="H44" s="147"/>
    </row>
    <row r="45" customFormat="false" ht="17" hidden="false" customHeight="true" outlineLevel="0" collapsed="false">
      <c r="A45" s="150" t="s">
        <v>124</v>
      </c>
      <c r="B45" s="142" t="n">
        <f aca="false">625+185*2</f>
        <v>995</v>
      </c>
      <c r="C45" s="0"/>
      <c r="G45" s="147"/>
      <c r="H45" s="147"/>
    </row>
    <row r="46" customFormat="false" ht="17" hidden="false" customHeight="true" outlineLevel="0" collapsed="false">
      <c r="A46" s="143" t="s">
        <v>125</v>
      </c>
      <c r="B46" s="144" t="n">
        <f aca="false">SUM(B42:B45)</f>
        <v>16810</v>
      </c>
      <c r="E46" s="147"/>
      <c r="G46" s="147"/>
      <c r="H46" s="147"/>
      <c r="I46" s="153"/>
    </row>
    <row r="47" customFormat="false" ht="17" hidden="false" customHeight="true" outlineLevel="0" collapsed="false">
      <c r="B47" s="140"/>
      <c r="H47" s="147"/>
    </row>
    <row r="48" customFormat="false" ht="17" hidden="false" customHeight="true" outlineLevel="0" collapsed="false">
      <c r="A48" s="143" t="s">
        <v>126</v>
      </c>
      <c r="B48" s="140"/>
    </row>
    <row r="49" customFormat="false" ht="17" hidden="false" customHeight="true" outlineLevel="0" collapsed="false">
      <c r="A49" s="98" t="s">
        <v>127</v>
      </c>
      <c r="B49" s="140" t="n">
        <v>150</v>
      </c>
      <c r="E49" s="147"/>
    </row>
    <row r="50" customFormat="false" ht="17" hidden="false" customHeight="true" outlineLevel="0" collapsed="false">
      <c r="B50" s="140"/>
    </row>
    <row r="51" customFormat="false" ht="17" hidden="false" customHeight="true" outlineLevel="0" collapsed="false">
      <c r="A51" s="143" t="s">
        <v>128</v>
      </c>
      <c r="B51" s="140"/>
    </row>
    <row r="52" customFormat="false" ht="17" hidden="false" customHeight="true" outlineLevel="0" collapsed="false">
      <c r="A52" s="150" t="s">
        <v>129</v>
      </c>
      <c r="B52" s="142" t="n">
        <v>145</v>
      </c>
      <c r="C52" s="143"/>
    </row>
    <row r="53" customFormat="false" ht="17" hidden="false" customHeight="true" outlineLevel="0" collapsed="false">
      <c r="B53" s="140"/>
    </row>
    <row r="54" customFormat="false" ht="17" hidden="false" customHeight="true" outlineLevel="0" collapsed="false">
      <c r="A54" s="143" t="s">
        <v>20</v>
      </c>
      <c r="B54" s="140"/>
      <c r="D54" s="143"/>
      <c r="E54" s="143"/>
      <c r="F54" s="143"/>
      <c r="G54" s="143"/>
    </row>
    <row r="55" customFormat="false" ht="17" hidden="false" customHeight="true" outlineLevel="0" collapsed="false">
      <c r="A55" s="150" t="s">
        <v>130</v>
      </c>
      <c r="B55" s="142" t="n">
        <f aca="false">AVERAGE(298.95,358.35)</f>
        <v>328.65</v>
      </c>
      <c r="C55" s="158"/>
    </row>
    <row r="56" customFormat="false" ht="17" hidden="false" customHeight="true" outlineLevel="0" collapsed="false">
      <c r="A56" s="150" t="s">
        <v>131</v>
      </c>
      <c r="B56" s="142" t="n">
        <f aca="false">34+46.95+23.8</f>
        <v>104.75</v>
      </c>
      <c r="C56" s="147"/>
    </row>
    <row r="57" customFormat="false" ht="17" hidden="false" customHeight="true" outlineLevel="0" collapsed="false">
      <c r="A57" s="150" t="s">
        <v>132</v>
      </c>
      <c r="B57" s="142" t="n">
        <v>125</v>
      </c>
      <c r="C57" s="147"/>
    </row>
    <row r="58" customFormat="false" ht="17" hidden="false" customHeight="true" outlineLevel="0" collapsed="false">
      <c r="A58" s="143" t="s">
        <v>133</v>
      </c>
      <c r="B58" s="144" t="n">
        <f aca="false">(B55*2)+(B56*2)+(B57*2)</f>
        <v>1116.8</v>
      </c>
    </row>
    <row r="63" customFormat="false" ht="13" hidden="false" customHeight="false" outlineLevel="0" collapsed="false">
      <c r="B63" s="158"/>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23:56:01Z</dcterms:created>
  <dc:creator>Iglika Ivanova</dc:creator>
  <dc:description/>
  <dc:language>en-US</dc:language>
  <cp:lastModifiedBy>Jean Kavanagh</cp:lastModifiedBy>
  <cp:lastPrinted>2017-02-01T00:03:53Z</cp:lastPrinted>
  <dcterms:modified xsi:type="dcterms:W3CDTF">2017-04-25T21:24:26Z</dcterms:modified>
  <cp:revision>0</cp:revision>
  <dc:subject/>
  <dc:title/>
</cp:coreProperties>
</file>