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rst time LW calculation" sheetId="1" state="visible" r:id="rId2"/>
    <sheet name="Using last year's LW income" sheetId="2" state="visible" r:id="rId3"/>
    <sheet name="Family expens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1" uniqueCount="135">
  <si>
    <t xml:space="preserve"> Living Wage Calculation: Metro Vancouver - November 2022:  35 hrs/wk + 35 hrs/wk</t>
  </si>
  <si>
    <t xml:space="preserve">      Two Parent, Two Children, Two Income Family</t>
  </si>
  <si>
    <t xml:space="preserve">        Children ages 4 and 7: 1 child in full-time child care, and 1 child in before and after school care and summer care. Family has a car and bus pass.</t>
  </si>
  <si>
    <t xml:space="preserve">Table I:  Family Expenses</t>
  </si>
  <si>
    <t xml:space="preserve">Item</t>
  </si>
  <si>
    <t xml:space="preserve">Monthly</t>
  </si>
  <si>
    <t xml:space="preserve">Annually</t>
  </si>
  <si>
    <t xml:space="preserve">% of Total</t>
  </si>
  <si>
    <t xml:space="preserve">Modified MBM</t>
  </si>
  <si>
    <t xml:space="preserve">Expenses</t>
  </si>
  <si>
    <t xml:space="preserve">    Food</t>
  </si>
  <si>
    <t xml:space="preserve">    Clothing and Footwear</t>
  </si>
  <si>
    <t xml:space="preserve">    Shelter </t>
  </si>
  <si>
    <t xml:space="preserve">    Phone and Internet</t>
  </si>
  <si>
    <t xml:space="preserve">    Transportation</t>
  </si>
  <si>
    <t xml:space="preserve">    Other Household Expenses</t>
  </si>
  <si>
    <t xml:space="preserve">Subtotal</t>
  </si>
  <si>
    <t xml:space="preserve">Child Care</t>
  </si>
  <si>
    <t xml:space="preserve">Non MSP Health Expenses</t>
  </si>
  <si>
    <t xml:space="preserve">Contingency Fund</t>
  </si>
  <si>
    <t xml:space="preserve">Parent Education</t>
  </si>
  <si>
    <t xml:space="preserve">Total</t>
  </si>
  <si>
    <t xml:space="preserve">Table II:  Non-Wage Income (Government Transfers)</t>
  </si>
  <si>
    <t xml:space="preserve">Formula</t>
  </si>
  <si>
    <t xml:space="preserve">BR at FNI</t>
  </si>
  <si>
    <t xml:space="preserve">$0 at FNI</t>
  </si>
  <si>
    <t xml:space="preserve">No CCB at FNI</t>
  </si>
  <si>
    <t xml:space="preserve">Canada Child Benefit (CCB)</t>
  </si>
  <si>
    <t xml:space="preserve">BC Child Opportunity Benefit</t>
  </si>
  <si>
    <t xml:space="preserve">GST Credit: Jan to June</t>
  </si>
  <si>
    <t xml:space="preserve">Doubling of GST Credit: July to Dec</t>
  </si>
  <si>
    <t xml:space="preserve">Rental Assistance Program (RAP)</t>
  </si>
  <si>
    <t xml:space="preserve">Use BC Housing RAP calculator http://www.bchousing.org/Options/Rental_market/RAP/Calculator</t>
  </si>
  <si>
    <t xml:space="preserve">BCLICATC: Jan to June</t>
  </si>
  <si>
    <t xml:space="preserve">BCLICATC: July to Sept</t>
  </si>
  <si>
    <t xml:space="preserve">BCLICATC: One-time enhanced Oct payment</t>
  </si>
  <si>
    <t xml:space="preserve">BC Affordable Child Care Benefit</t>
  </si>
  <si>
    <t xml:space="preserve">One-time ICBC Rebate</t>
  </si>
  <si>
    <t xml:space="preserve">Most of these amounts can be verified with CRA's Child and family benefits calculator http://www.cra-arc.gc.ca/bnfts/clcltr/cfbc-eng.html</t>
  </si>
  <si>
    <t xml:space="preserve">Table III:  Family Income Less Family Expenses</t>
  </si>
  <si>
    <t xml:space="preserve">Available Annual Income</t>
  </si>
  <si>
    <t xml:space="preserve">Child</t>
  </si>
  <si>
    <t xml:space="preserve">Max. Subs.</t>
  </si>
  <si>
    <t xml:space="preserve">1st threshold</t>
  </si>
  <si>
    <t xml:space="preserve">2nd threshold</t>
  </si>
  <si>
    <t xml:space="preserve">3rd threshold</t>
  </si>
  <si>
    <t xml:space="preserve">Amt of Subs.</t>
  </si>
  <si>
    <t xml:space="preserve">Annual Family Expenses</t>
  </si>
  <si>
    <t xml:space="preserve">Gap</t>
  </si>
  <si>
    <t xml:space="preserve">7 (school year)</t>
  </si>
  <si>
    <t xml:space="preserve">7 (summer care)</t>
  </si>
  <si>
    <t xml:space="preserve">These amounts can be verified with BC's Affordable Child Care Benefits Estimator https://myfamilyservices.gov.bc.ca/s/estimator</t>
  </si>
  <si>
    <t xml:space="preserve">Table IV:  The Living Wage and Government Deductions and Taxes</t>
  </si>
  <si>
    <t xml:space="preserve">Parent 1</t>
  </si>
  <si>
    <t xml:space="preserve">Parent 2</t>
  </si>
  <si>
    <t xml:space="preserve">Hours / Week</t>
  </si>
  <si>
    <t xml:space="preserve">Division of Income, Expenses, Tax Credits</t>
  </si>
  <si>
    <t xml:space="preserve">Wage</t>
  </si>
  <si>
    <t xml:space="preserve">Employment Income</t>
  </si>
  <si>
    <t xml:space="preserve">CC Exp.</t>
  </si>
  <si>
    <t xml:space="preserve">Can. Training Cr. (CTC)</t>
  </si>
  <si>
    <t xml:space="preserve">Adjustments</t>
  </si>
  <si>
    <t xml:space="preserve">Med. Exp.</t>
  </si>
  <si>
    <t xml:space="preserve">Tuition (net of CTC)</t>
  </si>
  <si>
    <t xml:space="preserve">Net Income</t>
  </si>
  <si>
    <t xml:space="preserve">Ref. Med Exp. Supplement</t>
  </si>
  <si>
    <t xml:space="preserve">CWB</t>
  </si>
  <si>
    <t xml:space="preserve">EI Premiums</t>
  </si>
  <si>
    <t xml:space="preserve">CPP Premiums</t>
  </si>
  <si>
    <t xml:space="preserve">Fed. Income Tax</t>
  </si>
  <si>
    <t xml:space="preserve">Fed. Refundable TC</t>
  </si>
  <si>
    <t xml:space="preserve">Prov. Income Tax</t>
  </si>
  <si>
    <t xml:space="preserve">After Tax Income</t>
  </si>
  <si>
    <t xml:space="preserve">Monthly After Tax Inc.</t>
  </si>
  <si>
    <t xml:space="preserve">Table V:  Family Income less Gov't Deductions and Taxes plus Gov't Transfers</t>
  </si>
  <si>
    <t xml:space="preserve">Total Annual Income from Employment</t>
  </si>
  <si>
    <t xml:space="preserve">  - EI, CPP, Fed. and Prov. Taxes</t>
  </si>
  <si>
    <t xml:space="preserve">Equals Family Take Home Pay</t>
  </si>
  <si>
    <t xml:space="preserve">  + CCB, GST, RAP, BCCOB, BCLICATC, BCACCB</t>
  </si>
  <si>
    <t xml:space="preserve">Equals Total Disposable Family Income</t>
  </si>
  <si>
    <t xml:space="preserve">  - Family Expenses</t>
  </si>
  <si>
    <t xml:space="preserve">Equals Income less expenses</t>
  </si>
  <si>
    <t xml:space="preserve">        Children ages 4 and 7: 1 child in full-time child care, and 1 child in before and after school care and summer care. Family has a car and bus pass for one of the parents.</t>
  </si>
  <si>
    <t xml:space="preserve">%</t>
  </si>
  <si>
    <t xml:space="preserve">Table IIa:  Last Year's Family Income (For Government Transfers)</t>
  </si>
  <si>
    <t xml:space="preserve">No benefit at FNI</t>
  </si>
  <si>
    <t xml:space="preserve">2021 LW  Incomes</t>
  </si>
  <si>
    <t xml:space="preserve">Employment income</t>
  </si>
  <si>
    <t xml:space="preserve">Use BC Housing RAP calculator https://www.bchousing.org/housing-assistance/rental-assistance-programs/rap-safer-calculator</t>
  </si>
  <si>
    <t xml:space="preserve">Fed. Refundable Tax Credits</t>
  </si>
  <si>
    <t xml:space="preserve">Food:</t>
  </si>
  <si>
    <t xml:space="preserve">Average monthly cost of food basket in BC - 2022</t>
  </si>
  <si>
    <t xml:space="preserve">BC Average</t>
  </si>
  <si>
    <t xml:space="preserve">Health service delivery area average (weighted average of Fraser South, Fraser North, Vancouver, Richmond and North Shore/Coast Garibaldi weighted by the population of those HSDAs (North Van &amp; West Van-Bowen Island Local health areas only))</t>
  </si>
  <si>
    <t xml:space="preserve">Monthly Food Cost:</t>
  </si>
  <si>
    <t xml:space="preserve">Clothing and footwear:</t>
  </si>
  <si>
    <t xml:space="preserve">MBM 2020 - all community sizes</t>
  </si>
  <si>
    <t xml:space="preserve">CPI 2020 Clothing and footwear - BC</t>
  </si>
  <si>
    <t xml:space="preserve">CPI Jan-June 2022 Clothing and footwear - BC</t>
  </si>
  <si>
    <t xml:space="preserve">Annual Clothing Cost:</t>
  </si>
  <si>
    <t xml:space="preserve">Shelter</t>
  </si>
  <si>
    <t xml:space="preserve">Median rent, 3+ bedrooms (CMHC) </t>
  </si>
  <si>
    <t xml:space="preserve">Percentage reflecting the higher rental costs of units available now (based on Census 2016)</t>
  </si>
  <si>
    <t xml:space="preserve">Total monthly rent </t>
  </si>
  <si>
    <t xml:space="preserve">Utilities - using BC provincial data from SHS 2019</t>
  </si>
  <si>
    <t xml:space="preserve">CPI 2019 Water, fuel and electricity - BC</t>
  </si>
  <si>
    <t xml:space="preserve">CPI Jan-June 2022 Water, fuel and electricity - BC</t>
  </si>
  <si>
    <t xml:space="preserve">Monthly Tenants insurance </t>
  </si>
  <si>
    <t xml:space="preserve">Monthly Shelter Cost:</t>
  </si>
  <si>
    <t xml:space="preserve">Phone and Internet</t>
  </si>
  <si>
    <t xml:space="preserve">Monthly cost for 2 cell phones (cheapest mobile plan with at least 4GB data at 4G LTE speed)</t>
  </si>
  <si>
    <t xml:space="preserve">Monthly Internet service (cheapest available with 50/10 Mbps speeds)</t>
  </si>
  <si>
    <t xml:space="preserve">Monthly Phone and Internet Cost:</t>
  </si>
  <si>
    <t xml:space="preserve">Transportation</t>
  </si>
  <si>
    <t xml:space="preserve">MBM 2020 - Transportation, BC rural (single car)</t>
  </si>
  <si>
    <t xml:space="preserve">CPI 2020 Operation of Passenger Vehicles - BC</t>
  </si>
  <si>
    <t xml:space="preserve">CPI Jan-June 2022 Operation of Passenger Vehicles - BC</t>
  </si>
  <si>
    <t xml:space="preserve">Public Transit Pass - 2 zone, 4 months</t>
  </si>
  <si>
    <t xml:space="preserve">U-Pass for Student Parent - 8 months</t>
  </si>
  <si>
    <t xml:space="preserve">Annual Transportation Cost:</t>
  </si>
  <si>
    <t xml:space="preserve">Other Household and Social Participation  Expenses:</t>
  </si>
  <si>
    <t xml:space="preserve">75.4% of combined expense for Food and Clothing</t>
  </si>
  <si>
    <t xml:space="preserve">(calculated on spreadsheet)</t>
  </si>
  <si>
    <t xml:space="preserve">Full time licensed group care, age 3-5, 12 months. Includes fee reduction ($100/mo).</t>
  </si>
  <si>
    <t xml:space="preserve">Before-and-after School Care, 10 months</t>
  </si>
  <si>
    <t xml:space="preserve">Full-day care for 6 PD days (0 if the cost is already included in the fee for Out of School Care)</t>
  </si>
  <si>
    <t xml:space="preserve">Full-day care during winter &amp; spring school breaks, 3 weeks</t>
  </si>
  <si>
    <t xml:space="preserve">Summer programs, 1 month &amp; 2 weeks, school age</t>
  </si>
  <si>
    <t xml:space="preserve">Annual Child Care Cost</t>
  </si>
  <si>
    <t xml:space="preserve">Non-MSP Health Expenses</t>
  </si>
  <si>
    <t xml:space="preserve">Pacific Blue Cross (extended health, drug, dental) - monthly </t>
  </si>
  <si>
    <t xml:space="preserve">3-Credit courses at Douglas College (each)</t>
  </si>
  <si>
    <t xml:space="preserve">Student Fees (per semester)</t>
  </si>
  <si>
    <t xml:space="preserve">Textbook allowance - $150 per course</t>
  </si>
  <si>
    <t xml:space="preserve">Annual Parent Education Cost</t>
  </si>
</sst>
</file>

<file path=xl/styles.xml><?xml version="1.0" encoding="utf-8"?>
<styleSheet xmlns="http://schemas.openxmlformats.org/spreadsheetml/2006/main">
  <numFmts count="20">
    <numFmt numFmtId="164" formatCode="General"/>
    <numFmt numFmtId="165" formatCode="0%"/>
    <numFmt numFmtId="166" formatCode="mmm\-yy"/>
    <numFmt numFmtId="167" formatCode="0.0%"/>
    <numFmt numFmtId="168" formatCode="0.00"/>
    <numFmt numFmtId="169" formatCode="#,##0.00"/>
    <numFmt numFmtId="170" formatCode="0.000"/>
    <numFmt numFmtId="171" formatCode="0.0000"/>
    <numFmt numFmtId="172" formatCode="0"/>
    <numFmt numFmtId="173" formatCode="_(* #,##0.00_);_(* \(#,##0.00\);_(* \-??_);_(@_)"/>
    <numFmt numFmtId="174" formatCode="_(* #,##0_);_(* \(#,##0\);_(* \-??_);_(@_)"/>
    <numFmt numFmtId="175" formatCode="#,##0"/>
    <numFmt numFmtId="176" formatCode="\$#,##0"/>
    <numFmt numFmtId="177" formatCode="\$#,##0.00"/>
    <numFmt numFmtId="178" formatCode="\$#,##0_);[RED]&quot;($&quot;#,##0\)"/>
    <numFmt numFmtId="179" formatCode="_(* #,##0.0_);_(* \(#,##0.0\);_(* \-??_);_(@_)"/>
    <numFmt numFmtId="180" formatCode="\$#,##0;[RED]&quot;-$&quot;#,##0"/>
    <numFmt numFmtId="181" formatCode="\$#,##0.00;[RED]&quot;-$&quot;#,##0.00"/>
    <numFmt numFmtId="182" formatCode="0.00%"/>
    <numFmt numFmtId="183" formatCode="_-* #,##0.00_-;\-* #,##0.00_-;_-* \-??_-;_-@_-"/>
  </numFmts>
  <fonts count="20">
    <font>
      <sz val="10"/>
      <name val="Arial"/>
      <family val="0"/>
      <charset val="1"/>
    </font>
    <font>
      <sz val="10"/>
      <name val="Arial"/>
      <family val="0"/>
    </font>
    <font>
      <sz val="10"/>
      <name val="Arial"/>
      <family val="0"/>
    </font>
    <font>
      <sz val="10"/>
      <name val="Arial"/>
      <family val="0"/>
    </font>
    <font>
      <sz val="14"/>
      <name val="Arial"/>
      <family val="2"/>
      <charset val="1"/>
    </font>
    <font>
      <sz val="10"/>
      <color rgb="FF0000FF"/>
      <name val="Arial"/>
      <family val="2"/>
      <charset val="1"/>
    </font>
    <font>
      <sz val="10"/>
      <name val="Arial"/>
      <family val="2"/>
      <charset val="1"/>
    </font>
    <font>
      <sz val="12"/>
      <name val="Arial"/>
      <family val="2"/>
      <charset val="1"/>
    </font>
    <font>
      <b val="true"/>
      <sz val="12"/>
      <name val="Arial"/>
      <family val="2"/>
      <charset val="1"/>
    </font>
    <font>
      <b val="true"/>
      <sz val="10"/>
      <name val="Arial"/>
      <family val="2"/>
      <charset val="1"/>
    </font>
    <font>
      <b val="true"/>
      <sz val="8"/>
      <name val="Arial"/>
      <family val="2"/>
      <charset val="1"/>
    </font>
    <font>
      <sz val="8"/>
      <name val="Arial"/>
      <family val="2"/>
      <charset val="1"/>
    </font>
    <font>
      <sz val="10"/>
      <name val="Verdana"/>
      <family val="2"/>
      <charset val="1"/>
    </font>
    <font>
      <b val="true"/>
      <sz val="8"/>
      <name val="Verdana"/>
      <family val="2"/>
      <charset val="1"/>
    </font>
    <font>
      <u val="single"/>
      <sz val="10"/>
      <color rgb="FF0000FF"/>
      <name val="Arial"/>
      <family val="2"/>
      <charset val="1"/>
    </font>
    <font>
      <b val="true"/>
      <sz val="10"/>
      <name val="Verdana"/>
      <family val="2"/>
      <charset val="1"/>
    </font>
    <font>
      <sz val="10"/>
      <color rgb="FF000000"/>
      <name val="Verdana"/>
      <family val="0"/>
    </font>
    <font>
      <sz val="10"/>
      <color rgb="FFDD0806"/>
      <name val="Verdana"/>
      <family val="0"/>
    </font>
    <font>
      <sz val="11"/>
      <color rgb="FF000000"/>
      <name val="Verdana"/>
      <family val="2"/>
      <charset val="1"/>
    </font>
    <font>
      <sz val="12"/>
      <color rgb="FF000000"/>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7" fontId="11" fillId="0" borderId="1" xfId="19" applyFont="true" applyBorder="true" applyAlignment="true" applyProtection="true">
      <alignment horizontal="center"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7" fontId="10" fillId="0" borderId="1"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true" hidden="false"/>
    </xf>
    <xf numFmtId="174" fontId="11" fillId="0" borderId="0" xfId="15" applyFont="true" applyBorder="true" applyAlignment="true" applyProtection="tru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15" applyFont="true" applyBorder="true" applyAlignment="true" applyProtection="tru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6" fontId="11" fillId="0" borderId="1" xfId="0" applyFont="true" applyBorder="true" applyAlignment="false" applyProtection="false">
      <alignment horizontal="general" vertical="bottom" textRotation="0" wrapText="false" indent="0" shrinkToFit="false"/>
      <protection locked="true" hidden="false"/>
    </xf>
    <xf numFmtId="177" fontId="11" fillId="0" borderId="1"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9" fontId="12" fillId="2"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3" borderId="1" xfId="0" applyFont="false" applyBorder="true" applyAlignment="false" applyProtection="false">
      <alignment horizontal="general" vertical="bottom" textRotation="0" wrapText="false" indent="0" shrinkToFit="false"/>
      <protection locked="true" hidden="false"/>
    </xf>
    <xf numFmtId="169" fontId="12" fillId="3"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top" textRotation="0" wrapText="tru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3" fontId="12" fillId="0" borderId="0" xfId="19" applyFont="true" applyBorder="true" applyAlignment="true" applyProtection="tru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5" fontId="12" fillId="3" borderId="0" xfId="15" applyFont="true" applyBorder="true" applyAlignment="true" applyProtection="true">
      <alignment horizontal="general" vertical="bottom" textRotation="0" wrapText="false" indent="0" shrinkToFit="false"/>
      <protection locked="true" hidden="false"/>
    </xf>
    <xf numFmtId="167" fontId="12" fillId="0" borderId="0" xfId="19" applyFont="true" applyBorder="true" applyAlignment="true" applyProtection="true">
      <alignment horizontal="general" vertical="bottom" textRotation="0" wrapText="true" indent="0" shrinkToFit="false"/>
      <protection locked="true" hidden="false"/>
    </xf>
    <xf numFmtId="165" fontId="12" fillId="0" borderId="0" xfId="19" applyFont="true" applyBorder="true" applyAlignment="true" applyProtection="true">
      <alignment horizontal="general" vertical="bottom" textRotation="0" wrapText="true" indent="0" shrinkToFit="false"/>
      <protection locked="true" hidden="false"/>
    </xf>
    <xf numFmtId="173" fontId="12" fillId="0" borderId="0" xfId="19" applyFont="true" applyBorder="true" applyAlignment="true" applyProtection="true">
      <alignment horizontal="general" vertical="bottom" textRotation="0" wrapText="true" indent="0" shrinkToFit="false"/>
      <protection locked="true" hidden="false"/>
    </xf>
    <xf numFmtId="165" fontId="12" fillId="0" borderId="0" xfId="19" applyFont="true" applyBorder="true" applyAlignment="true" applyProtection="true">
      <alignment horizontal="general" vertical="bottom" textRotation="0" wrapText="false" indent="0" shrinkToFit="false"/>
      <protection locked="true" hidden="false"/>
    </xf>
    <xf numFmtId="179" fontId="12" fillId="0" borderId="0" xfId="15" applyFont="true" applyBorder="true" applyAlignment="true" applyProtection="true">
      <alignment horizontal="general" vertical="bottom" textRotation="0" wrapText="false" indent="0" shrinkToFit="false"/>
      <protection locked="true" hidden="false"/>
    </xf>
    <xf numFmtId="180" fontId="12"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82" fontId="12" fillId="0"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82" fontId="15" fillId="0" borderId="0" xfId="19" applyFont="true" applyBorder="true" applyAlignment="true" applyProtection="tru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ercent 2"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27760</xdr:colOff>
      <xdr:row>5</xdr:row>
      <xdr:rowOff>50760</xdr:rowOff>
    </xdr:from>
    <xdr:to>
      <xdr:col>12</xdr:col>
      <xdr:colOff>488160</xdr:colOff>
      <xdr:row>16</xdr:row>
      <xdr:rowOff>91080</xdr:rowOff>
    </xdr:to>
    <xdr:sp>
      <xdr:nvSpPr>
        <xdr:cNvPr id="0" name="TextBox 1"/>
        <xdr:cNvSpPr/>
      </xdr:nvSpPr>
      <xdr:spPr>
        <a:xfrm>
          <a:off x="6026760" y="1098360"/>
          <a:ext cx="7210800" cy="2345400"/>
        </a:xfrm>
        <a:prstGeom prst="rect">
          <a:avLst/>
        </a:prstGeom>
        <a:solidFill>
          <a:srgbClr val="ffffff"/>
        </a:solidFill>
        <a:ln w="9525">
          <a:solidFill>
            <a:srgbClr val="bcbcbc"/>
          </a:solidFill>
          <a:miter/>
        </a:ln>
      </xdr:spPr>
      <xdr:style>
        <a:lnRef idx="0"/>
        <a:fillRef idx="0"/>
        <a:effectRef idx="0"/>
        <a:fontRef idx="minor"/>
      </xdr:style>
      <xdr:txBody>
        <a:bodyPr anchor="t" upright="1">
          <a:noAutofit/>
        </a:bodyPr>
        <a:p>
          <a:pPr>
            <a:lnSpc>
              <a:spcPct val="100000"/>
            </a:lnSpc>
          </a:pPr>
          <a:r>
            <a:rPr b="0" lang="en-US" sz="1000" spc="-1" strike="noStrike">
              <a:solidFill>
                <a:srgbClr val="000000"/>
              </a:solidFill>
              <a:latin typeface="Verdana"/>
              <a:ea typeface="Verdana"/>
            </a:rPr>
            <a:t>INSTRUCTION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r>
            <a:rPr b="0" lang="en-US" sz="1000" spc="-1" strike="noStrike">
              <a:solidFill>
                <a:srgbClr val="000000"/>
              </a:solidFill>
              <a:latin typeface="Verdana"/>
              <a:ea typeface="Verdana"/>
            </a:rPr>
            <a:t>1. This spreadsheet includes family expenses for Metro Vancouver. To calculate your community's living wage, update the shaded cells in the "Family expenses" tab to reflect the actual costs of living in your community.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US" sz="1000" spc="-1" strike="noStrike">
              <a:solidFill>
                <a:srgbClr val="000000"/>
              </a:solidFill>
              <a:latin typeface="Verdana"/>
              <a:ea typeface="Verdana"/>
            </a:rPr>
            <a:t>2. If this is the first time the living wage is being calculated for your municipality, use this spreadsheet tab which determines the government transfers for the family using this year's income.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US" sz="1000" spc="-1" strike="noStrike">
              <a:solidFill>
                <a:srgbClr val="000000"/>
              </a:solidFill>
              <a:latin typeface="Verdana"/>
              <a:ea typeface="Verdana"/>
            </a:rPr>
            <a:t>3. If previously calculated, use last year's living wage family income to determine the government transfers and subsidies that the family will be eligible for. This is how government transfers are calculated in practice, and this method was used for the Metro Vancouver 2022 Living Wage Update. Use the second tab in this spreadsheet, titled "Using last year's LW income" and enter the last year's family income from table IV in your 2020 Living Wage Calculation Spreadsheet in the shaded cells of Table IIa.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672480</xdr:colOff>
      <xdr:row>5</xdr:row>
      <xdr:rowOff>73800</xdr:rowOff>
    </xdr:from>
    <xdr:to>
      <xdr:col>11</xdr:col>
      <xdr:colOff>344160</xdr:colOff>
      <xdr:row>17</xdr:row>
      <xdr:rowOff>70920</xdr:rowOff>
    </xdr:to>
    <xdr:sp>
      <xdr:nvSpPr>
        <xdr:cNvPr id="1" name="TextBox 2"/>
        <xdr:cNvSpPr/>
      </xdr:nvSpPr>
      <xdr:spPr>
        <a:xfrm>
          <a:off x="6171480" y="1121400"/>
          <a:ext cx="6862680" cy="2511720"/>
        </a:xfrm>
        <a:prstGeom prst="rect">
          <a:avLst/>
        </a:prstGeom>
        <a:solidFill>
          <a:srgbClr val="ffffff"/>
        </a:solidFill>
        <a:ln w="9525">
          <a:solidFill>
            <a:srgbClr val="bcbcbc"/>
          </a:solidFill>
          <a:miter/>
        </a:ln>
      </xdr:spPr>
      <xdr:style>
        <a:lnRef idx="0"/>
        <a:fillRef idx="0"/>
        <a:effectRef idx="0"/>
        <a:fontRef idx="minor"/>
      </xdr:style>
      <xdr:txBody>
        <a:bodyPr anchor="t" upright="1">
          <a:noAutofit/>
        </a:bodyPr>
        <a:p>
          <a:pPr>
            <a:lnSpc>
              <a:spcPts val="1100"/>
            </a:lnSpc>
          </a:pPr>
          <a:r>
            <a:rPr b="0" lang="en-US" sz="1000" spc="-1" strike="noStrike">
              <a:solidFill>
                <a:srgbClr val="000000"/>
              </a:solidFill>
              <a:latin typeface="Verdana"/>
              <a:ea typeface="Verdana"/>
            </a:rPr>
            <a:t>INSTRUCTIONS: </a:t>
          </a:r>
          <a:endParaRPr b="0" lang="en-US" sz="1000" spc="-1" strike="noStrike">
            <a:latin typeface="Times New Roman"/>
          </a:endParaRPr>
        </a:p>
        <a:p>
          <a:pPr>
            <a:lnSpc>
              <a:spcPts val="1100"/>
            </a:lnSpc>
          </a:pPr>
          <a:endParaRPr b="0" lang="en-US" sz="1000" spc="-1" strike="noStrike">
            <a:latin typeface="Times New Roman"/>
          </a:endParaRPr>
        </a:p>
        <a:p>
          <a:pPr>
            <a:lnSpc>
              <a:spcPct val="100000"/>
            </a:lnSpc>
            <a:tabLst>
              <a:tab algn="l" pos="0"/>
            </a:tabLst>
          </a:pPr>
          <a:r>
            <a:rPr b="0" lang="en-US" sz="1000" spc="-1" strike="noStrike">
              <a:solidFill>
                <a:srgbClr val="000000"/>
              </a:solidFill>
              <a:latin typeface="Verdana"/>
              <a:ea typeface="Verdana"/>
            </a:rPr>
            <a:t>1. This spreadsheet includes family expenses for Metro Vancouver. To calculate your community's living wage, update the shaded cells in the "Family expenses" tab to reflect the actual costs of living in your community. </a:t>
          </a:r>
          <a:endParaRPr b="0" lang="en-US" sz="1000" spc="-1" strike="noStrike">
            <a:latin typeface="Times New Roman"/>
          </a:endParaRPr>
        </a:p>
        <a:p>
          <a:pPr>
            <a:lnSpc>
              <a:spcPct val="100000"/>
            </a:lnSpc>
            <a:tabLst>
              <a:tab algn="l" pos="0"/>
            </a:tabLst>
          </a:pPr>
          <a:r>
            <a:rPr b="0" lang="en-US" sz="1000" spc="-1" strike="noStrike">
              <a:solidFill>
                <a:srgbClr val="000000"/>
              </a:solidFill>
              <a:latin typeface="Verdana"/>
              <a:ea typeface="Verdana"/>
            </a:rPr>
            <a:t> </a:t>
          </a:r>
          <a:endParaRPr b="0" lang="en-US" sz="1000" spc="-1" strike="noStrike">
            <a:latin typeface="Times New Roman"/>
          </a:endParaRPr>
        </a:p>
        <a:p>
          <a:pPr>
            <a:lnSpc>
              <a:spcPct val="100000"/>
            </a:lnSpc>
            <a:tabLst>
              <a:tab algn="l" pos="0"/>
            </a:tabLst>
          </a:pPr>
          <a:r>
            <a:rPr b="0" lang="en-US" sz="1000" spc="-1" strike="noStrike">
              <a:solidFill>
                <a:srgbClr val="000000"/>
              </a:solidFill>
              <a:latin typeface="Verdana"/>
              <a:ea typeface="Verdana"/>
            </a:rPr>
            <a:t>2. If previously calculated, use last year's living wage family income to determine the government transfers and subsidies that the family will be eligible for. This is how government transfers are calculated in practice, and this method was used for the Metro Vancouver 2022 Living Wage Update. Use this spreadsheet tab for your calculation and enter last year's family income from table IV in your 2021 Living Wage Calculation Spreadsheet in the shaded cells of Table IIa. </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0" lang="en-US" sz="1000" spc="-1" strike="noStrike">
              <a:solidFill>
                <a:srgbClr val="000000"/>
              </a:solidFill>
              <a:latin typeface="Verdana"/>
              <a:ea typeface="Verdana"/>
            </a:rPr>
            <a:t>2. If this is the first time the living wage is being calculated for your community, use the first tab in this spreadsheet, titled "First time LW calculation," which determines the government transfers for the family using this year's income.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222200</xdr:colOff>
      <xdr:row>4</xdr:row>
      <xdr:rowOff>73080</xdr:rowOff>
    </xdr:from>
    <xdr:to>
      <xdr:col>9</xdr:col>
      <xdr:colOff>588600</xdr:colOff>
      <xdr:row>13</xdr:row>
      <xdr:rowOff>111600</xdr:rowOff>
    </xdr:to>
    <xdr:sp>
      <xdr:nvSpPr>
        <xdr:cNvPr id="2" name="TextBox 1"/>
        <xdr:cNvSpPr/>
      </xdr:nvSpPr>
      <xdr:spPr>
        <a:xfrm>
          <a:off x="6731640" y="911160"/>
          <a:ext cx="6731640" cy="2419920"/>
        </a:xfrm>
        <a:prstGeom prst="rect">
          <a:avLst/>
        </a:prstGeom>
        <a:solidFill>
          <a:srgbClr val="ffffff"/>
        </a:solidFill>
        <a:ln w="9525">
          <a:solidFill>
            <a:srgbClr val="bcbcbc"/>
          </a:solidFill>
          <a:miter/>
        </a:ln>
      </xdr:spPr>
      <xdr:style>
        <a:lnRef idx="0"/>
        <a:fillRef idx="0"/>
        <a:effectRef idx="0"/>
        <a:fontRef idx="minor"/>
      </xdr:style>
      <xdr:txBody>
        <a:bodyPr anchor="t" upright="1">
          <a:noAutofit/>
        </a:bodyPr>
        <a:p>
          <a:pPr>
            <a:lnSpc>
              <a:spcPct val="100000"/>
            </a:lnSpc>
          </a:pPr>
          <a:r>
            <a:rPr b="0" lang="en-US" sz="1000" spc="-1" strike="noStrike">
              <a:solidFill>
                <a:srgbClr val="000000"/>
              </a:solidFill>
              <a:latin typeface="Verdana"/>
              <a:ea typeface="Verdana"/>
            </a:rPr>
            <a:t>INSTRUCTION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Verdana"/>
              <a:ea typeface="Verdana"/>
            </a:rPr>
            <a:t>1. The family expenses included in this spreadsheet follow the 2022 BC Living Wage Calculation Guid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Verdana"/>
              <a:ea typeface="Verdana"/>
            </a:rPr>
            <a:t>2. Shaded cells need to be updated with the costs of these items in your community. Cells that are not shaded contain provincial-level data and do not need to be changed.</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US" sz="1000" spc="-1" strike="noStrike">
              <a:solidFill>
                <a:srgbClr val="000000"/>
              </a:solidFill>
              <a:latin typeface="Verdana"/>
              <a:ea typeface="Verdana"/>
            </a:rPr>
            <a:t>3. It is important to not delete any rows in this spreadsheet, as some cells are linked to calculations in the other two tabs of the spreadsheet. If a particular expense does not apply in your community, set its cost to 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078125" defaultRowHeight="16.5" zeroHeight="false" outlineLevelRow="0" outlineLevelCol="0"/>
  <cols>
    <col collapsed="false" customWidth="true" hidden="false" outlineLevel="0" max="1" min="1" style="0" width="40.5"/>
    <col collapsed="false" customWidth="true" hidden="false" outlineLevel="0" max="8" min="8" style="0" width="15.33"/>
  </cols>
  <sheetData>
    <row r="1" customFormat="false" ht="16.5" hidden="false" customHeight="true" outlineLevel="0" collapsed="false">
      <c r="A1" s="1" t="s">
        <v>0</v>
      </c>
      <c r="B1" s="1"/>
      <c r="C1" s="2"/>
      <c r="D1" s="3"/>
      <c r="E1" s="3"/>
      <c r="F1" s="3"/>
      <c r="G1" s="3"/>
      <c r="H1" s="3"/>
      <c r="I1" s="3"/>
    </row>
    <row r="2" s="4" customFormat="true" ht="16.5" hidden="false" customHeight="true" outlineLevel="0" collapsed="false">
      <c r="B2" s="4" t="s">
        <v>1</v>
      </c>
      <c r="D2" s="5"/>
      <c r="E2" s="6"/>
    </row>
    <row r="3" customFormat="false" ht="16.5" hidden="false" customHeight="true" outlineLevel="0" collapsed="false">
      <c r="A3" s="3" t="s">
        <v>2</v>
      </c>
      <c r="C3" s="4"/>
      <c r="D3" s="5"/>
      <c r="E3" s="6"/>
      <c r="F3" s="4"/>
      <c r="G3" s="4"/>
      <c r="H3" s="4"/>
      <c r="I3" s="4"/>
      <c r="J3" s="4"/>
    </row>
    <row r="4" customFormat="false" ht="16.5" hidden="false" customHeight="true" outlineLevel="0" collapsed="false">
      <c r="A4" s="3"/>
      <c r="C4" s="4"/>
      <c r="D4" s="5"/>
      <c r="E4" s="6"/>
      <c r="F4" s="4"/>
      <c r="G4" s="4"/>
      <c r="H4" s="4"/>
      <c r="I4" s="4"/>
      <c r="J4" s="4"/>
    </row>
    <row r="5" customFormat="false" ht="16.5" hidden="false" customHeight="true" outlineLevel="0" collapsed="false">
      <c r="A5" s="4"/>
      <c r="B5" s="3"/>
      <c r="C5" s="4"/>
      <c r="D5" s="5"/>
      <c r="E5" s="6"/>
      <c r="F5" s="4"/>
      <c r="G5" s="4"/>
      <c r="H5" s="4"/>
      <c r="I5" s="4"/>
      <c r="J5" s="4"/>
    </row>
    <row r="6" customFormat="false" ht="16.5" hidden="false" customHeight="true" outlineLevel="0" collapsed="false">
      <c r="A6" s="7" t="s">
        <v>3</v>
      </c>
    </row>
    <row r="7" customFormat="false" ht="16.5" hidden="false" customHeight="true" outlineLevel="0" collapsed="false">
      <c r="C7" s="7"/>
      <c r="J7" s="8"/>
      <c r="L7" s="8"/>
      <c r="M7" s="9"/>
      <c r="N7" s="9"/>
      <c r="O7" s="9"/>
      <c r="P7" s="9"/>
      <c r="Q7" s="9"/>
      <c r="S7" s="10"/>
    </row>
    <row r="8" customFormat="false" ht="16.5" hidden="false" customHeight="true" outlineLevel="0" collapsed="false">
      <c r="A8" s="11" t="s">
        <v>4</v>
      </c>
      <c r="B8" s="12" t="s">
        <v>5</v>
      </c>
      <c r="C8" s="12" t="s">
        <v>6</v>
      </c>
      <c r="D8" s="13" t="s">
        <v>7</v>
      </c>
      <c r="F8" s="14"/>
      <c r="G8" s="8"/>
      <c r="H8" s="15"/>
      <c r="I8" s="16"/>
      <c r="J8" s="8"/>
      <c r="L8" s="17"/>
      <c r="P8" s="8"/>
      <c r="Q8" s="9"/>
      <c r="R8" s="9"/>
      <c r="S8" s="9"/>
      <c r="T8" s="9"/>
      <c r="U8" s="9"/>
      <c r="W8" s="8"/>
      <c r="X8" s="9"/>
      <c r="Y8" s="9"/>
      <c r="Z8" s="9"/>
      <c r="AA8" s="9"/>
      <c r="AB8" s="9"/>
    </row>
    <row r="9" customFormat="false" ht="16.5" hidden="false" customHeight="true" outlineLevel="0" collapsed="false">
      <c r="A9" s="18" t="s">
        <v>8</v>
      </c>
      <c r="B9" s="19"/>
      <c r="C9" s="19"/>
      <c r="D9" s="13" t="s">
        <v>9</v>
      </c>
      <c r="F9" s="20"/>
      <c r="H9" s="21"/>
      <c r="I9" s="16"/>
      <c r="J9" s="22"/>
      <c r="K9" s="22"/>
      <c r="L9" s="23"/>
      <c r="M9" s="22"/>
      <c r="P9" s="24"/>
      <c r="W9" s="24"/>
    </row>
    <row r="10" customFormat="false" ht="16.5" hidden="false" customHeight="true" outlineLevel="0" collapsed="false">
      <c r="A10" s="18" t="s">
        <v>10</v>
      </c>
      <c r="B10" s="25" t="n">
        <f aca="false">'Family expenses'!B9</f>
        <v>1114.20213776722</v>
      </c>
      <c r="C10" s="25" t="n">
        <f aca="false">B10*12</f>
        <v>13370.4256532067</v>
      </c>
      <c r="D10" s="26" t="n">
        <f aca="false">C10/C21</f>
        <v>0.147114344847005</v>
      </c>
      <c r="F10" s="20"/>
      <c r="G10" s="22"/>
      <c r="H10" s="27"/>
      <c r="I10" s="28"/>
      <c r="J10" s="8"/>
      <c r="K10" s="22"/>
      <c r="L10" s="23"/>
      <c r="M10" s="22"/>
      <c r="P10" s="24"/>
      <c r="T10" s="10"/>
      <c r="W10" s="24"/>
      <c r="AA10" s="10"/>
    </row>
    <row r="11" customFormat="false" ht="16.5" hidden="false" customHeight="true" outlineLevel="0" collapsed="false">
      <c r="A11" s="18" t="s">
        <v>11</v>
      </c>
      <c r="B11" s="25" t="n">
        <f aca="false">C11/12</f>
        <v>173.833333333333</v>
      </c>
      <c r="C11" s="25" t="n">
        <f aca="false">'Family expenses'!B15</f>
        <v>2086</v>
      </c>
      <c r="D11" s="26" t="n">
        <f aca="false">C11/C21</f>
        <v>0.0229521880088577</v>
      </c>
      <c r="F11" s="29"/>
      <c r="G11" s="30"/>
      <c r="H11" s="24"/>
      <c r="I11" s="24"/>
      <c r="J11" s="22"/>
      <c r="K11" s="22"/>
      <c r="L11" s="23"/>
      <c r="M11" s="22"/>
      <c r="P11" s="24"/>
      <c r="T11" s="10"/>
      <c r="U11" s="31"/>
      <c r="W11" s="24"/>
      <c r="AA11" s="10"/>
      <c r="AB11" s="31"/>
    </row>
    <row r="12" customFormat="false" ht="16.5" hidden="false" customHeight="true" outlineLevel="0" collapsed="false">
      <c r="A12" s="18" t="s">
        <v>12</v>
      </c>
      <c r="B12" s="25" t="n">
        <f aca="false">'Family expenses'!B25</f>
        <v>2483.71473684211</v>
      </c>
      <c r="C12" s="25" t="n">
        <f aca="false">B12*12</f>
        <v>29804.5768421053</v>
      </c>
      <c r="D12" s="26" t="n">
        <f aca="false">C12/C21</f>
        <v>0.327938758966657</v>
      </c>
      <c r="F12" s="20"/>
      <c r="G12" s="22"/>
      <c r="H12" s="32"/>
      <c r="I12" s="33"/>
      <c r="J12" s="8"/>
      <c r="K12" s="22"/>
      <c r="L12" s="23"/>
      <c r="M12" s="22"/>
      <c r="P12" s="24"/>
      <c r="T12" s="10"/>
      <c r="U12" s="31"/>
      <c r="W12" s="24"/>
      <c r="AA12" s="10"/>
      <c r="AB12" s="31"/>
    </row>
    <row r="13" customFormat="false" ht="16.5" hidden="false" customHeight="true" outlineLevel="0" collapsed="false">
      <c r="A13" s="18" t="s">
        <v>13</v>
      </c>
      <c r="B13" s="25" t="n">
        <f aca="false">'Family expenses'!B30</f>
        <v>196.4928</v>
      </c>
      <c r="C13" s="25" t="n">
        <f aca="false">B13*12</f>
        <v>2357.9136</v>
      </c>
      <c r="D13" s="26" t="n">
        <f aca="false">C13/C21</f>
        <v>0.0259440442261948</v>
      </c>
      <c r="F13" s="20"/>
      <c r="G13" s="22"/>
      <c r="H13" s="32"/>
      <c r="I13" s="33"/>
      <c r="J13" s="8"/>
      <c r="K13" s="22"/>
      <c r="L13" s="23"/>
      <c r="M13" s="22"/>
      <c r="P13" s="24"/>
      <c r="T13" s="10"/>
      <c r="U13" s="31"/>
      <c r="W13" s="24"/>
      <c r="AA13" s="10"/>
      <c r="AB13" s="31"/>
    </row>
    <row r="14" customFormat="false" ht="16.5" hidden="false" customHeight="true" outlineLevel="0" collapsed="false">
      <c r="A14" s="18" t="s">
        <v>14</v>
      </c>
      <c r="B14" s="25" t="n">
        <f aca="false">C14/12</f>
        <v>545.643365695793</v>
      </c>
      <c r="C14" s="25" t="n">
        <f aca="false">'Family expenses'!B38</f>
        <v>6547.72038834951</v>
      </c>
      <c r="D14" s="26" t="n">
        <f aca="false">C14/C21</f>
        <v>0.0720443477386523</v>
      </c>
      <c r="F14" s="34"/>
      <c r="H14" s="33"/>
      <c r="I14" s="33"/>
      <c r="J14" s="10"/>
      <c r="K14" s="22"/>
      <c r="L14" s="23"/>
      <c r="M14" s="22"/>
      <c r="P14" s="24"/>
      <c r="T14" s="10"/>
      <c r="U14" s="31"/>
      <c r="W14" s="24"/>
      <c r="AA14" s="10"/>
      <c r="AB14" s="31"/>
    </row>
    <row r="15" customFormat="false" ht="16.5" hidden="false" customHeight="true" outlineLevel="0" collapsed="false">
      <c r="A15" s="18" t="s">
        <v>15</v>
      </c>
      <c r="B15" s="25" t="n">
        <f aca="false">C15/12</f>
        <v>971.178745209818</v>
      </c>
      <c r="C15" s="25" t="n">
        <f aca="false">(C10+C11)*0.754</f>
        <v>11654.1449425178</v>
      </c>
      <c r="D15" s="26" t="n">
        <f aca="false">C15/C21</f>
        <v>0.128230165773321</v>
      </c>
      <c r="F15" s="20"/>
      <c r="G15" s="22"/>
      <c r="H15" s="28"/>
      <c r="I15" s="28"/>
      <c r="J15" s="22"/>
      <c r="K15" s="22"/>
      <c r="L15" s="23"/>
      <c r="M15" s="22"/>
      <c r="P15" s="24"/>
      <c r="R15" s="9"/>
      <c r="T15" s="10"/>
      <c r="U15" s="31"/>
      <c r="W15" s="24"/>
      <c r="Y15" s="9"/>
      <c r="AA15" s="10"/>
      <c r="AB15" s="31"/>
    </row>
    <row r="16" s="38" customFormat="true" ht="16.5" hidden="false" customHeight="true" outlineLevel="0" collapsed="false">
      <c r="A16" s="35" t="s">
        <v>16</v>
      </c>
      <c r="B16" s="36"/>
      <c r="C16" s="36" t="n">
        <f aca="false">SUM(C10:C15)</f>
        <v>65820.7814261792</v>
      </c>
      <c r="D16" s="37" t="n">
        <f aca="false">C16/C21</f>
        <v>0.724223849560687</v>
      </c>
      <c r="F16" s="14"/>
      <c r="G16" s="28"/>
      <c r="H16" s="33"/>
      <c r="I16" s="33"/>
      <c r="J16" s="28"/>
      <c r="K16" s="28"/>
      <c r="L16" s="23"/>
      <c r="M16" s="22"/>
      <c r="P16" s="24"/>
      <c r="T16" s="10"/>
      <c r="U16" s="31"/>
      <c r="W16" s="24"/>
      <c r="AA16" s="10"/>
      <c r="AB16" s="31"/>
    </row>
    <row r="17" customFormat="false" ht="16.5" hidden="false" customHeight="true" outlineLevel="0" collapsed="false">
      <c r="A17" s="18" t="s">
        <v>17</v>
      </c>
      <c r="B17" s="25" t="n">
        <f aca="false">C17/12</f>
        <v>1476.91666666667</v>
      </c>
      <c r="C17" s="25" t="n">
        <f aca="false">'Family expenses'!B50</f>
        <v>17723</v>
      </c>
      <c r="D17" s="26" t="n">
        <f aca="false">C17/C21</f>
        <v>0.195005574343713</v>
      </c>
      <c r="F17" s="20"/>
      <c r="G17" s="22"/>
      <c r="H17" s="38"/>
      <c r="I17" s="28"/>
      <c r="J17" s="22"/>
      <c r="K17" s="22"/>
      <c r="L17" s="24"/>
      <c r="M17" s="39"/>
      <c r="N17" s="39"/>
      <c r="P17" s="24"/>
      <c r="R17" s="9"/>
      <c r="T17" s="10"/>
      <c r="U17" s="31"/>
      <c r="W17" s="24"/>
      <c r="Y17" s="9"/>
      <c r="AA17" s="10"/>
      <c r="AB17" s="31"/>
    </row>
    <row r="18" customFormat="false" ht="16.5" hidden="false" customHeight="true" outlineLevel="0" collapsed="false">
      <c r="A18" s="18" t="s">
        <v>18</v>
      </c>
      <c r="B18" s="25" t="n">
        <f aca="false">'Family expenses'!B53</f>
        <v>225</v>
      </c>
      <c r="C18" s="25" t="n">
        <f aca="false">B18*12</f>
        <v>2700</v>
      </c>
      <c r="D18" s="26" t="n">
        <f aca="false">C18/C21</f>
        <v>0.029708009407438</v>
      </c>
      <c r="F18" s="16"/>
      <c r="H18" s="22"/>
      <c r="I18" s="22"/>
      <c r="J18" s="22"/>
      <c r="K18" s="22"/>
      <c r="L18" s="24"/>
      <c r="P18" s="24"/>
      <c r="Q18" s="39"/>
      <c r="T18" s="10"/>
      <c r="U18" s="31"/>
      <c r="W18" s="24"/>
      <c r="X18" s="39"/>
      <c r="AA18" s="10"/>
      <c r="AB18" s="31"/>
    </row>
    <row r="19" customFormat="false" ht="16.5" hidden="false" customHeight="true" outlineLevel="0" collapsed="false">
      <c r="A19" s="18" t="s">
        <v>19</v>
      </c>
      <c r="B19" s="25" t="n">
        <f aca="false">C19/12</f>
        <v>280.933333333333</v>
      </c>
      <c r="C19" s="25" t="n">
        <f aca="false">B52*B53*2+C52*C53*2</f>
        <v>3371.2</v>
      </c>
      <c r="D19" s="26" t="n">
        <f aca="false">C19/C21</f>
        <v>0.0370932004867982</v>
      </c>
      <c r="F19" s="20"/>
      <c r="G19" s="22"/>
      <c r="H19" s="22"/>
      <c r="I19" s="22"/>
      <c r="J19" s="22"/>
      <c r="K19" s="3"/>
      <c r="M19" s="24"/>
      <c r="Q19" s="10"/>
      <c r="R19" s="31"/>
      <c r="T19" s="24"/>
      <c r="X19" s="10"/>
      <c r="Y19" s="31"/>
    </row>
    <row r="20" customFormat="false" ht="16.5" hidden="false" customHeight="true" outlineLevel="0" collapsed="false">
      <c r="A20" s="18" t="s">
        <v>20</v>
      </c>
      <c r="B20" s="25" t="n">
        <f aca="false">C20/12</f>
        <v>105.8</v>
      </c>
      <c r="C20" s="25" t="n">
        <f aca="false">'Family expenses'!B59</f>
        <v>1269.6</v>
      </c>
      <c r="D20" s="26" t="n">
        <f aca="false">C20/C21</f>
        <v>0.0139693662013642</v>
      </c>
      <c r="F20" s="20"/>
      <c r="G20" s="40"/>
      <c r="H20" s="40"/>
      <c r="I20" s="40"/>
      <c r="J20" s="40"/>
      <c r="K20" s="3"/>
      <c r="M20" s="24"/>
      <c r="N20" s="3"/>
      <c r="O20" s="3"/>
      <c r="Q20" s="10"/>
      <c r="R20" s="31"/>
      <c r="T20" s="24"/>
      <c r="U20" s="3"/>
      <c r="V20" s="3"/>
      <c r="X20" s="10"/>
      <c r="Y20" s="31"/>
    </row>
    <row r="21" customFormat="false" ht="16.5" hidden="false" customHeight="true" outlineLevel="0" collapsed="false">
      <c r="A21" s="18" t="s">
        <v>21</v>
      </c>
      <c r="B21" s="25" t="n">
        <f aca="false">SUM(B9:B20)</f>
        <v>7573.71511884827</v>
      </c>
      <c r="C21" s="25" t="n">
        <f aca="false">SUM(C10:C20)-C16</f>
        <v>90884.5814261793</v>
      </c>
      <c r="D21" s="26" t="n">
        <f aca="false">C21/C21</f>
        <v>1</v>
      </c>
      <c r="F21" s="16"/>
      <c r="G21" s="33"/>
      <c r="H21" s="33"/>
      <c r="I21" s="33"/>
      <c r="J21" s="33"/>
      <c r="K21" s="3"/>
      <c r="M21" s="24"/>
      <c r="N21" s="3"/>
      <c r="Q21" s="10"/>
      <c r="R21" s="31"/>
      <c r="T21" s="24"/>
      <c r="U21" s="3"/>
      <c r="X21" s="10"/>
      <c r="Y21" s="31"/>
    </row>
    <row r="22" customFormat="false" ht="16.5" hidden="false" customHeight="true" outlineLevel="0" collapsed="false">
      <c r="B22" s="22"/>
      <c r="C22" s="22"/>
      <c r="D22" s="22"/>
      <c r="F22" s="22"/>
      <c r="G22" s="22"/>
      <c r="H22" s="10"/>
      <c r="I22" s="22"/>
      <c r="J22" s="33"/>
      <c r="M22" s="24"/>
      <c r="N22" s="3"/>
      <c r="Q22" s="10"/>
      <c r="R22" s="31"/>
      <c r="T22" s="24"/>
      <c r="U22" s="3"/>
      <c r="X22" s="10"/>
      <c r="Y22" s="31"/>
    </row>
    <row r="23" customFormat="false" ht="16.5" hidden="false" customHeight="true" outlineLevel="0" collapsed="false">
      <c r="B23" s="22"/>
      <c r="C23" s="22"/>
      <c r="K23" s="3"/>
      <c r="M23" s="24"/>
      <c r="N23" s="3"/>
      <c r="Q23" s="10"/>
      <c r="R23" s="31"/>
      <c r="T23" s="24"/>
      <c r="U23" s="3"/>
      <c r="X23" s="10"/>
      <c r="Y23" s="31"/>
    </row>
    <row r="24" customFormat="false" ht="16.5" hidden="false" customHeight="true" outlineLevel="0" collapsed="false">
      <c r="A24" s="7" t="s">
        <v>22</v>
      </c>
      <c r="E24" s="33"/>
      <c r="K24" s="3"/>
      <c r="M24" s="24"/>
      <c r="N24" s="3"/>
      <c r="Q24" s="10"/>
      <c r="R24" s="31"/>
      <c r="T24" s="24"/>
      <c r="U24" s="3"/>
      <c r="X24" s="10"/>
      <c r="Y24" s="31"/>
    </row>
    <row r="25" customFormat="false" ht="16.5" hidden="false" customHeight="true" outlineLevel="0" collapsed="false">
      <c r="C25" s="7"/>
      <c r="K25" s="3"/>
      <c r="M25" s="41"/>
      <c r="N25" s="3"/>
      <c r="O25" s="3"/>
      <c r="P25" s="9"/>
      <c r="Q25" s="42"/>
      <c r="R25" s="43"/>
      <c r="T25" s="41"/>
      <c r="U25" s="3"/>
      <c r="V25" s="3"/>
      <c r="W25" s="9"/>
      <c r="X25" s="42"/>
      <c r="Y25" s="43"/>
    </row>
    <row r="26" customFormat="false" ht="16.5" hidden="false" customHeight="true" outlineLevel="0" collapsed="false">
      <c r="A26" s="44" t="s">
        <v>4</v>
      </c>
      <c r="B26" s="12" t="s">
        <v>5</v>
      </c>
      <c r="C26" s="12" t="s">
        <v>6</v>
      </c>
      <c r="D26" s="8"/>
      <c r="E26" s="45" t="s">
        <v>23</v>
      </c>
      <c r="F26" s="45" t="s">
        <v>24</v>
      </c>
      <c r="G26" s="45" t="s">
        <v>25</v>
      </c>
      <c r="H26" s="46" t="s">
        <v>26</v>
      </c>
      <c r="I26" s="8"/>
      <c r="K26" s="45"/>
      <c r="L26" s="45"/>
      <c r="M26" s="45"/>
      <c r="N26" s="46"/>
      <c r="O26" s="3"/>
      <c r="P26" s="9"/>
      <c r="Q26" s="42"/>
      <c r="R26" s="43"/>
      <c r="T26" s="41"/>
      <c r="U26" s="3"/>
      <c r="V26" s="3"/>
      <c r="W26" s="9"/>
      <c r="X26" s="42"/>
      <c r="Y26" s="43"/>
    </row>
    <row r="27" customFormat="false" ht="16.5" hidden="false" customHeight="true" outlineLevel="0" collapsed="false">
      <c r="A27" s="18" t="s">
        <v>27</v>
      </c>
      <c r="B27" s="25" t="n">
        <f aca="false">C27/12</f>
        <v>598.65638344172</v>
      </c>
      <c r="C27" s="25" t="n">
        <f aca="false">E27</f>
        <v>7183.87660130065</v>
      </c>
      <c r="D27" s="15"/>
      <c r="E27" s="47" t="n">
        <f aca="false">IF(D56&lt;F27,(5765+6833),IF(D56&lt;G27,(5765+6833-(D56-F27)*0.135),(5765+6833-(G27-F27)*0.135-(D56-G27)*0.057)))</f>
        <v>7183.87660130065</v>
      </c>
      <c r="F27" s="48" t="n">
        <v>32028</v>
      </c>
      <c r="G27" s="48" t="n">
        <v>69395</v>
      </c>
      <c r="H27" s="49" t="n">
        <f aca="false">(5708+6765-(G27-F27)*0.135)/0.057+G27</f>
        <v>199718.771929825</v>
      </c>
      <c r="J27" s="45"/>
      <c r="K27" s="50"/>
      <c r="L27" s="51"/>
      <c r="M27" s="32"/>
      <c r="N27" s="33"/>
      <c r="Q27" s="10"/>
      <c r="R27" s="31"/>
      <c r="T27" s="24"/>
      <c r="U27" s="3"/>
      <c r="X27" s="10"/>
      <c r="Y27" s="31"/>
    </row>
    <row r="28" customFormat="false" ht="16.5" hidden="false" customHeight="true" outlineLevel="0" collapsed="false">
      <c r="A28" s="18" t="s">
        <v>28</v>
      </c>
      <c r="B28" s="25" t="n">
        <f aca="false">C28/12</f>
        <v>115</v>
      </c>
      <c r="C28" s="25" t="n">
        <f aca="false">MAX(0,E28)</f>
        <v>1380</v>
      </c>
      <c r="D28" s="20"/>
      <c r="E28" s="33" t="n">
        <f aca="false">IF(D56&lt;F28,(1600+1000),IF(D56&lt;G28,(MAX(700,1600-(D56-F28)*0.04)+MAX(680,1000-(D56-F28)*0.04)),MAX(0,700-(D56-G28)*0.04)+MAX(0,680-(D56-G28)*0.04)))</f>
        <v>1380</v>
      </c>
      <c r="F28" s="48" t="n">
        <v>25275</v>
      </c>
      <c r="G28" s="48" t="n">
        <v>80880</v>
      </c>
      <c r="H28" s="52"/>
      <c r="I28" s="22"/>
      <c r="K28" s="50"/>
      <c r="L28" s="50"/>
      <c r="M28" s="33"/>
      <c r="N28" s="33"/>
      <c r="Q28" s="10"/>
      <c r="R28" s="31"/>
      <c r="T28" s="24"/>
      <c r="U28" s="3"/>
      <c r="X28" s="10"/>
      <c r="Y28" s="31"/>
    </row>
    <row r="29" customFormat="false" ht="16.5" hidden="false" customHeight="true" outlineLevel="0" collapsed="false">
      <c r="A29" s="18" t="s">
        <v>29</v>
      </c>
      <c r="B29" s="25" t="n">
        <f aca="false">(C29)/12</f>
        <v>0</v>
      </c>
      <c r="C29" s="25" t="n">
        <f aca="false">MAX(0,E29)/2</f>
        <v>0</v>
      </c>
      <c r="D29" s="20"/>
      <c r="E29" s="33" t="n">
        <f aca="false">IF(D56&lt;F29,2*(299+157),2*(299+157)-(D56-F29)*0.05)</f>
        <v>-937.341577806452</v>
      </c>
      <c r="F29" s="49" t="n">
        <v>38892</v>
      </c>
      <c r="G29" s="49"/>
      <c r="H29" s="49" t="n">
        <f aca="false">((299+157)*2)/0.05+F29</f>
        <v>57132</v>
      </c>
      <c r="I29" s="52"/>
      <c r="J29" s="22"/>
      <c r="K29" s="22"/>
      <c r="L29" s="50"/>
      <c r="M29" s="50"/>
      <c r="N29" s="33"/>
      <c r="R29" s="10"/>
      <c r="S29" s="31"/>
      <c r="U29" s="24"/>
      <c r="V29" s="3"/>
      <c r="Y29" s="10"/>
      <c r="Z29" s="31"/>
    </row>
    <row r="30" customFormat="false" ht="16.5" hidden="false" customHeight="true" outlineLevel="0" collapsed="false">
      <c r="A30" s="18" t="s">
        <v>30</v>
      </c>
      <c r="B30" s="25" t="n">
        <f aca="false">(C30)/12</f>
        <v>0</v>
      </c>
      <c r="C30" s="25" t="n">
        <f aca="false">MAX(0,E30)/2</f>
        <v>0</v>
      </c>
      <c r="D30" s="20"/>
      <c r="E30" s="33" t="n">
        <f aca="false">IF(D56&lt;F30,2*(306+161),2*(306+161)-(D56-F30)*0.05)</f>
        <v>-868.641577806452</v>
      </c>
      <c r="F30" s="49" t="n">
        <v>39826</v>
      </c>
      <c r="G30" s="49"/>
      <c r="H30" s="49" t="n">
        <f aca="false">((306+161)*2)/0.05+F30</f>
        <v>58506</v>
      </c>
      <c r="I30" s="52"/>
      <c r="J30" s="22"/>
      <c r="K30" s="22"/>
      <c r="L30" s="50"/>
      <c r="M30" s="50"/>
      <c r="N30" s="33"/>
      <c r="R30" s="10"/>
      <c r="S30" s="31"/>
      <c r="U30" s="24"/>
      <c r="V30" s="3"/>
      <c r="Y30" s="10"/>
      <c r="Z30" s="31"/>
    </row>
    <row r="31" customFormat="false" ht="16.5" hidden="false" customHeight="true" outlineLevel="0" collapsed="false">
      <c r="A31" s="18" t="s">
        <v>31</v>
      </c>
      <c r="B31" s="25" t="n">
        <v>0</v>
      </c>
      <c r="C31" s="25" t="n">
        <f aca="false">12*B31</f>
        <v>0</v>
      </c>
      <c r="D31" s="33" t="s">
        <v>32</v>
      </c>
      <c r="F31" s="32"/>
      <c r="G31" s="33"/>
      <c r="H31" s="22"/>
      <c r="I31" s="22"/>
      <c r="J31" s="22"/>
      <c r="K31" s="50"/>
      <c r="L31" s="50"/>
      <c r="M31" s="33"/>
      <c r="N31" s="33"/>
      <c r="Q31" s="10"/>
      <c r="R31" s="31"/>
      <c r="T31" s="24"/>
      <c r="U31" s="3"/>
      <c r="X31" s="10"/>
      <c r="Y31" s="31"/>
    </row>
    <row r="32" customFormat="false" ht="16.5" hidden="false" customHeight="true" outlineLevel="0" collapsed="false">
      <c r="A32" s="18" t="s">
        <v>33</v>
      </c>
      <c r="B32" s="25" t="n">
        <f aca="false">C32/12</f>
        <v>0</v>
      </c>
      <c r="C32" s="25" t="n">
        <f aca="false">MAX(0,E32)/2</f>
        <v>0</v>
      </c>
      <c r="E32" s="33" t="n">
        <f aca="false">IF(D56&lt;F32,2*(174+51),2*(174+51)-(D56-F32)*0.02)</f>
        <v>-224.276631122581</v>
      </c>
      <c r="F32" s="49" t="n">
        <v>42165</v>
      </c>
      <c r="H32" s="49" t="n">
        <v>64665</v>
      </c>
      <c r="I32" s="22"/>
      <c r="J32" s="22"/>
      <c r="L32" s="50"/>
      <c r="M32" s="53"/>
      <c r="N32" s="24"/>
      <c r="O32" s="3"/>
      <c r="R32" s="10"/>
      <c r="S32" s="31"/>
      <c r="U32" s="24"/>
      <c r="V32" s="3"/>
      <c r="Y32" s="10"/>
      <c r="Z32" s="31"/>
    </row>
    <row r="33" customFormat="false" ht="16.5" hidden="false" customHeight="true" outlineLevel="0" collapsed="false">
      <c r="A33" s="18" t="s">
        <v>34</v>
      </c>
      <c r="B33" s="25" t="n">
        <f aca="false">C33/12</f>
        <v>0</v>
      </c>
      <c r="C33" s="25" t="n">
        <f aca="false">MAX(0,E33)/4</f>
        <v>0</v>
      </c>
      <c r="E33" s="33" t="n">
        <f aca="false">IF(D56&lt;F33,2*(193.5+56.5),2*(193.5+56.5)-(D56-F33)*0.02)</f>
        <v>-156.556631122581</v>
      </c>
      <c r="F33" s="49" t="n">
        <v>43051</v>
      </c>
      <c r="H33" s="49" t="n">
        <v>68051</v>
      </c>
      <c r="I33" s="22"/>
      <c r="J33" s="22"/>
      <c r="L33" s="50"/>
      <c r="M33" s="53"/>
      <c r="N33" s="24"/>
      <c r="O33" s="3"/>
      <c r="R33" s="10"/>
      <c r="S33" s="31"/>
      <c r="U33" s="24"/>
      <c r="V33" s="3"/>
      <c r="Y33" s="10"/>
      <c r="Z33" s="31"/>
    </row>
    <row r="34" customFormat="false" ht="16.5" hidden="false" customHeight="true" outlineLevel="0" collapsed="false">
      <c r="A34" s="18" t="s">
        <v>35</v>
      </c>
      <c r="B34" s="25" t="n">
        <f aca="false">C34/12</f>
        <v>0</v>
      </c>
      <c r="C34" s="25" t="n">
        <f aca="false">MAX(0,E34)</f>
        <v>0</v>
      </c>
      <c r="E34" s="33" t="n">
        <f aca="false">IF(D56&lt;F34,2*(212.38+55.13),2*(212.38+55.13)-(D56-F34)*0.02)</f>
        <v>-121.536631122581</v>
      </c>
      <c r="F34" s="49" t="n">
        <v>43051</v>
      </c>
      <c r="H34" s="49" t="n">
        <v>150051</v>
      </c>
      <c r="I34" s="22"/>
      <c r="J34" s="22"/>
      <c r="L34" s="50"/>
      <c r="M34" s="53"/>
      <c r="N34" s="24"/>
      <c r="O34" s="3"/>
      <c r="R34" s="10"/>
      <c r="S34" s="31"/>
      <c r="U34" s="24"/>
      <c r="V34" s="3"/>
      <c r="Y34" s="10"/>
      <c r="Z34" s="31"/>
    </row>
    <row r="35" customFormat="false" ht="16.5" hidden="false" customHeight="true" outlineLevel="0" collapsed="false">
      <c r="A35" s="18" t="s">
        <v>36</v>
      </c>
      <c r="B35" s="25" t="n">
        <f aca="false">C35/12</f>
        <v>515.610896387097</v>
      </c>
      <c r="C35" s="25" t="n">
        <f aca="false">MIN('Family expenses'!B45,J45*12)+MIN('Family expenses'!B46,J46*10)+MIN('Family expenses'!B47,6/20*J47)+MIN('Family expenses'!B48,15/20*J47)+MIN('Family expenses'!B49,J47*1.5)</f>
        <v>6187.33075664516</v>
      </c>
      <c r="D35" s="33"/>
      <c r="E35" s="33"/>
      <c r="F35" s="33"/>
      <c r="H35" s="22"/>
      <c r="J35" s="22"/>
      <c r="K35" s="53"/>
      <c r="L35" s="53"/>
      <c r="M35" s="24"/>
      <c r="Q35" s="10"/>
      <c r="T35" s="24"/>
      <c r="X35" s="10"/>
    </row>
    <row r="36" customFormat="false" ht="16.5" hidden="false" customHeight="true" outlineLevel="0" collapsed="false">
      <c r="A36" s="18" t="s">
        <v>37</v>
      </c>
      <c r="B36" s="25" t="n">
        <f aca="false">C36/12</f>
        <v>9.16666666666667</v>
      </c>
      <c r="C36" s="25" t="n">
        <v>110</v>
      </c>
      <c r="D36" s="33"/>
      <c r="E36" s="33"/>
      <c r="F36" s="33"/>
      <c r="H36" s="22"/>
      <c r="J36" s="22"/>
      <c r="K36" s="53"/>
      <c r="L36" s="53"/>
      <c r="M36" s="24"/>
      <c r="Q36" s="10"/>
      <c r="T36" s="24"/>
      <c r="X36" s="10"/>
    </row>
    <row r="37" customFormat="false" ht="16.5" hidden="false" customHeight="true" outlineLevel="0" collapsed="false">
      <c r="A37" s="18" t="s">
        <v>21</v>
      </c>
      <c r="B37" s="25" t="n">
        <f aca="false">C37/12</f>
        <v>1238.43394649548</v>
      </c>
      <c r="C37" s="25" t="n">
        <f aca="false">SUM(C27:C36)</f>
        <v>14861.2073579458</v>
      </c>
      <c r="D37" s="33" t="s">
        <v>38</v>
      </c>
      <c r="H37" s="22"/>
      <c r="I37" s="22"/>
      <c r="K37" s="53"/>
      <c r="L37" s="53"/>
      <c r="P37" s="24"/>
      <c r="Q37" s="9"/>
      <c r="R37" s="9"/>
      <c r="W37" s="24"/>
      <c r="X37" s="9"/>
      <c r="Y37" s="9"/>
    </row>
    <row r="38" customFormat="false" ht="16.5" hidden="false" customHeight="true" outlineLevel="0" collapsed="false">
      <c r="A38" s="54"/>
      <c r="B38" s="55"/>
      <c r="C38" s="55"/>
      <c r="D38" s="33"/>
      <c r="H38" s="22"/>
      <c r="I38" s="22"/>
      <c r="P38" s="24"/>
      <c r="Q38" s="9"/>
      <c r="R38" s="9"/>
      <c r="W38" s="24"/>
      <c r="X38" s="9"/>
      <c r="Y38" s="9"/>
    </row>
    <row r="39" customFormat="false" ht="16.5" hidden="false" customHeight="true" outlineLevel="0" collapsed="false">
      <c r="A39" s="54"/>
      <c r="B39" s="55"/>
      <c r="C39" s="55"/>
      <c r="D39" s="33"/>
      <c r="H39" s="22"/>
      <c r="I39" s="22"/>
      <c r="P39" s="24"/>
      <c r="Q39" s="9"/>
      <c r="R39" s="9"/>
      <c r="W39" s="24"/>
      <c r="X39" s="9"/>
      <c r="Y39" s="9"/>
    </row>
    <row r="40" customFormat="false" ht="16.5" hidden="false" customHeight="true" outlineLevel="0" collapsed="false">
      <c r="B40" s="22"/>
      <c r="C40" s="22"/>
      <c r="H40" s="22"/>
      <c r="I40" s="22"/>
      <c r="L40" s="8"/>
      <c r="M40" s="9"/>
      <c r="N40" s="9"/>
      <c r="O40" s="9"/>
    </row>
    <row r="41" customFormat="false" ht="16.5" hidden="false" customHeight="true" outlineLevel="0" collapsed="false">
      <c r="A41" s="7" t="s">
        <v>39</v>
      </c>
      <c r="K41" s="56"/>
      <c r="L41" s="22"/>
      <c r="M41" s="22"/>
      <c r="N41" s="22"/>
    </row>
    <row r="42" customFormat="false" ht="16.5" hidden="false" customHeight="true" outlineLevel="0" collapsed="false">
      <c r="A42" s="4"/>
      <c r="K42" s="9"/>
      <c r="L42" s="57"/>
      <c r="O42" s="8"/>
      <c r="P42" s="9"/>
      <c r="Q42" s="9"/>
      <c r="R42" s="9"/>
      <c r="S42" s="57"/>
    </row>
    <row r="43" customFormat="false" ht="16.5" hidden="false" customHeight="true" outlineLevel="0" collapsed="false">
      <c r="A43" s="58"/>
      <c r="B43" s="12"/>
      <c r="C43" s="12" t="s">
        <v>6</v>
      </c>
      <c r="D43" s="8"/>
      <c r="E43" s="59" t="s">
        <v>36</v>
      </c>
      <c r="F43" s="60"/>
      <c r="G43" s="60"/>
      <c r="H43" s="61"/>
      <c r="K43" s="62"/>
    </row>
    <row r="44" customFormat="false" ht="16.5" hidden="false" customHeight="true" outlineLevel="0" collapsed="false">
      <c r="A44" s="18" t="s">
        <v>40</v>
      </c>
      <c r="B44" s="25"/>
      <c r="C44" s="25" t="n">
        <f aca="false">C37+D62</f>
        <v>88982.0662279953</v>
      </c>
      <c r="D44" s="53"/>
      <c r="E44" s="63" t="s">
        <v>41</v>
      </c>
      <c r="F44" s="63" t="s">
        <v>42</v>
      </c>
      <c r="G44" s="63" t="s">
        <v>43</v>
      </c>
      <c r="H44" s="63" t="s">
        <v>44</v>
      </c>
      <c r="I44" s="13" t="s">
        <v>45</v>
      </c>
      <c r="J44" s="64" t="s">
        <v>46</v>
      </c>
    </row>
    <row r="45" customFormat="false" ht="16.5" hidden="false" customHeight="true" outlineLevel="0" collapsed="false">
      <c r="A45" s="18" t="s">
        <v>47</v>
      </c>
      <c r="B45" s="25"/>
      <c r="C45" s="25" t="n">
        <f aca="false">C21</f>
        <v>90884.5814261793</v>
      </c>
      <c r="D45" s="53"/>
      <c r="E45" s="13" t="n">
        <v>4</v>
      </c>
      <c r="F45" s="13" t="n">
        <v>550</v>
      </c>
      <c r="G45" s="65" t="n">
        <v>45000</v>
      </c>
      <c r="H45" s="65" t="n">
        <v>60000</v>
      </c>
      <c r="I45" s="65" t="n">
        <v>80000</v>
      </c>
      <c r="J45" s="64" t="n">
        <f aca="false">IF((D54-4000)&lt;G45,F45,IF((D54-4000)&lt;H45,F45*(1-(D54-4000-G45)*0.272/15000),IF((D54-4000)&lt;I45,0.728*F45,IF((D54-4000)&lt;111000,0.728*F45*(1-(D54-4000-I45)/31000),0))))</f>
        <v>353.240629677419</v>
      </c>
    </row>
    <row r="46" customFormat="false" ht="16.5" hidden="false" customHeight="true" outlineLevel="0" collapsed="false">
      <c r="A46" s="18" t="s">
        <v>48</v>
      </c>
      <c r="B46" s="25"/>
      <c r="C46" s="25" t="n">
        <f aca="false">C44-C45</f>
        <v>-1902.51519818392</v>
      </c>
      <c r="D46" s="53"/>
      <c r="E46" s="13" t="s">
        <v>49</v>
      </c>
      <c r="F46" s="13" t="n">
        <v>210</v>
      </c>
      <c r="G46" s="65" t="n">
        <v>45000</v>
      </c>
      <c r="H46" s="65" t="n">
        <v>60000</v>
      </c>
      <c r="I46" s="65" t="n">
        <v>80000</v>
      </c>
      <c r="J46" s="64" t="n">
        <f aca="false">IF((D54-4000)&lt;G46,F46,IF((D54-4000)&lt;H46,F46*(1-(D54-4000-G46)*0.272/15000),IF((D54-4000)&lt;I46,0.728*F46,IF((D54-4000)&lt;111000,0.728*F46*(1-(D54-4000-I46)/31000),0))))</f>
        <v>134.873694967742</v>
      </c>
    </row>
    <row r="47" customFormat="false" ht="16.5" hidden="false" customHeight="true" outlineLevel="0" collapsed="false">
      <c r="B47" s="53"/>
      <c r="C47" s="53"/>
      <c r="D47" s="53"/>
      <c r="E47" s="13" t="s">
        <v>50</v>
      </c>
      <c r="F47" s="13" t="n">
        <v>415</v>
      </c>
      <c r="G47" s="65" t="n">
        <v>45000</v>
      </c>
      <c r="H47" s="65" t="n">
        <v>60000</v>
      </c>
      <c r="I47" s="65" t="n">
        <v>80000</v>
      </c>
      <c r="J47" s="64" t="n">
        <f aca="false">IF((D54-4000)&lt;G47,F47,IF((D54-4000)&lt;H47,F47*(1-(D54-4000-G47)*0.272/15000),IF((D54-4000)&lt;I47,0.728*F47,IF((D54-4000)&lt;111000,0.728*F47*(1-(D54-4000-I47)/31000),0))))</f>
        <v>266.536111483871</v>
      </c>
    </row>
    <row r="48" customFormat="false" ht="16.5" hidden="false" customHeight="true" outlineLevel="0" collapsed="false">
      <c r="B48" s="53"/>
      <c r="C48" s="53"/>
      <c r="D48" s="53"/>
      <c r="E48" s="33" t="s">
        <v>51</v>
      </c>
      <c r="H48" s="22"/>
      <c r="I48" s="22"/>
    </row>
    <row r="49" customFormat="false" ht="16.5" hidden="false" customHeight="true" outlineLevel="0" collapsed="false">
      <c r="A49" s="66" t="s">
        <v>52</v>
      </c>
      <c r="B49" s="53"/>
      <c r="C49" s="53"/>
      <c r="D49" s="53"/>
    </row>
    <row r="50" customFormat="false" ht="16.5" hidden="false" customHeight="true" outlineLevel="0" collapsed="false">
      <c r="B50" s="67"/>
      <c r="C50" s="53"/>
      <c r="D50" s="53"/>
    </row>
    <row r="51" s="24" customFormat="true" ht="16.5" hidden="false" customHeight="true" outlineLevel="0" collapsed="false">
      <c r="A51" s="12"/>
      <c r="B51" s="68" t="s">
        <v>53</v>
      </c>
      <c r="C51" s="68" t="s">
        <v>54</v>
      </c>
      <c r="D51" s="68" t="s">
        <v>21</v>
      </c>
      <c r="F51" s="8"/>
      <c r="G51" s="69"/>
      <c r="H51" s="69"/>
      <c r="I51" s="69"/>
    </row>
    <row r="52" s="3" customFormat="true" ht="16.5" hidden="false" customHeight="true" outlineLevel="0" collapsed="false">
      <c r="A52" s="18" t="s">
        <v>55</v>
      </c>
      <c r="B52" s="25" t="n">
        <v>35</v>
      </c>
      <c r="C52" s="70" t="n">
        <v>35</v>
      </c>
      <c r="D52" s="25" t="n">
        <f aca="false">B52+C52</f>
        <v>70</v>
      </c>
      <c r="F52" s="71" t="s">
        <v>56</v>
      </c>
      <c r="G52" s="72"/>
      <c r="H52" s="72"/>
      <c r="I52" s="73"/>
    </row>
    <row r="53" s="3" customFormat="true" ht="16.5" hidden="false" customHeight="true" outlineLevel="0" collapsed="false">
      <c r="A53" s="18" t="s">
        <v>57</v>
      </c>
      <c r="B53" s="74" t="n">
        <v>24.08</v>
      </c>
      <c r="C53" s="70" t="n">
        <f aca="false">B53</f>
        <v>24.08</v>
      </c>
      <c r="D53" s="25"/>
      <c r="F53" s="75" t="s">
        <v>53</v>
      </c>
      <c r="G53" s="75"/>
      <c r="H53" s="76" t="s">
        <v>54</v>
      </c>
      <c r="I53" s="76"/>
      <c r="J53" s="77"/>
    </row>
    <row r="54" customFormat="false" ht="16.5" hidden="false" customHeight="true" outlineLevel="0" collapsed="false">
      <c r="A54" s="18" t="s">
        <v>58</v>
      </c>
      <c r="B54" s="25" t="n">
        <f aca="false">B53*B52*52</f>
        <v>43825.6</v>
      </c>
      <c r="C54" s="25" t="n">
        <f aca="false">C53*C52*52</f>
        <v>43825.6</v>
      </c>
      <c r="D54" s="25" t="n">
        <f aca="false">B54+C54</f>
        <v>87651.2</v>
      </c>
      <c r="F54" s="78" t="s">
        <v>59</v>
      </c>
      <c r="G54" s="79" t="n">
        <f aca="false">MIN((MIN('Family expenses'!B45-MIN('Family expenses'!B45,J45*12),8000)+MIN(MIN('Family expenses'!B46-MIN('Family expenses'!B46,J46*10))+MIN('Family expenses'!B47-MIN('Family expenses'!B47,6/20*J47))+MIN('Family expenses'!B48-MIN('Family expenses'!B48,15/20*J47))+MIN('Family expenses'!B49-MIN('Family expenses'!B49,J47*1.5)),5000)))</f>
        <v>11369.112443871</v>
      </c>
      <c r="H54" s="78" t="s">
        <v>60</v>
      </c>
      <c r="I54" s="80" t="n">
        <f aca="false">MIN(250,'Family expenses'!B56)</f>
        <v>250</v>
      </c>
      <c r="J54" s="57"/>
      <c r="K54" s="81"/>
    </row>
    <row r="55" customFormat="false" ht="16.5" hidden="false" customHeight="true" outlineLevel="0" collapsed="false">
      <c r="A55" s="18" t="s">
        <v>61</v>
      </c>
      <c r="B55" s="25" t="n">
        <f aca="false">-G54-(B54-3500)*0.5%</f>
        <v>-11570.740443871</v>
      </c>
      <c r="C55" s="25" t="n">
        <f aca="false">-(B54-3500)*0.5%</f>
        <v>-201.628</v>
      </c>
      <c r="D55" s="25"/>
      <c r="F55" s="78" t="s">
        <v>62</v>
      </c>
      <c r="G55" s="80" t="n">
        <f aca="false">(C18-B56*0.03)</f>
        <v>1732.35421331613</v>
      </c>
      <c r="H55" s="78" t="s">
        <v>63</v>
      </c>
      <c r="I55" s="80" t="n">
        <f aca="false">'Family expenses'!B56*2-I54</f>
        <v>489.5</v>
      </c>
      <c r="J55" s="22"/>
    </row>
    <row r="56" customFormat="false" ht="16.5" hidden="false" customHeight="true" outlineLevel="0" collapsed="false">
      <c r="A56" s="18" t="s">
        <v>64</v>
      </c>
      <c r="B56" s="25" t="n">
        <f aca="false">B54+B55</f>
        <v>32254.859556129</v>
      </c>
      <c r="C56" s="25" t="n">
        <f aca="false">C54+C55</f>
        <v>43623.972</v>
      </c>
      <c r="D56" s="25" t="n">
        <f aca="false">B56+C56</f>
        <v>75878.831556129</v>
      </c>
      <c r="F56" s="78" t="s">
        <v>65</v>
      </c>
      <c r="G56" s="79" t="n">
        <f aca="false">IF(D56&lt;54146,IF((0.25*G55- 0.05*(D56-28164))&gt;0,(0.25*G55 - 0.05*(D56-28164)),0),0)</f>
        <v>0</v>
      </c>
      <c r="H56" s="78" t="s">
        <v>66</v>
      </c>
      <c r="I56" s="79" t="n">
        <f aca="false">IF(D56&lt;42197, (MIN(0.26*(D54-3000),2403)-0.12*(D56-26177)),0)</f>
        <v>0</v>
      </c>
      <c r="J56" s="22"/>
    </row>
    <row r="57" customFormat="false" ht="16.5" hidden="false" customHeight="true" outlineLevel="0" collapsed="false">
      <c r="A57" s="18" t="s">
        <v>67</v>
      </c>
      <c r="B57" s="25" t="n">
        <f aca="false">B54*0.0158</f>
        <v>692.44448</v>
      </c>
      <c r="C57" s="25" t="n">
        <f aca="false">C54*0.0158</f>
        <v>692.44448</v>
      </c>
      <c r="D57" s="25" t="n">
        <f aca="false">B57+C57</f>
        <v>1384.88896</v>
      </c>
      <c r="F57" s="24"/>
      <c r="G57" s="82"/>
      <c r="J57" s="22"/>
    </row>
    <row r="58" customFormat="false" ht="16.5" hidden="false" customHeight="true" outlineLevel="0" collapsed="false">
      <c r="A58" s="18" t="s">
        <v>68</v>
      </c>
      <c r="B58" s="25" t="n">
        <f aca="false">(B54-3500)*0.0545</f>
        <v>2197.7452</v>
      </c>
      <c r="C58" s="25" t="n">
        <f aca="false">(B54-3500)*0.0545</f>
        <v>2197.7452</v>
      </c>
      <c r="D58" s="25" t="n">
        <f aca="false">B58+C58</f>
        <v>4395.4904</v>
      </c>
      <c r="E58" s="20"/>
      <c r="F58" s="32"/>
      <c r="H58" s="32"/>
      <c r="J58" s="22"/>
    </row>
    <row r="59" customFormat="false" ht="16.5" hidden="false" customHeight="true" outlineLevel="0" collapsed="false">
      <c r="A59" s="18" t="s">
        <v>69</v>
      </c>
      <c r="B59" s="25" t="n">
        <f aca="false">IF(B56&lt;49020,MAX(0,(B56*0.15-(13808+B57+(B54-3500)*0.0495+1257+G55)*0.15)),(B56-49020)*0.205+7353-(13808+B57+(B54-3500)*0.0495+1257+G55)*0.15)</f>
        <v>1915.34154942194</v>
      </c>
      <c r="C59" s="83" t="n">
        <f aca="false">IF(C56&lt;49020,MAX(0,(C56*0.15-(13808+C57+(C54-3500)*0.0495+1257+I55)*0.15)),(C56-49020)*0.205+7353-(13808+C57+(C54-3500)*0.0495+1257+I55)*0.15)</f>
        <v>3807.136548</v>
      </c>
      <c r="D59" s="25" t="n">
        <f aca="false">B59+C59</f>
        <v>5722.47809742194</v>
      </c>
      <c r="E59" s="20"/>
      <c r="F59" s="32"/>
      <c r="G59" s="33"/>
      <c r="H59" s="33"/>
      <c r="I59" s="32"/>
      <c r="J59" s="22"/>
    </row>
    <row r="60" customFormat="false" ht="16.5" hidden="false" customHeight="true" outlineLevel="0" collapsed="false">
      <c r="A60" s="18" t="s">
        <v>70</v>
      </c>
      <c r="B60" s="25" t="n">
        <f aca="false">-G56</f>
        <v>0</v>
      </c>
      <c r="C60" s="25" t="n">
        <f aca="false">-I56-G56-I54</f>
        <v>-250</v>
      </c>
      <c r="D60" s="25" t="n">
        <f aca="false">-(B60+C60)</f>
        <v>250</v>
      </c>
    </row>
    <row r="61" customFormat="false" ht="16.5" hidden="false" customHeight="true" outlineLevel="0" collapsed="false">
      <c r="A61" s="18" t="s">
        <v>71</v>
      </c>
      <c r="B61" s="25" t="n">
        <f aca="false">IF(B56&lt;42184,MAX(0,(B56*0.0506-(11070+B57+(B54-3500)*0.0495+G55)*0.0506-MAX(0,481-(B56-21418)*0.0356))),(B56-42184)*0.077+2134.51-(11070+B57+(B54-3500)*0.0495+G55)*0.0506-MAX(0,481-(B56-21418)*0.0356))</f>
        <v>753.047749536527</v>
      </c>
      <c r="C61" s="83" t="n">
        <f aca="false">IF(C56&lt;42184,MAX(0,(C56*0.0506-(11070+C57+(C54-3500)*0.0495+I55)*0.0506-MAX(0,481-(C56-21418)*0.0356))),(C56-42184)*0.077+2134.51-(11070+C57+(C54-3500)*0.0495+I55)*0.0506-MAX(0,481-(C56-21418)*0.0356))</f>
        <v>1524.435922992</v>
      </c>
      <c r="D61" s="25" t="n">
        <f aca="false">B61+C61</f>
        <v>2277.48367252853</v>
      </c>
      <c r="E61" s="38"/>
    </row>
    <row r="62" customFormat="false" ht="16.5" hidden="false" customHeight="true" outlineLevel="0" collapsed="false">
      <c r="A62" s="18" t="s">
        <v>72</v>
      </c>
      <c r="B62" s="25" t="n">
        <f aca="false">B54-SUM(B57:B61)</f>
        <v>38267.0210210415</v>
      </c>
      <c r="C62" s="25" t="n">
        <f aca="false">C54-SUM(C57:C61)</f>
        <v>35853.837849008</v>
      </c>
      <c r="D62" s="25" t="n">
        <f aca="false">B62+C62</f>
        <v>74120.8588700495</v>
      </c>
      <c r="E62" s="38"/>
    </row>
    <row r="63" customFormat="false" ht="16.5" hidden="false" customHeight="true" outlineLevel="0" collapsed="false">
      <c r="A63" s="18" t="s">
        <v>73</v>
      </c>
      <c r="B63" s="25" t="n">
        <f aca="false">B62/12</f>
        <v>3188.91841842013</v>
      </c>
      <c r="C63" s="25" t="n">
        <f aca="false">C62/12</f>
        <v>2987.81982075067</v>
      </c>
      <c r="D63" s="25" t="n">
        <f aca="false">B63+C63</f>
        <v>6176.73823917079</v>
      </c>
      <c r="E63" s="22"/>
    </row>
    <row r="64" customFormat="false" ht="16.5" hidden="false" customHeight="true" outlineLevel="0" collapsed="false">
      <c r="A64" s="84"/>
      <c r="B64" s="84"/>
      <c r="C64" s="84"/>
      <c r="D64" s="84"/>
      <c r="E64" s="3"/>
    </row>
    <row r="65" customFormat="false" ht="16.5" hidden="false" customHeight="true" outlineLevel="0" collapsed="false">
      <c r="B65" s="22"/>
      <c r="C65" s="22"/>
      <c r="D65" s="22"/>
    </row>
    <row r="66" customFormat="false" ht="16.5" hidden="false" customHeight="true" outlineLevel="0" collapsed="false">
      <c r="A66" s="7" t="s">
        <v>74</v>
      </c>
      <c r="B66" s="7"/>
      <c r="C66" s="7"/>
      <c r="D66" s="7"/>
    </row>
    <row r="67" s="7" customFormat="true" ht="16.5" hidden="false" customHeight="true" outlineLevel="0" collapsed="false"/>
    <row r="68" customFormat="false" ht="16.5" hidden="false" customHeight="true" outlineLevel="0" collapsed="false">
      <c r="A68" s="54" t="s">
        <v>75</v>
      </c>
      <c r="B68" s="54"/>
      <c r="C68" s="54"/>
      <c r="D68" s="84" t="n">
        <f aca="false">D54</f>
        <v>87651.2</v>
      </c>
    </row>
    <row r="69" customFormat="false" ht="16.5" hidden="false" customHeight="true" outlineLevel="0" collapsed="false">
      <c r="A69" s="54" t="s">
        <v>76</v>
      </c>
      <c r="B69" s="54"/>
      <c r="C69" s="54"/>
      <c r="D69" s="84" t="n">
        <f aca="false">SUM(B57:B61)+SUM(C57:C61)</f>
        <v>13530.3411299505</v>
      </c>
      <c r="E69" s="54"/>
    </row>
    <row r="70" customFormat="false" ht="16.5" hidden="false" customHeight="true" outlineLevel="0" collapsed="false">
      <c r="A70" s="54" t="s">
        <v>77</v>
      </c>
      <c r="B70" s="54"/>
      <c r="C70" s="54"/>
      <c r="D70" s="84" t="n">
        <f aca="false">D68-D69</f>
        <v>74120.8588700495</v>
      </c>
      <c r="E70" s="54"/>
    </row>
    <row r="71" customFormat="false" ht="16.5" hidden="false" customHeight="true" outlineLevel="0" collapsed="false">
      <c r="A71" s="54" t="s">
        <v>78</v>
      </c>
      <c r="B71" s="54"/>
      <c r="C71" s="54"/>
      <c r="D71" s="84" t="n">
        <f aca="false">C37</f>
        <v>14861.2073579458</v>
      </c>
      <c r="E71" s="54"/>
    </row>
    <row r="72" customFormat="false" ht="16.5" hidden="false" customHeight="true" outlineLevel="0" collapsed="false">
      <c r="A72" s="54" t="s">
        <v>79</v>
      </c>
      <c r="B72" s="54"/>
      <c r="C72" s="54"/>
      <c r="D72" s="84" t="n">
        <f aca="false">D70+D71</f>
        <v>88982.0662279953</v>
      </c>
      <c r="E72" s="54"/>
    </row>
    <row r="73" customFormat="false" ht="16.5" hidden="false" customHeight="true" outlineLevel="0" collapsed="false">
      <c r="A73" s="54" t="s">
        <v>80</v>
      </c>
      <c r="B73" s="54"/>
      <c r="C73" s="54"/>
      <c r="D73" s="84" t="n">
        <f aca="false">C21</f>
        <v>90884.5814261793</v>
      </c>
      <c r="E73" s="54"/>
    </row>
    <row r="74" customFormat="false" ht="16.5" hidden="false" customHeight="true" outlineLevel="0" collapsed="false">
      <c r="A74" s="54" t="s">
        <v>81</v>
      </c>
      <c r="B74" s="54"/>
      <c r="C74" s="54"/>
      <c r="D74" s="84" t="n">
        <f aca="false">D72-D73</f>
        <v>-1902.51519818392</v>
      </c>
      <c r="E74" s="54"/>
    </row>
    <row r="75" customFormat="false" ht="16.5" hidden="false" customHeight="true" outlineLevel="0" collapsed="false">
      <c r="A75" s="54"/>
      <c r="B75" s="54"/>
      <c r="C75" s="54"/>
      <c r="D75" s="54"/>
      <c r="E75" s="54"/>
    </row>
    <row r="76" customFormat="false" ht="16.5" hidden="false" customHeight="true" outlineLevel="0" collapsed="false">
      <c r="C76" s="7"/>
      <c r="E76" s="54"/>
    </row>
    <row r="77" customFormat="false" ht="16.5" hidden="false" customHeight="true" outlineLevel="0" collapsed="false">
      <c r="B77" s="22"/>
      <c r="E77" s="7"/>
    </row>
    <row r="78" customFormat="false" ht="16.5" hidden="false" customHeight="true" outlineLevel="0" collapsed="false">
      <c r="A78" s="9"/>
      <c r="B78" s="24"/>
      <c r="C78" s="24"/>
      <c r="D78" s="24"/>
    </row>
    <row r="79" customFormat="false" ht="16.5" hidden="false" customHeight="true" outlineLevel="0" collapsed="false">
      <c r="B79" s="22"/>
      <c r="C79" s="53"/>
      <c r="D79" s="22"/>
      <c r="E79" s="9"/>
      <c r="F79" s="29"/>
    </row>
    <row r="80" customFormat="false" ht="16.5" hidden="false" customHeight="true" outlineLevel="0" collapsed="false">
      <c r="A80" s="4"/>
      <c r="B80" s="22"/>
      <c r="C80" s="53"/>
      <c r="D80" s="22"/>
      <c r="F80" s="20"/>
    </row>
    <row r="81" customFormat="false" ht="16.5" hidden="false" customHeight="true" outlineLevel="0" collapsed="false">
      <c r="B81" s="22"/>
      <c r="C81" s="85"/>
      <c r="F81" s="8"/>
    </row>
    <row r="82" customFormat="false" ht="16.5" hidden="false" customHeight="true" outlineLevel="0" collapsed="false">
      <c r="B82" s="22"/>
      <c r="C82" s="85"/>
      <c r="F82" s="86"/>
    </row>
    <row r="83" customFormat="false" ht="16.5" hidden="false" customHeight="true" outlineLevel="0" collapsed="false">
      <c r="B83" s="8"/>
      <c r="C83" s="8"/>
      <c r="D83" s="8"/>
      <c r="F83" s="86"/>
    </row>
    <row r="84" customFormat="false" ht="16.5" hidden="false" customHeight="true" outlineLevel="0" collapsed="false">
      <c r="B84" s="8"/>
      <c r="C84" s="8"/>
      <c r="D84" s="8"/>
      <c r="E84" s="8"/>
      <c r="F84" s="86"/>
    </row>
    <row r="85" customFormat="false" ht="16.5" hidden="false" customHeight="true" outlineLevel="0" collapsed="false">
      <c r="B85" s="8"/>
      <c r="C85" s="8"/>
      <c r="D85" s="8"/>
      <c r="E85" s="8"/>
      <c r="F85" s="86"/>
    </row>
    <row r="86" customFormat="false" ht="16.5" hidden="false" customHeight="true" outlineLevel="0" collapsed="false">
      <c r="D86" s="39"/>
      <c r="E86" s="8"/>
    </row>
    <row r="87" customFormat="false" ht="16.5" hidden="false" customHeight="true" outlineLevel="0" collapsed="false">
      <c r="D87" s="39"/>
      <c r="E87" s="39"/>
    </row>
    <row r="88" customFormat="false" ht="16.5" hidden="false" customHeight="true" outlineLevel="0" collapsed="false">
      <c r="D88" s="39"/>
      <c r="E88" s="39"/>
      <c r="F88" s="8"/>
    </row>
    <row r="89" customFormat="false" ht="16.5" hidden="false" customHeight="true" outlineLevel="0" collapsed="false">
      <c r="D89" s="39"/>
      <c r="E89" s="39"/>
      <c r="F89" s="8"/>
    </row>
    <row r="90" customFormat="false" ht="16.5" hidden="false" customHeight="true" outlineLevel="0" collapsed="false">
      <c r="E90" s="39"/>
      <c r="F90" s="8"/>
    </row>
    <row r="91" customFormat="false" ht="16.5" hidden="false" customHeight="true" outlineLevel="0" collapsed="false">
      <c r="F91" s="86"/>
    </row>
    <row r="92" customFormat="false" ht="16.5" hidden="false" customHeight="true" outlineLevel="0" collapsed="false">
      <c r="B92" s="8"/>
      <c r="C92" s="8"/>
      <c r="D92" s="8"/>
      <c r="F92" s="86"/>
    </row>
    <row r="93" customFormat="false" ht="16.5" hidden="false" customHeight="true" outlineLevel="0" collapsed="false">
      <c r="B93" s="8"/>
      <c r="C93" s="8"/>
      <c r="D93" s="8"/>
      <c r="E93" s="8"/>
      <c r="F93" s="86"/>
    </row>
    <row r="94" customFormat="false" ht="16.5" hidden="false" customHeight="true" outlineLevel="0" collapsed="false">
      <c r="B94" s="8"/>
      <c r="C94" s="8"/>
      <c r="D94" s="8"/>
      <c r="E94" s="8"/>
      <c r="F94" s="86"/>
    </row>
    <row r="95" customFormat="false" ht="16.5" hidden="false" customHeight="true" outlineLevel="0" collapsed="false">
      <c r="D95" s="39"/>
      <c r="E95" s="8"/>
    </row>
    <row r="96" customFormat="false" ht="16.5" hidden="false" customHeight="true" outlineLevel="0" collapsed="false">
      <c r="D96" s="39"/>
      <c r="E96" s="39"/>
    </row>
    <row r="97" customFormat="false" ht="16.5" hidden="false" customHeight="true" outlineLevel="0" collapsed="false">
      <c r="D97" s="39"/>
      <c r="E97" s="39"/>
    </row>
    <row r="98" customFormat="false" ht="16.5" hidden="false" customHeight="true" outlineLevel="0" collapsed="false">
      <c r="D98" s="39"/>
      <c r="E98" s="39"/>
    </row>
    <row r="99" customFormat="false" ht="16.5" hidden="false" customHeight="true" outlineLevel="0" collapsed="false">
      <c r="B99" s="22"/>
      <c r="C99" s="53"/>
      <c r="E99" s="39"/>
      <c r="F99" s="8"/>
    </row>
    <row r="100" customFormat="false" ht="16.5" hidden="false" customHeight="true" outlineLevel="0" collapsed="false">
      <c r="B100" s="22"/>
      <c r="C100" s="22"/>
      <c r="D100" s="22"/>
      <c r="F100" s="8"/>
    </row>
    <row r="101" customFormat="false" ht="16.5" hidden="false" customHeight="true" outlineLevel="0" collapsed="false">
      <c r="B101" s="22"/>
      <c r="C101" s="85"/>
      <c r="F101" s="8"/>
    </row>
    <row r="102" customFormat="false" ht="16.5" hidden="false" customHeight="true" outlineLevel="0" collapsed="false">
      <c r="B102" s="22"/>
      <c r="C102" s="85"/>
      <c r="F102" s="86"/>
    </row>
    <row r="103" customFormat="false" ht="16.5" hidden="false" customHeight="true" outlineLevel="0" collapsed="false">
      <c r="B103" s="8"/>
      <c r="C103" s="8"/>
      <c r="D103" s="8"/>
      <c r="F103" s="86"/>
    </row>
    <row r="104" customFormat="false" ht="16.5" hidden="false" customHeight="true" outlineLevel="0" collapsed="false">
      <c r="B104" s="8"/>
      <c r="C104" s="8"/>
      <c r="D104" s="8"/>
      <c r="E104" s="8"/>
      <c r="F104" s="86"/>
    </row>
    <row r="105" customFormat="false" ht="16.5" hidden="false" customHeight="true" outlineLevel="0" collapsed="false">
      <c r="B105" s="8"/>
      <c r="C105" s="8"/>
      <c r="D105" s="8"/>
      <c r="E105" s="8"/>
      <c r="F105" s="86"/>
    </row>
    <row r="106" customFormat="false" ht="16.5" hidden="false" customHeight="true" outlineLevel="0" collapsed="false">
      <c r="D106" s="39"/>
      <c r="E106" s="8"/>
    </row>
    <row r="107" customFormat="false" ht="16.5" hidden="false" customHeight="true" outlineLevel="0" collapsed="false">
      <c r="D107" s="39"/>
      <c r="E107" s="39"/>
    </row>
    <row r="108" customFormat="false" ht="16.5" hidden="false" customHeight="true" outlineLevel="0" collapsed="false">
      <c r="D108" s="39"/>
      <c r="E108" s="39"/>
      <c r="F108" s="8"/>
    </row>
    <row r="109" customFormat="false" ht="16.5" hidden="false" customHeight="true" outlineLevel="0" collapsed="false">
      <c r="D109" s="39"/>
      <c r="E109" s="39"/>
      <c r="F109" s="8"/>
    </row>
    <row r="110" customFormat="false" ht="16.5" hidden="false" customHeight="true" outlineLevel="0" collapsed="false">
      <c r="E110" s="39"/>
      <c r="F110" s="8"/>
    </row>
    <row r="111" customFormat="false" ht="16.5" hidden="false" customHeight="true" outlineLevel="0" collapsed="false">
      <c r="F111" s="86"/>
    </row>
    <row r="112" customFormat="false" ht="16.5" hidden="false" customHeight="true" outlineLevel="0" collapsed="false">
      <c r="B112" s="8"/>
      <c r="C112" s="8"/>
      <c r="D112" s="8"/>
      <c r="F112" s="86"/>
    </row>
    <row r="113" customFormat="false" ht="16.5" hidden="false" customHeight="true" outlineLevel="0" collapsed="false">
      <c r="B113" s="8"/>
      <c r="C113" s="8"/>
      <c r="D113" s="8"/>
      <c r="E113" s="8"/>
      <c r="F113" s="86"/>
    </row>
    <row r="114" customFormat="false" ht="16.5" hidden="false" customHeight="true" outlineLevel="0" collapsed="false">
      <c r="B114" s="8"/>
      <c r="C114" s="8"/>
      <c r="D114" s="8"/>
      <c r="E114" s="8"/>
      <c r="F114" s="86"/>
    </row>
    <row r="115" customFormat="false" ht="16.5" hidden="false" customHeight="true" outlineLevel="0" collapsed="false">
      <c r="D115" s="39"/>
      <c r="E115" s="8"/>
    </row>
    <row r="116" customFormat="false" ht="16.5" hidden="false" customHeight="true" outlineLevel="0" collapsed="false">
      <c r="D116" s="39"/>
      <c r="E116" s="39"/>
    </row>
    <row r="117" customFormat="false" ht="16.5" hidden="false" customHeight="true" outlineLevel="0" collapsed="false">
      <c r="D117" s="39"/>
      <c r="E117" s="39"/>
    </row>
    <row r="118" customFormat="false" ht="16.5" hidden="false" customHeight="true" outlineLevel="0" collapsed="false">
      <c r="D118" s="39"/>
      <c r="E118" s="39"/>
    </row>
    <row r="119" customFormat="false" ht="16.5" hidden="false" customHeight="true" outlineLevel="0" collapsed="false">
      <c r="E119" s="39"/>
    </row>
  </sheetData>
  <mergeCells count="2">
    <mergeCell ref="F53:G53"/>
    <mergeCell ref="H53:I53"/>
  </mergeCells>
  <printOptions headings="false" gridLines="true" gridLinesSet="true" horizontalCentered="false" verticalCentered="false"/>
  <pageMargins left="0.7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078125" defaultRowHeight="12.75" zeroHeight="false" outlineLevelRow="0" outlineLevelCol="0"/>
  <cols>
    <col collapsed="false" customWidth="true" hidden="false" outlineLevel="0" max="1" min="1" style="0" width="40.5"/>
    <col collapsed="false" customWidth="true" hidden="false" outlineLevel="0" max="8" min="8" style="0" width="14.83"/>
    <col collapsed="false" customWidth="true" hidden="false" outlineLevel="0" max="11" min="11" style="0" width="24.67"/>
  </cols>
  <sheetData>
    <row r="1" customFormat="false" ht="16.5" hidden="false" customHeight="true" outlineLevel="0" collapsed="false">
      <c r="A1" s="1" t="s">
        <v>0</v>
      </c>
      <c r="B1" s="1"/>
      <c r="C1" s="3"/>
      <c r="D1" s="3"/>
      <c r="E1" s="3"/>
      <c r="F1" s="3"/>
      <c r="G1" s="3"/>
      <c r="H1" s="3"/>
      <c r="I1" s="3"/>
    </row>
    <row r="2" s="4" customFormat="true" ht="16.5" hidden="false" customHeight="true" outlineLevel="0" collapsed="false">
      <c r="B2" s="4" t="s">
        <v>1</v>
      </c>
      <c r="D2" s="5"/>
      <c r="E2" s="6"/>
    </row>
    <row r="3" s="54" customFormat="true" ht="16.5" hidden="false" customHeight="true" outlineLevel="0" collapsed="false">
      <c r="A3" s="3" t="s">
        <v>82</v>
      </c>
      <c r="D3" s="87"/>
      <c r="E3" s="88"/>
    </row>
    <row r="4" customFormat="false" ht="16.5" hidden="false" customHeight="true" outlineLevel="0" collapsed="false">
      <c r="A4" s="4"/>
      <c r="B4" s="3"/>
      <c r="C4" s="4"/>
      <c r="D4" s="5"/>
      <c r="E4" s="6"/>
      <c r="F4" s="4"/>
      <c r="G4" s="4"/>
      <c r="H4" s="4"/>
      <c r="I4" s="4"/>
      <c r="J4" s="4"/>
    </row>
    <row r="5" customFormat="false" ht="16.5" hidden="false" customHeight="true" outlineLevel="0" collapsed="false">
      <c r="A5" s="4"/>
      <c r="B5" s="3"/>
      <c r="C5" s="4"/>
      <c r="D5" s="5"/>
      <c r="E5" s="6"/>
      <c r="F5" s="4"/>
      <c r="G5" s="4"/>
      <c r="H5" s="4"/>
      <c r="I5" s="4"/>
      <c r="J5" s="4"/>
    </row>
    <row r="6" customFormat="false" ht="16.5" hidden="false" customHeight="true" outlineLevel="0" collapsed="false">
      <c r="A6" s="7" t="s">
        <v>3</v>
      </c>
    </row>
    <row r="7" customFormat="false" ht="16.5" hidden="false" customHeight="true" outlineLevel="0" collapsed="false">
      <c r="C7" s="7"/>
      <c r="H7" s="9"/>
      <c r="I7" s="9"/>
      <c r="J7" s="9"/>
      <c r="K7" s="9"/>
      <c r="L7" s="9"/>
      <c r="N7" s="10"/>
    </row>
    <row r="8" customFormat="false" ht="16.5" hidden="false" customHeight="true" outlineLevel="0" collapsed="false">
      <c r="A8" s="11" t="s">
        <v>4</v>
      </c>
      <c r="B8" s="12" t="s">
        <v>5</v>
      </c>
      <c r="C8" s="12" t="s">
        <v>6</v>
      </c>
      <c r="D8" s="13" t="s">
        <v>7</v>
      </c>
      <c r="F8" s="14"/>
      <c r="G8" s="8"/>
      <c r="K8" s="8"/>
      <c r="L8" s="9"/>
      <c r="M8" s="9"/>
      <c r="N8" s="9"/>
      <c r="O8" s="9"/>
      <c r="P8" s="9"/>
      <c r="R8" s="8"/>
      <c r="S8" s="9"/>
      <c r="T8" s="9"/>
      <c r="U8" s="9"/>
      <c r="V8" s="9"/>
      <c r="W8" s="9"/>
    </row>
    <row r="9" customFormat="false" ht="16.5" hidden="false" customHeight="true" outlineLevel="0" collapsed="false">
      <c r="A9" s="18" t="s">
        <v>8</v>
      </c>
      <c r="B9" s="89"/>
      <c r="C9" s="89"/>
      <c r="D9" s="13" t="s">
        <v>9</v>
      </c>
      <c r="F9" s="20"/>
      <c r="H9" s="22"/>
      <c r="K9" s="24"/>
      <c r="R9" s="24"/>
    </row>
    <row r="10" customFormat="false" ht="16.5" hidden="false" customHeight="true" outlineLevel="0" collapsed="false">
      <c r="A10" s="18" t="s">
        <v>10</v>
      </c>
      <c r="B10" s="25" t="n">
        <f aca="false">'Family expenses'!B9</f>
        <v>1114.20213776722</v>
      </c>
      <c r="C10" s="25" t="n">
        <f aca="false">B10*12</f>
        <v>13370.4256532067</v>
      </c>
      <c r="D10" s="26" t="n">
        <f aca="false">C10/C21</f>
        <v>0.147114344847005</v>
      </c>
      <c r="E10" s="53"/>
      <c r="F10" s="20"/>
      <c r="G10" s="22"/>
      <c r="H10" s="22"/>
      <c r="K10" s="24"/>
      <c r="O10" s="10"/>
      <c r="R10" s="24"/>
      <c r="V10" s="10"/>
    </row>
    <row r="11" customFormat="false" ht="16.5" hidden="false" customHeight="true" outlineLevel="0" collapsed="false">
      <c r="A11" s="18" t="s">
        <v>11</v>
      </c>
      <c r="B11" s="25" t="n">
        <f aca="false">C11/12</f>
        <v>173.833333333333</v>
      </c>
      <c r="C11" s="25" t="n">
        <f aca="false">'Family expenses'!B15</f>
        <v>2086</v>
      </c>
      <c r="D11" s="26" t="n">
        <f aca="false">C11/C21</f>
        <v>0.0229521880088577</v>
      </c>
      <c r="F11" s="29"/>
      <c r="G11" s="30"/>
      <c r="H11" s="22"/>
      <c r="K11" s="24"/>
      <c r="O11" s="10"/>
      <c r="P11" s="31"/>
      <c r="R11" s="24"/>
      <c r="V11" s="10"/>
      <c r="W11" s="31"/>
    </row>
    <row r="12" customFormat="false" ht="16.5" hidden="false" customHeight="true" outlineLevel="0" collapsed="false">
      <c r="A12" s="18" t="s">
        <v>12</v>
      </c>
      <c r="B12" s="25" t="n">
        <f aca="false">'Family expenses'!B25</f>
        <v>2483.71473684211</v>
      </c>
      <c r="C12" s="25" t="n">
        <f aca="false">B12*12</f>
        <v>29804.5768421053</v>
      </c>
      <c r="D12" s="26" t="n">
        <f aca="false">C12/C21</f>
        <v>0.327938758966657</v>
      </c>
      <c r="F12" s="20"/>
      <c r="G12" s="22"/>
      <c r="H12" s="22"/>
      <c r="K12" s="24"/>
      <c r="O12" s="10"/>
      <c r="P12" s="31"/>
      <c r="R12" s="24"/>
      <c r="V12" s="10"/>
      <c r="W12" s="31"/>
    </row>
    <row r="13" customFormat="false" ht="16.5" hidden="false" customHeight="true" outlineLevel="0" collapsed="false">
      <c r="A13" s="18" t="s">
        <v>13</v>
      </c>
      <c r="B13" s="25" t="n">
        <f aca="false">'Family expenses'!B30</f>
        <v>196.4928</v>
      </c>
      <c r="C13" s="25" t="n">
        <f aca="false">B13*12</f>
        <v>2357.9136</v>
      </c>
      <c r="D13" s="26" t="n">
        <f aca="false">C13/C21</f>
        <v>0.0259440442261948</v>
      </c>
      <c r="F13" s="20"/>
      <c r="G13" s="22"/>
      <c r="H13" s="22"/>
      <c r="K13" s="24"/>
      <c r="O13" s="10"/>
      <c r="P13" s="31"/>
      <c r="R13" s="24"/>
      <c r="V13" s="10"/>
      <c r="W13" s="31"/>
    </row>
    <row r="14" customFormat="false" ht="16.5" hidden="false" customHeight="true" outlineLevel="0" collapsed="false">
      <c r="A14" s="18" t="s">
        <v>14</v>
      </c>
      <c r="B14" s="25" t="n">
        <f aca="false">C14/12</f>
        <v>545.643365695793</v>
      </c>
      <c r="C14" s="25" t="n">
        <f aca="false">'Family expenses'!B38</f>
        <v>6547.72038834951</v>
      </c>
      <c r="D14" s="26" t="n">
        <f aca="false">C14/C21</f>
        <v>0.0720443477386523</v>
      </c>
      <c r="F14" s="29"/>
      <c r="H14" s="22"/>
      <c r="K14" s="24"/>
      <c r="O14" s="10"/>
      <c r="P14" s="31"/>
      <c r="R14" s="24"/>
      <c r="V14" s="10"/>
      <c r="W14" s="31"/>
    </row>
    <row r="15" customFormat="false" ht="16.5" hidden="false" customHeight="true" outlineLevel="0" collapsed="false">
      <c r="A15" s="18" t="s">
        <v>15</v>
      </c>
      <c r="B15" s="25" t="n">
        <f aca="false">C15/12</f>
        <v>971.178745209818</v>
      </c>
      <c r="C15" s="25" t="n">
        <f aca="false">0.754*(C10+C11)</f>
        <v>11654.1449425178</v>
      </c>
      <c r="D15" s="26" t="n">
        <f aca="false">C15/C21</f>
        <v>0.128230165773321</v>
      </c>
      <c r="F15" s="20"/>
      <c r="G15" s="22"/>
      <c r="H15" s="22"/>
      <c r="K15" s="24"/>
      <c r="M15" s="9"/>
      <c r="O15" s="10"/>
      <c r="P15" s="31"/>
      <c r="R15" s="24"/>
      <c r="T15" s="9"/>
      <c r="V15" s="10"/>
      <c r="W15" s="31"/>
    </row>
    <row r="16" s="38" customFormat="true" ht="16.5" hidden="false" customHeight="true" outlineLevel="0" collapsed="false">
      <c r="A16" s="35" t="s">
        <v>16</v>
      </c>
      <c r="B16" s="36"/>
      <c r="C16" s="36" t="n">
        <f aca="false">SUM(C10:C15)</f>
        <v>65820.7814261792</v>
      </c>
      <c r="D16" s="37" t="n">
        <f aca="false">C16/C21</f>
        <v>0.724223849560687</v>
      </c>
      <c r="F16" s="14"/>
      <c r="G16" s="28"/>
      <c r="H16" s="22"/>
      <c r="K16" s="24"/>
      <c r="O16" s="10"/>
      <c r="P16" s="31"/>
      <c r="R16" s="24"/>
      <c r="V16" s="10"/>
      <c r="W16" s="31"/>
    </row>
    <row r="17" customFormat="false" ht="16.5" hidden="false" customHeight="true" outlineLevel="0" collapsed="false">
      <c r="A17" s="90" t="s">
        <v>17</v>
      </c>
      <c r="B17" s="25" t="n">
        <f aca="false">C17/12</f>
        <v>1476.91666666667</v>
      </c>
      <c r="C17" s="25" t="n">
        <f aca="false">'Family expenses'!B50</f>
        <v>17723</v>
      </c>
      <c r="D17" s="26" t="n">
        <f aca="false">C17/C21</f>
        <v>0.195005574343713</v>
      </c>
      <c r="F17" s="16"/>
      <c r="G17" s="22"/>
      <c r="K17" s="24"/>
      <c r="L17" s="39"/>
      <c r="O17" s="91" t="s">
        <v>83</v>
      </c>
      <c r="P17" s="31"/>
      <c r="R17" s="24"/>
      <c r="S17" s="39"/>
      <c r="V17" s="10"/>
      <c r="W17" s="31"/>
    </row>
    <row r="18" customFormat="false" ht="16.5" hidden="false" customHeight="true" outlineLevel="0" collapsed="false">
      <c r="A18" s="18" t="s">
        <v>18</v>
      </c>
      <c r="B18" s="25" t="n">
        <f aca="false">'Family expenses'!B53</f>
        <v>225</v>
      </c>
      <c r="C18" s="25" t="n">
        <f aca="false">B18*12</f>
        <v>2700</v>
      </c>
      <c r="D18" s="26" t="n">
        <f aca="false">C18/C21</f>
        <v>0.029708009407438</v>
      </c>
      <c r="F18" s="20"/>
      <c r="G18" s="22"/>
      <c r="H18" s="3"/>
      <c r="I18" s="3"/>
      <c r="K18" s="24"/>
      <c r="O18" s="10"/>
      <c r="P18" s="31"/>
      <c r="R18" s="24"/>
      <c r="V18" s="10"/>
      <c r="W18" s="31"/>
    </row>
    <row r="19" customFormat="false" ht="16.5" hidden="false" customHeight="true" outlineLevel="0" collapsed="false">
      <c r="A19" s="18" t="s">
        <v>19</v>
      </c>
      <c r="B19" s="25" t="n">
        <f aca="false">C19/12</f>
        <v>280.933333333333</v>
      </c>
      <c r="C19" s="25" t="n">
        <f aca="false">B52*B53*2+C52*C53*2</f>
        <v>3371.2</v>
      </c>
      <c r="D19" s="26" t="n">
        <f aca="false">C19/C21</f>
        <v>0.0370932004867982</v>
      </c>
      <c r="F19" s="20"/>
      <c r="G19" s="40"/>
      <c r="I19" s="3"/>
      <c r="K19" s="24"/>
      <c r="L19" s="3"/>
      <c r="M19" s="3"/>
      <c r="O19" s="10"/>
      <c r="Q19" s="24"/>
      <c r="R19" s="3"/>
      <c r="S19" s="3"/>
      <c r="U19" s="10"/>
      <c r="V19" s="31"/>
    </row>
    <row r="20" customFormat="false" ht="16.5" hidden="false" customHeight="true" outlineLevel="0" collapsed="false">
      <c r="A20" s="18" t="s">
        <v>20</v>
      </c>
      <c r="B20" s="25" t="n">
        <f aca="false">C20/12</f>
        <v>105.8</v>
      </c>
      <c r="C20" s="25" t="n">
        <f aca="false">'Family expenses'!B59</f>
        <v>1269.6</v>
      </c>
      <c r="D20" s="26" t="n">
        <f aca="false">C20/C21</f>
        <v>0.0139693662013642</v>
      </c>
      <c r="F20" s="16"/>
      <c r="G20" s="33"/>
      <c r="I20" s="3"/>
      <c r="K20" s="24"/>
      <c r="L20" s="3"/>
      <c r="O20" s="10"/>
      <c r="Q20" s="24"/>
      <c r="R20" s="3"/>
      <c r="U20" s="10"/>
      <c r="V20" s="31"/>
    </row>
    <row r="21" customFormat="false" ht="16.5" hidden="false" customHeight="true" outlineLevel="0" collapsed="false">
      <c r="A21" s="18" t="s">
        <v>21</v>
      </c>
      <c r="B21" s="25" t="n">
        <f aca="false">SUM(B9:B20)</f>
        <v>7573.71511884827</v>
      </c>
      <c r="C21" s="25" t="n">
        <f aca="false">SUM(C10:C20)-C16</f>
        <v>90884.5814261793</v>
      </c>
      <c r="D21" s="26" t="n">
        <f aca="false">C21/C21</f>
        <v>1</v>
      </c>
      <c r="F21" s="22"/>
      <c r="G21" s="22"/>
      <c r="I21" s="3"/>
      <c r="K21" s="24"/>
      <c r="L21" s="3"/>
      <c r="N21" s="22"/>
      <c r="O21" s="10"/>
      <c r="Q21" s="24"/>
      <c r="R21" s="3"/>
      <c r="U21" s="10"/>
      <c r="V21" s="31"/>
    </row>
    <row r="22" customFormat="false" ht="16.5" hidden="false" customHeight="true" outlineLevel="0" collapsed="false">
      <c r="B22" s="22"/>
      <c r="C22" s="22"/>
      <c r="D22" s="22"/>
      <c r="F22" s="39"/>
      <c r="G22" s="22"/>
      <c r="H22" s="22"/>
      <c r="I22" s="3"/>
      <c r="K22" s="24"/>
      <c r="L22" s="3"/>
      <c r="N22" s="22"/>
      <c r="O22" s="10"/>
      <c r="Q22" s="24"/>
      <c r="R22" s="3"/>
      <c r="U22" s="10"/>
      <c r="V22" s="24"/>
      <c r="W22" s="3"/>
      <c r="Z22" s="10"/>
      <c r="AA22" s="31"/>
    </row>
    <row r="23" customFormat="false" ht="16.5" hidden="false" customHeight="true" outlineLevel="0" collapsed="false">
      <c r="B23" s="22"/>
      <c r="C23" s="22"/>
      <c r="D23" s="22"/>
      <c r="E23" s="22"/>
      <c r="F23" s="22"/>
      <c r="G23" s="22"/>
      <c r="H23" s="22"/>
      <c r="I23" s="22"/>
      <c r="J23" s="33"/>
      <c r="K23" s="22"/>
      <c r="L23" s="24"/>
      <c r="N23" s="3"/>
      <c r="P23" s="3"/>
      <c r="S23" s="10"/>
      <c r="T23" s="31"/>
      <c r="V23" s="24"/>
      <c r="W23" s="3"/>
      <c r="Z23" s="10"/>
      <c r="AA23" s="31"/>
    </row>
    <row r="24" customFormat="false" ht="16.5" hidden="false" customHeight="true" outlineLevel="0" collapsed="false">
      <c r="A24" s="7" t="s">
        <v>22</v>
      </c>
      <c r="E24" s="92"/>
      <c r="H24" s="22"/>
      <c r="K24" s="7" t="s">
        <v>84</v>
      </c>
      <c r="L24" s="24"/>
      <c r="N24" s="3"/>
      <c r="P24" s="3"/>
      <c r="S24" s="10"/>
      <c r="T24" s="31"/>
      <c r="V24" s="41"/>
      <c r="W24" s="3"/>
      <c r="X24" s="3"/>
      <c r="Y24" s="9"/>
      <c r="Z24" s="42"/>
      <c r="AA24" s="43"/>
    </row>
    <row r="25" customFormat="false" ht="16.5" hidden="false" customHeight="true" outlineLevel="0" collapsed="false">
      <c r="C25" s="7"/>
      <c r="L25" s="24"/>
      <c r="N25" s="3"/>
      <c r="P25" s="3"/>
      <c r="Q25" s="3"/>
      <c r="R25" s="9"/>
      <c r="S25" s="42"/>
      <c r="T25" s="43"/>
      <c r="W25" s="41"/>
      <c r="X25" s="3"/>
      <c r="Y25" s="3"/>
      <c r="Z25" s="9"/>
      <c r="AA25" s="42"/>
      <c r="AB25" s="43"/>
    </row>
    <row r="26" customFormat="false" ht="16.5" hidden="false" customHeight="true" outlineLevel="0" collapsed="false">
      <c r="A26" s="44" t="s">
        <v>4</v>
      </c>
      <c r="B26" s="12" t="s">
        <v>5</v>
      </c>
      <c r="C26" s="12" t="s">
        <v>6</v>
      </c>
      <c r="D26" s="8"/>
      <c r="E26" s="45" t="s">
        <v>23</v>
      </c>
      <c r="F26" s="45" t="s">
        <v>43</v>
      </c>
      <c r="G26" s="45" t="s">
        <v>44</v>
      </c>
      <c r="H26" s="46" t="s">
        <v>85</v>
      </c>
      <c r="I26" s="8"/>
      <c r="K26" s="11" t="s">
        <v>86</v>
      </c>
      <c r="L26" s="12" t="s">
        <v>53</v>
      </c>
      <c r="M26" s="12" t="s">
        <v>54</v>
      </c>
      <c r="N26" s="12" t="s">
        <v>21</v>
      </c>
      <c r="P26" s="41"/>
      <c r="Q26" s="77"/>
      <c r="R26" s="77"/>
      <c r="S26" s="57"/>
      <c r="T26" s="42"/>
      <c r="U26" s="43"/>
      <c r="W26" s="24"/>
      <c r="X26" s="3"/>
      <c r="AA26" s="10"/>
      <c r="AB26" s="31"/>
    </row>
    <row r="27" customFormat="false" ht="16.5" hidden="false" customHeight="true" outlineLevel="0" collapsed="false">
      <c r="A27" s="18" t="s">
        <v>27</v>
      </c>
      <c r="B27" s="25" t="n">
        <f aca="false">C27/12</f>
        <v>691.069802833334</v>
      </c>
      <c r="C27" s="25" t="n">
        <f aca="false">MAX(0,E27)</f>
        <v>8292.837634</v>
      </c>
      <c r="D27" s="20"/>
      <c r="E27" s="33" t="n">
        <f aca="false">IF(N29&lt;F27,(5765+6833),IF(N29&lt;G27,(5765+6833-(N29-F27)*0.135),(5765+6833-(G27-F27)*0.135-(N29-G27)*0.057)))</f>
        <v>8292.837634</v>
      </c>
      <c r="F27" s="48" t="n">
        <v>32028</v>
      </c>
      <c r="G27" s="48" t="n">
        <v>69395</v>
      </c>
      <c r="H27" s="49" t="n">
        <f aca="false">(5765+6833-(G27-F27)*0.135)/0.057+G27</f>
        <v>201911.754385965</v>
      </c>
      <c r="K27" s="18" t="s">
        <v>87</v>
      </c>
      <c r="L27" s="93" t="n">
        <v>37346.4</v>
      </c>
      <c r="M27" s="93" t="n">
        <v>37346.4</v>
      </c>
      <c r="N27" s="93" t="n">
        <v>74692.8</v>
      </c>
      <c r="P27" s="24"/>
      <c r="Q27" s="77"/>
      <c r="R27" s="22"/>
      <c r="S27" s="22"/>
      <c r="T27" s="10"/>
      <c r="U27" s="31"/>
      <c r="W27" s="24"/>
      <c r="X27" s="3"/>
      <c r="AA27" s="10"/>
      <c r="AB27" s="31"/>
    </row>
    <row r="28" customFormat="false" ht="16.5" hidden="false" customHeight="true" outlineLevel="0" collapsed="false">
      <c r="A28" s="18" t="s">
        <v>28</v>
      </c>
      <c r="B28" s="25" t="n">
        <f aca="false">C28/12</f>
        <v>115</v>
      </c>
      <c r="C28" s="25" t="n">
        <f aca="false">E28</f>
        <v>1380</v>
      </c>
      <c r="D28" s="15"/>
      <c r="E28" s="33" t="n">
        <f aca="false">IF(N29&lt;F28,(1600+1000),IF(N29&lt;G28,(MAX(700,1600-(N29-F28)*0.04)+MAX(680,1000-(N29-F28)*0.04)),MAX(0,700-(N29-G28)*0.04)+MAX(0,680-(N29-G28)*0.04)))</f>
        <v>1380</v>
      </c>
      <c r="F28" s="48" t="n">
        <v>25275</v>
      </c>
      <c r="G28" s="48" t="n">
        <v>80880</v>
      </c>
      <c r="H28" s="49"/>
      <c r="K28" s="18" t="s">
        <v>61</v>
      </c>
      <c r="L28" s="93" t="n">
        <v>-10673.1692</v>
      </c>
      <c r="M28" s="94" t="n">
        <v>-101.5392</v>
      </c>
      <c r="N28" s="94"/>
      <c r="P28" s="24"/>
      <c r="Q28" s="77"/>
      <c r="R28" s="22"/>
      <c r="S28" s="22"/>
      <c r="T28" s="10"/>
      <c r="U28" s="31"/>
      <c r="W28" s="24"/>
      <c r="X28" s="3"/>
      <c r="AA28" s="10"/>
      <c r="AB28" s="31"/>
    </row>
    <row r="29" customFormat="false" ht="16.5" hidden="false" customHeight="true" outlineLevel="0" collapsed="false">
      <c r="A29" s="18" t="s">
        <v>29</v>
      </c>
      <c r="B29" s="25" t="n">
        <f aca="false">(C29)/12</f>
        <v>0</v>
      </c>
      <c r="C29" s="25" t="n">
        <f aca="false">MAX(0,E29/2)</f>
        <v>0</v>
      </c>
      <c r="D29" s="15"/>
      <c r="E29" s="33" t="n">
        <f aca="false">IF(N29&lt;F29,2*(299+157),2*(299+157)-(N29-F29)*0.05)</f>
        <v>-339.304579999999</v>
      </c>
      <c r="F29" s="49" t="n">
        <v>38892</v>
      </c>
      <c r="H29" s="49" t="n">
        <f aca="false">(299*2+157*2)/0.05+F29</f>
        <v>57132</v>
      </c>
      <c r="I29" s="22"/>
      <c r="K29" s="18" t="s">
        <v>64</v>
      </c>
      <c r="L29" s="93" t="n">
        <v>26673.2308</v>
      </c>
      <c r="M29" s="93" t="n">
        <v>37244.8608</v>
      </c>
      <c r="N29" s="93" t="n">
        <v>63918.0916</v>
      </c>
      <c r="P29" s="24"/>
      <c r="Q29" s="77"/>
      <c r="R29" s="22"/>
      <c r="S29" s="22"/>
      <c r="T29" s="10"/>
      <c r="U29" s="31"/>
      <c r="W29" s="24"/>
      <c r="X29" s="3"/>
      <c r="AA29" s="10"/>
      <c r="AB29" s="31"/>
    </row>
    <row r="30" customFormat="false" ht="16.5" hidden="false" customHeight="true" outlineLevel="0" collapsed="false">
      <c r="A30" s="18" t="s">
        <v>30</v>
      </c>
      <c r="B30" s="25" t="n">
        <f aca="false">(C30)/12</f>
        <v>0</v>
      </c>
      <c r="C30" s="25" t="n">
        <f aca="false">MAX(0,E30/2)*2</f>
        <v>0</v>
      </c>
      <c r="D30" s="15"/>
      <c r="E30" s="33" t="n">
        <f aca="false">IF(N29&lt;F30,2*(306+161),2*(306+161)-(N29-F30)*0.05)</f>
        <v>-270.604579999999</v>
      </c>
      <c r="F30" s="49" t="n">
        <v>39826</v>
      </c>
      <c r="H30" s="49" t="n">
        <f aca="false">(306*2+161*2)/0.05+F30</f>
        <v>58506</v>
      </c>
      <c r="I30" s="22"/>
      <c r="K30" s="54"/>
      <c r="L30" s="53"/>
      <c r="M30" s="53"/>
      <c r="N30" s="53"/>
      <c r="P30" s="24"/>
      <c r="Q30" s="77"/>
      <c r="R30" s="22"/>
      <c r="S30" s="22"/>
      <c r="T30" s="10"/>
      <c r="U30" s="31"/>
      <c r="W30" s="24"/>
      <c r="X30" s="3"/>
      <c r="AA30" s="10"/>
      <c r="AB30" s="31"/>
    </row>
    <row r="31" customFormat="false" ht="16.5" hidden="false" customHeight="true" outlineLevel="0" collapsed="false">
      <c r="A31" s="18" t="s">
        <v>31</v>
      </c>
      <c r="B31" s="25" t="n">
        <v>0</v>
      </c>
      <c r="C31" s="25" t="n">
        <f aca="false">12*B31</f>
        <v>0</v>
      </c>
      <c r="D31" s="33" t="s">
        <v>88</v>
      </c>
      <c r="F31" s="32"/>
      <c r="G31" s="33"/>
      <c r="H31" s="22"/>
      <c r="I31" s="22"/>
      <c r="N31" s="92"/>
      <c r="P31" s="95"/>
      <c r="Q31" s="77"/>
      <c r="R31" s="22"/>
      <c r="S31" s="22"/>
      <c r="T31" s="10"/>
      <c r="U31" s="31"/>
      <c r="W31" s="24"/>
      <c r="X31" s="3"/>
      <c r="AA31" s="10"/>
      <c r="AB31" s="31"/>
    </row>
    <row r="32" customFormat="false" ht="16.5" hidden="false" customHeight="true" outlineLevel="0" collapsed="false">
      <c r="A32" s="18" t="s">
        <v>33</v>
      </c>
      <c r="B32" s="25" t="n">
        <f aca="false">C32/12</f>
        <v>0.622423666666679</v>
      </c>
      <c r="C32" s="25" t="n">
        <f aca="false">MAX(0,E32/2)</f>
        <v>7.46908400000015</v>
      </c>
      <c r="D32" s="20"/>
      <c r="E32" s="33" t="n">
        <f aca="false">IF(N29&lt;F32,2*(174+51),2*(174+51)-(N29-F32)*0.02)</f>
        <v>14.9381680000003</v>
      </c>
      <c r="F32" s="49" t="n">
        <v>42165</v>
      </c>
      <c r="H32" s="49" t="n">
        <v>64665</v>
      </c>
      <c r="I32" s="22"/>
      <c r="K32" s="54"/>
      <c r="L32" s="54"/>
      <c r="M32" s="54"/>
      <c r="N32" s="96"/>
      <c r="P32" s="24"/>
      <c r="Q32" s="77"/>
      <c r="R32" s="22"/>
      <c r="S32" s="22"/>
      <c r="T32" s="10"/>
      <c r="U32" s="31"/>
      <c r="W32" s="24"/>
      <c r="X32" s="3"/>
      <c r="AA32" s="10"/>
      <c r="AB32" s="31"/>
    </row>
    <row r="33" customFormat="false" ht="16.5" hidden="false" customHeight="true" outlineLevel="0" collapsed="false">
      <c r="A33" s="18" t="s">
        <v>34</v>
      </c>
      <c r="B33" s="25" t="n">
        <f aca="false">C33/12</f>
        <v>1.72204516666667</v>
      </c>
      <c r="C33" s="25" t="n">
        <f aca="false">MAX(0,E33/4)</f>
        <v>20.6645420000001</v>
      </c>
      <c r="D33" s="20"/>
      <c r="E33" s="33" t="n">
        <f aca="false">IF(N29&lt;F33,2*(193.5+56.5),2*(193.5+56.5)-(N29-F33)*0.02)</f>
        <v>82.6581680000003</v>
      </c>
      <c r="F33" s="49" t="n">
        <v>43051</v>
      </c>
      <c r="H33" s="49" t="n">
        <v>68051</v>
      </c>
      <c r="I33" s="22"/>
      <c r="K33" s="54"/>
      <c r="L33" s="54"/>
      <c r="M33" s="54"/>
      <c r="N33" s="54"/>
      <c r="P33" s="24"/>
      <c r="Q33" s="77"/>
      <c r="R33" s="22"/>
      <c r="S33" s="22"/>
      <c r="T33" s="10"/>
      <c r="U33" s="31"/>
      <c r="W33" s="24"/>
      <c r="X33" s="3"/>
      <c r="AA33" s="10"/>
      <c r="AB33" s="31"/>
    </row>
    <row r="34" customFormat="false" ht="16.5" hidden="false" customHeight="true" outlineLevel="0" collapsed="false">
      <c r="A34" s="18" t="s">
        <v>35</v>
      </c>
      <c r="B34" s="25" t="n">
        <f aca="false">C34/12</f>
        <v>9.80651400000002</v>
      </c>
      <c r="C34" s="25" t="n">
        <f aca="false">E34</f>
        <v>117.678168</v>
      </c>
      <c r="D34" s="20"/>
      <c r="E34" s="33" t="n">
        <f aca="false">IF(N29&lt;F34,2*(212.38+55.13),2*(212.38+55.13)-(N29-F34)*0.02)</f>
        <v>117.678168</v>
      </c>
      <c r="F34" s="49" t="n">
        <v>43051</v>
      </c>
      <c r="H34" s="49" t="n">
        <v>150051</v>
      </c>
      <c r="I34" s="22"/>
      <c r="K34" s="54"/>
      <c r="L34" s="54"/>
      <c r="M34" s="54"/>
      <c r="N34" s="54"/>
      <c r="P34" s="24"/>
      <c r="Q34" s="77"/>
      <c r="R34" s="22"/>
      <c r="S34" s="22"/>
      <c r="T34" s="10"/>
      <c r="U34" s="31"/>
      <c r="W34" s="24"/>
      <c r="X34" s="3"/>
      <c r="AA34" s="10"/>
      <c r="AB34" s="31"/>
    </row>
    <row r="35" customFormat="false" ht="16.5" hidden="false" customHeight="true" outlineLevel="0" collapsed="false">
      <c r="A35" s="18" t="s">
        <v>36</v>
      </c>
      <c r="B35" s="25" t="n">
        <f aca="false">C35/12</f>
        <v>584.4475</v>
      </c>
      <c r="C35" s="25" t="n">
        <f aca="false">MIN('Family expenses'!B45,J45*12)+MIN('Family expenses'!B46,J46*10)+MIN('Family expenses'!B47,6/20*J47)+MIN('Family expenses'!B48,15/20*J47)+MIN('Family expenses'!B49,J47*1.5)</f>
        <v>7013.37</v>
      </c>
      <c r="H35" s="22"/>
      <c r="I35" s="22"/>
      <c r="J35" s="54"/>
      <c r="K35" s="54"/>
      <c r="L35" s="54"/>
      <c r="M35" s="54"/>
      <c r="N35" s="54"/>
      <c r="O35" s="54"/>
      <c r="P35" s="62"/>
      <c r="Q35" s="77"/>
      <c r="R35" s="22"/>
      <c r="S35" s="22"/>
      <c r="T35" s="10"/>
      <c r="U35" s="31"/>
      <c r="W35" s="24"/>
      <c r="X35" s="3"/>
      <c r="AA35" s="10"/>
      <c r="AB35" s="31"/>
    </row>
    <row r="36" customFormat="false" ht="16.5" hidden="false" customHeight="true" outlineLevel="0" collapsed="false">
      <c r="A36" s="18" t="s">
        <v>37</v>
      </c>
      <c r="B36" s="25" t="n">
        <f aca="false">C36/12</f>
        <v>9.16666666666667</v>
      </c>
      <c r="C36" s="25" t="n">
        <v>110</v>
      </c>
      <c r="H36" s="22"/>
      <c r="I36" s="22"/>
      <c r="J36" s="54"/>
      <c r="K36" s="54"/>
      <c r="L36" s="54"/>
      <c r="M36" s="54"/>
      <c r="N36" s="54"/>
      <c r="O36" s="54"/>
      <c r="P36" s="62"/>
      <c r="Q36" s="77"/>
      <c r="R36" s="22"/>
      <c r="S36" s="22"/>
      <c r="T36" s="10"/>
      <c r="U36" s="31"/>
      <c r="W36" s="24"/>
      <c r="X36" s="3"/>
      <c r="AA36" s="10"/>
      <c r="AB36" s="31"/>
    </row>
    <row r="37" customFormat="false" ht="16.5" hidden="false" customHeight="true" outlineLevel="0" collapsed="false">
      <c r="A37" s="18" t="s">
        <v>21</v>
      </c>
      <c r="B37" s="25" t="n">
        <f aca="false">C37/12</f>
        <v>1411.83495233333</v>
      </c>
      <c r="C37" s="25" t="n">
        <f aca="false">SUM(C27:C36)</f>
        <v>16942.019428</v>
      </c>
      <c r="D37" s="32" t="s">
        <v>38</v>
      </c>
      <c r="I37" s="22"/>
      <c r="J37" s="54"/>
      <c r="K37" s="54"/>
      <c r="L37" s="54"/>
      <c r="M37" s="54"/>
      <c r="N37" s="54"/>
      <c r="O37" s="54"/>
      <c r="P37" s="24"/>
      <c r="Q37" s="77"/>
      <c r="R37" s="22"/>
      <c r="S37" s="22"/>
      <c r="T37" s="10"/>
      <c r="U37" s="31"/>
      <c r="W37" s="24"/>
      <c r="AA37" s="10"/>
    </row>
    <row r="38" customFormat="false" ht="16.5" hidden="false" customHeight="true" outlineLevel="0" collapsed="false">
      <c r="A38" s="54"/>
      <c r="B38" s="84"/>
      <c r="C38" s="84"/>
      <c r="I38" s="22"/>
      <c r="J38" s="54"/>
      <c r="K38" s="54"/>
      <c r="L38" s="54"/>
      <c r="M38" s="54"/>
      <c r="N38" s="55"/>
      <c r="O38" s="54"/>
      <c r="P38" s="24"/>
      <c r="Q38" s="22"/>
      <c r="R38" s="22"/>
      <c r="S38" s="22"/>
      <c r="T38" s="10"/>
      <c r="W38" s="24"/>
      <c r="X38" s="3"/>
      <c r="AA38" s="10"/>
      <c r="AB38" s="31"/>
    </row>
    <row r="39" customFormat="false" ht="16.5" hidden="false" customHeight="true" outlineLevel="0" collapsed="false">
      <c r="A39" s="54"/>
      <c r="B39" s="84"/>
      <c r="C39" s="84"/>
      <c r="D39" s="53"/>
      <c r="I39" s="22"/>
      <c r="J39" s="54"/>
      <c r="K39" s="54"/>
      <c r="L39" s="54"/>
      <c r="M39" s="54"/>
      <c r="N39" s="54"/>
      <c r="O39" s="54"/>
      <c r="P39" s="24"/>
      <c r="Q39" s="77"/>
      <c r="R39" s="22"/>
      <c r="S39" s="22"/>
      <c r="T39" s="10"/>
      <c r="U39" s="31"/>
      <c r="W39" s="24"/>
      <c r="X39" s="3"/>
      <c r="AA39" s="10"/>
      <c r="AB39" s="31"/>
    </row>
    <row r="40" customFormat="false" ht="16.5" hidden="false" customHeight="true" outlineLevel="0" collapsed="false">
      <c r="A40" s="54"/>
      <c r="B40" s="84"/>
      <c r="C40" s="84"/>
      <c r="D40" s="53"/>
      <c r="I40" s="22"/>
      <c r="J40" s="54"/>
      <c r="K40" s="54"/>
      <c r="L40" s="54"/>
      <c r="M40" s="54"/>
      <c r="N40" s="54"/>
      <c r="O40" s="54"/>
      <c r="P40" s="24"/>
      <c r="Q40" s="77"/>
      <c r="R40" s="22"/>
      <c r="S40" s="22"/>
      <c r="T40" s="10"/>
      <c r="U40" s="31"/>
      <c r="W40" s="24"/>
      <c r="X40" s="3"/>
      <c r="AA40" s="10"/>
      <c r="AB40" s="31"/>
    </row>
    <row r="41" customFormat="false" ht="16.5" hidden="false" customHeight="true" outlineLevel="0" collapsed="false">
      <c r="A41" s="7" t="s">
        <v>39</v>
      </c>
      <c r="J41" s="54"/>
      <c r="L41" s="95"/>
      <c r="M41" s="22"/>
      <c r="N41" s="77"/>
      <c r="O41" s="54"/>
      <c r="P41" s="24"/>
      <c r="Q41" s="77"/>
      <c r="R41" s="22"/>
      <c r="S41" s="22"/>
      <c r="T41" s="10"/>
      <c r="U41" s="31"/>
      <c r="W41" s="24"/>
      <c r="X41" s="9"/>
      <c r="Y41" s="9"/>
    </row>
    <row r="42" customFormat="false" ht="16.5" hidden="false" customHeight="true" outlineLevel="0" collapsed="false">
      <c r="A42" s="4"/>
      <c r="K42" s="62"/>
      <c r="L42" s="53"/>
      <c r="M42" s="53"/>
      <c r="N42" s="53"/>
      <c r="P42" s="24"/>
      <c r="Q42" s="57"/>
      <c r="R42" s="57"/>
      <c r="S42" s="22"/>
    </row>
    <row r="43" customFormat="false" ht="16.5" hidden="false" customHeight="true" outlineLevel="0" collapsed="false">
      <c r="A43" s="58"/>
      <c r="B43" s="12"/>
      <c r="C43" s="12" t="s">
        <v>6</v>
      </c>
      <c r="D43" s="8"/>
      <c r="E43" s="59" t="s">
        <v>36</v>
      </c>
      <c r="F43" s="60"/>
      <c r="G43" s="60"/>
      <c r="H43" s="61"/>
      <c r="L43" s="53"/>
      <c r="M43" s="53"/>
      <c r="N43" s="53"/>
      <c r="O43" s="53"/>
    </row>
    <row r="44" customFormat="false" ht="16.5" hidden="false" customHeight="true" outlineLevel="0" collapsed="false">
      <c r="A44" s="18" t="s">
        <v>40</v>
      </c>
      <c r="B44" s="19"/>
      <c r="C44" s="25" t="n">
        <f aca="false">C37+D62</f>
        <v>90903.13977946</v>
      </c>
      <c r="E44" s="63" t="s">
        <v>41</v>
      </c>
      <c r="F44" s="63" t="s">
        <v>42</v>
      </c>
      <c r="G44" s="63" t="s">
        <v>43</v>
      </c>
      <c r="H44" s="63" t="s">
        <v>44</v>
      </c>
      <c r="I44" s="13" t="s">
        <v>45</v>
      </c>
      <c r="J44" s="64" t="s">
        <v>46</v>
      </c>
      <c r="L44" s="53"/>
      <c r="M44" s="53"/>
      <c r="N44" s="53"/>
      <c r="O44" s="53"/>
    </row>
    <row r="45" customFormat="false" ht="16.5" hidden="false" customHeight="true" outlineLevel="0" collapsed="false">
      <c r="A45" s="18" t="s">
        <v>47</v>
      </c>
      <c r="B45" s="19"/>
      <c r="C45" s="25" t="n">
        <f aca="false">C21</f>
        <v>90884.5814261793</v>
      </c>
      <c r="E45" s="13" t="n">
        <v>4</v>
      </c>
      <c r="F45" s="13" t="n">
        <v>550</v>
      </c>
      <c r="G45" s="65" t="n">
        <v>45000</v>
      </c>
      <c r="H45" s="65" t="n">
        <v>60000</v>
      </c>
      <c r="I45" s="65" t="n">
        <v>80000</v>
      </c>
      <c r="J45" s="64" t="n">
        <f aca="false">IF((N27-4000)&lt;G45,F45,IF((N27-4000)&lt;H45,F45*(1-(N27-4000-G45)*0.272/15000),IF((N27-4000)&lt;I45,0.728*F45,IF((N27-4000)&lt;111000,0.728*F45*(1-(N27-4000-I45)/31000),0))))</f>
        <v>400.4</v>
      </c>
      <c r="L45" s="53"/>
      <c r="M45" s="53"/>
      <c r="N45" s="53"/>
      <c r="O45" s="53"/>
      <c r="X45" s="8"/>
      <c r="Y45" s="9"/>
      <c r="Z45" s="9"/>
      <c r="AA45" s="9"/>
      <c r="AB45" s="57"/>
    </row>
    <row r="46" customFormat="false" ht="16.5" hidden="false" customHeight="true" outlineLevel="0" collapsed="false">
      <c r="A46" s="18" t="s">
        <v>48</v>
      </c>
      <c r="B46" s="19"/>
      <c r="C46" s="25" t="n">
        <f aca="false">C44-C45</f>
        <v>18.5583532807505</v>
      </c>
      <c r="E46" s="13" t="s">
        <v>49</v>
      </c>
      <c r="F46" s="13" t="n">
        <v>210</v>
      </c>
      <c r="G46" s="65" t="n">
        <v>45000</v>
      </c>
      <c r="H46" s="65" t="n">
        <v>60000</v>
      </c>
      <c r="I46" s="65" t="n">
        <v>80000</v>
      </c>
      <c r="J46" s="64" t="n">
        <f aca="false">IF((N27-4000)&lt;G46,F46,IF((N27-4000)&lt;H46,F46*(1-(N27-4000-G46)*0.272/15000),IF((N27-4000)&lt;I46,0.728*F46,IF((N27-4000)&lt;111000,0.728*F46*(1-(N27-4000-I46)/31000),0))))</f>
        <v>152.88</v>
      </c>
      <c r="L46" s="53"/>
      <c r="M46" s="53"/>
      <c r="N46" s="53"/>
      <c r="O46" s="53"/>
      <c r="Q46" s="8"/>
      <c r="R46" s="9"/>
      <c r="S46" s="9"/>
      <c r="T46" s="9"/>
      <c r="U46" s="57"/>
    </row>
    <row r="47" customFormat="false" ht="16.5" hidden="false" customHeight="true" outlineLevel="0" collapsed="false">
      <c r="B47" s="22"/>
      <c r="C47" s="22"/>
      <c r="E47" s="13" t="s">
        <v>50</v>
      </c>
      <c r="F47" s="13" t="n">
        <v>415</v>
      </c>
      <c r="G47" s="65" t="n">
        <v>45000</v>
      </c>
      <c r="H47" s="65" t="n">
        <v>60000</v>
      </c>
      <c r="I47" s="65" t="n">
        <v>80000</v>
      </c>
      <c r="J47" s="64" t="n">
        <f aca="false">IF((N27-4000)&lt;G47,F47,IF((N27-4000)&lt;H47,F47*(1-(N27-4000-G47)*0.272/15000),IF((N27-4000)&lt;I47,0.728*F47,IF((N27-4000)&lt;111000,0.728*F47*(1-(N27-4000-I47)/31000),0))))</f>
        <v>302.12</v>
      </c>
      <c r="K47" s="77"/>
      <c r="L47" s="53"/>
      <c r="M47" s="53"/>
      <c r="N47" s="53"/>
      <c r="O47" s="53"/>
    </row>
    <row r="48" customFormat="false" ht="16.5" hidden="false" customHeight="true" outlineLevel="0" collapsed="false">
      <c r="E48" s="33" t="s">
        <v>51</v>
      </c>
      <c r="J48" s="22"/>
      <c r="K48" s="22"/>
      <c r="L48" s="53"/>
      <c r="M48" s="53"/>
      <c r="N48" s="53"/>
      <c r="O48" s="53"/>
    </row>
    <row r="49" customFormat="false" ht="16.5" hidden="false" customHeight="true" outlineLevel="0" collapsed="false">
      <c r="A49" s="97" t="s">
        <v>52</v>
      </c>
      <c r="J49" s="22"/>
      <c r="K49" s="22"/>
      <c r="L49" s="53"/>
      <c r="M49" s="53"/>
      <c r="N49" s="53"/>
      <c r="O49" s="53"/>
    </row>
    <row r="50" customFormat="false" ht="16.5" hidden="false" customHeight="true" outlineLevel="0" collapsed="false">
      <c r="B50" s="8"/>
      <c r="K50" s="22"/>
      <c r="L50" s="53"/>
      <c r="M50" s="53"/>
      <c r="N50" s="53"/>
      <c r="O50" s="53"/>
    </row>
    <row r="51" customFormat="false" ht="16.5" hidden="false" customHeight="true" outlineLevel="0" collapsed="false">
      <c r="A51" s="12"/>
      <c r="B51" s="12" t="s">
        <v>53</v>
      </c>
      <c r="C51" s="12" t="s">
        <v>54</v>
      </c>
      <c r="D51" s="12" t="s">
        <v>21</v>
      </c>
      <c r="E51" s="24"/>
      <c r="F51" s="8"/>
      <c r="G51" s="69"/>
      <c r="H51" s="69"/>
      <c r="K51" s="77"/>
      <c r="M51" s="53"/>
      <c r="N51" s="53"/>
      <c r="O51" s="53"/>
    </row>
    <row r="52" customFormat="false" ht="16.5" hidden="false" customHeight="true" outlineLevel="0" collapsed="false">
      <c r="A52" s="18" t="s">
        <v>55</v>
      </c>
      <c r="B52" s="18" t="n">
        <v>35</v>
      </c>
      <c r="C52" s="98" t="n">
        <v>35</v>
      </c>
      <c r="D52" s="18" t="n">
        <f aca="false">B52+C52</f>
        <v>70</v>
      </c>
      <c r="E52" s="3"/>
      <c r="F52" s="99" t="s">
        <v>56</v>
      </c>
      <c r="G52" s="99"/>
      <c r="H52" s="99"/>
      <c r="I52" s="99"/>
      <c r="K52" s="22"/>
      <c r="L52" s="95"/>
      <c r="M52" s="95"/>
      <c r="N52" s="24"/>
      <c r="O52" s="53"/>
    </row>
    <row r="53" customFormat="false" ht="16.5" hidden="false" customHeight="true" outlineLevel="0" collapsed="false">
      <c r="A53" s="18" t="s">
        <v>57</v>
      </c>
      <c r="B53" s="100" t="n">
        <v>24.08</v>
      </c>
      <c r="C53" s="101" t="n">
        <f aca="false">B53</f>
        <v>24.08</v>
      </c>
      <c r="D53" s="18"/>
      <c r="E53" s="3"/>
      <c r="F53" s="102" t="s">
        <v>53</v>
      </c>
      <c r="G53" s="102"/>
      <c r="H53" s="102" t="s">
        <v>54</v>
      </c>
      <c r="I53" s="102"/>
      <c r="J53" s="24"/>
      <c r="K53" s="22"/>
      <c r="L53" s="77"/>
      <c r="M53" s="77"/>
      <c r="N53" s="3"/>
    </row>
    <row r="54" s="24" customFormat="true" ht="16.5" hidden="false" customHeight="true" outlineLevel="0" collapsed="false">
      <c r="A54" s="18" t="s">
        <v>58</v>
      </c>
      <c r="B54" s="25" t="n">
        <f aca="false">B53*B52*52</f>
        <v>43825.6</v>
      </c>
      <c r="C54" s="25" t="n">
        <f aca="false">C53*C52*52</f>
        <v>43825.6</v>
      </c>
      <c r="D54" s="25" t="n">
        <f aca="false">B54+C54</f>
        <v>87651.2</v>
      </c>
      <c r="F54" s="78" t="s">
        <v>59</v>
      </c>
      <c r="G54" s="80" t="n">
        <f aca="false">MIN((MIN('Family expenses'!B45-MIN('Family expenses'!B45,J45*12),8000)+MIN(MIN('Family expenses'!B46-MIN('Family expenses'!B46,J46*10))+MIN('Family expenses'!B47-MIN('Family expenses'!B47,6/20*J47))+MIN('Family expenses'!B48-MIN('Family expenses'!B48,15/20*J47))+MIN('Family expenses'!B49-MIN('Family expenses'!B49,J47*1.5)),5000)))</f>
        <v>10709.63</v>
      </c>
      <c r="H54" s="78" t="s">
        <v>60</v>
      </c>
      <c r="I54" s="80" t="n">
        <f aca="false">MIN(250,'Family expenses'!B56)</f>
        <v>250</v>
      </c>
      <c r="J54" s="3"/>
      <c r="L54" s="3"/>
      <c r="M54" s="3"/>
      <c r="N54" s="3"/>
    </row>
    <row r="55" s="3" customFormat="true" ht="16.5" hidden="false" customHeight="true" outlineLevel="0" collapsed="false">
      <c r="A55" s="18" t="s">
        <v>61</v>
      </c>
      <c r="B55" s="25" t="n">
        <f aca="false">-G54-(B54-3500)*0.5%</f>
        <v>-10911.258</v>
      </c>
      <c r="C55" s="25" t="n">
        <f aca="false">-(C54-3500)*0.5%</f>
        <v>-201.628</v>
      </c>
      <c r="D55" s="25"/>
      <c r="F55" s="78" t="s">
        <v>62</v>
      </c>
      <c r="G55" s="80" t="n">
        <f aca="false">(C18-B56*0.03)</f>
        <v>1712.56974</v>
      </c>
      <c r="H55" s="78" t="s">
        <v>63</v>
      </c>
      <c r="I55" s="80" t="n">
        <f aca="false">2*'Family expenses'!B56-I54</f>
        <v>489.5</v>
      </c>
      <c r="K55" s="77"/>
      <c r="O55" s="24"/>
      <c r="P55" s="24"/>
      <c r="Q55" s="24"/>
      <c r="R55" s="24"/>
      <c r="S55" s="24"/>
      <c r="T55" s="24"/>
      <c r="U55" s="24"/>
    </row>
    <row r="56" s="3" customFormat="true" ht="16.5" hidden="false" customHeight="true" outlineLevel="0" collapsed="false">
      <c r="A56" s="18" t="s">
        <v>64</v>
      </c>
      <c r="B56" s="25" t="n">
        <f aca="false">B54+B55</f>
        <v>32914.342</v>
      </c>
      <c r="C56" s="25" t="n">
        <f aca="false">C54+C55</f>
        <v>43623.972</v>
      </c>
      <c r="D56" s="25" t="n">
        <f aca="false">B56+C56</f>
        <v>76538.314</v>
      </c>
      <c r="F56" s="78" t="s">
        <v>65</v>
      </c>
      <c r="G56" s="80" t="n">
        <f aca="false">IF(D56&lt;54146,IF((0.25*G55- 0.05*(D56-28446))&gt;0,(0.25*G55 - 0.05*(D56-28446)),0),0)</f>
        <v>0</v>
      </c>
      <c r="H56" s="78" t="s">
        <v>66</v>
      </c>
      <c r="I56" s="79" t="n">
        <f aca="false">IF(D56&lt;42197, (MIN(0.26*(D54-3000),2403)-0.12*(D56-26177)),0)</f>
        <v>0</v>
      </c>
      <c r="K56" s="77"/>
    </row>
    <row r="57" customFormat="false" ht="16.5" hidden="false" customHeight="true" outlineLevel="0" collapsed="false">
      <c r="A57" s="18" t="s">
        <v>67</v>
      </c>
      <c r="B57" s="25" t="n">
        <f aca="false">B54*0.0158</f>
        <v>692.44448</v>
      </c>
      <c r="C57" s="25" t="n">
        <f aca="false">C54*0.0158</f>
        <v>692.44448</v>
      </c>
      <c r="D57" s="25" t="n">
        <f aca="false">B57+C57</f>
        <v>1384.88896</v>
      </c>
      <c r="F57" s="24"/>
      <c r="G57" s="82"/>
      <c r="H57" s="22"/>
      <c r="I57" s="32"/>
      <c r="K57" s="3"/>
      <c r="L57" s="22"/>
      <c r="M57" s="92"/>
      <c r="O57" s="3"/>
      <c r="P57" s="3"/>
      <c r="Q57" s="3"/>
      <c r="R57" s="3"/>
      <c r="S57" s="3"/>
      <c r="T57" s="3"/>
      <c r="U57" s="3"/>
    </row>
    <row r="58" customFormat="false" ht="16.5" hidden="false" customHeight="true" outlineLevel="0" collapsed="false">
      <c r="A58" s="18" t="s">
        <v>68</v>
      </c>
      <c r="B58" s="25" t="n">
        <f aca="false">(B54-3500)*0.0545</f>
        <v>2197.7452</v>
      </c>
      <c r="C58" s="25" t="n">
        <f aca="false">(C54-3500)*0.0545</f>
        <v>2197.7452</v>
      </c>
      <c r="D58" s="25" t="n">
        <f aca="false">B58+C58</f>
        <v>4395.4904</v>
      </c>
      <c r="E58" s="29"/>
      <c r="F58" s="77"/>
      <c r="G58" s="103"/>
      <c r="H58" s="22"/>
      <c r="I58" s="22"/>
      <c r="K58" s="3"/>
      <c r="L58" s="22"/>
      <c r="M58" s="92"/>
      <c r="O58" s="22"/>
      <c r="Q58" s="92"/>
    </row>
    <row r="59" customFormat="false" ht="16.5" hidden="false" customHeight="true" outlineLevel="0" collapsed="false">
      <c r="A59" s="18" t="s">
        <v>69</v>
      </c>
      <c r="B59" s="25" t="n">
        <f aca="false">IF(B56&lt;49020,MAX(0,(B56*0.15-(13808+B57+(B54-3500)*0.0495+1257+G55)*0.15)),(B56-49020)*0.205+7353-(13808+B57+(B54-3500)*0.0495+1257+G55)*0.15)</f>
        <v>2017.231587</v>
      </c>
      <c r="C59" s="83" t="n">
        <f aca="false">IF(C56&lt;49020,MAX(0,(C56*0.15-(13808+C57+(C54-3500)*0.0495+1257+I55)*0.15)),(C56-49020)*0.205+7353-(13808+C57+(C54-3500)*0.0495+1257+I55)*0.15)</f>
        <v>3807.136548</v>
      </c>
      <c r="D59" s="25" t="n">
        <f aca="false">B59+C59</f>
        <v>5824.368135</v>
      </c>
      <c r="E59" s="20"/>
      <c r="F59" s="50"/>
      <c r="G59" s="103"/>
      <c r="I59" s="33"/>
      <c r="K59" s="3"/>
      <c r="L59" s="22"/>
      <c r="M59" s="92"/>
      <c r="O59" s="92"/>
      <c r="Q59" s="92"/>
    </row>
    <row r="60" customFormat="false" ht="16.5" hidden="false" customHeight="true" outlineLevel="0" collapsed="false">
      <c r="A60" s="18" t="s">
        <v>89</v>
      </c>
      <c r="B60" s="25" t="n">
        <f aca="false">-G56</f>
        <v>0</v>
      </c>
      <c r="C60" s="25" t="n">
        <f aca="false">-I56-G56-I54</f>
        <v>-250</v>
      </c>
      <c r="D60" s="25" t="n">
        <f aca="false">-(B60+C60)</f>
        <v>250</v>
      </c>
      <c r="E60" s="38"/>
      <c r="F60" s="77"/>
      <c r="G60" s="22"/>
      <c r="H60" s="22"/>
      <c r="I60" s="32"/>
      <c r="K60" s="3"/>
      <c r="M60" s="92"/>
      <c r="O60" s="92"/>
      <c r="Q60" s="92"/>
    </row>
    <row r="61" customFormat="false" ht="16.5" hidden="false" customHeight="true" outlineLevel="0" collapsed="false">
      <c r="A61" s="18" t="s">
        <v>71</v>
      </c>
      <c r="B61" s="25" t="n">
        <f aca="false">IF(B56&lt;42184,MAX(0,(B56*0.0506-(11070+B57+(B54-3500)*0.0495+G55)*0.0506-MAX(0,481-(B56-21418)*0.0356))),(B56-42184)*0.077+2134.51-(11070+B57+(B54-3500)*0.0495+G55)*0.0506-MAX(0,481-(B56-21418)*0.0356))</f>
        <v>810.896230548</v>
      </c>
      <c r="C61" s="25" t="n">
        <f aca="false">IF(C56&lt;42184,MAX(0,(C56*0.0506-(11070+C57+(C54-3500)*0.0495+I55)*0.0506-MAX(0,481-(C56-21418)*0.0356))),(C56-42184)*0.077+2134.51-(11070+C57+(C54-3500)*0.0495+I55)*0.0506-MAX(0,481-(C56-21418)*0.0356))</f>
        <v>1524.435922992</v>
      </c>
      <c r="D61" s="25" t="n">
        <f aca="false">B61+C61</f>
        <v>2335.33215354</v>
      </c>
      <c r="E61" s="33"/>
      <c r="F61" s="77"/>
      <c r="G61" s="81"/>
      <c r="H61" s="22"/>
      <c r="K61" s="77"/>
      <c r="M61" s="92"/>
      <c r="O61" s="92"/>
      <c r="Q61" s="92"/>
    </row>
    <row r="62" customFormat="false" ht="16.5" hidden="false" customHeight="true" outlineLevel="0" collapsed="false">
      <c r="A62" s="18" t="s">
        <v>72</v>
      </c>
      <c r="B62" s="25" t="n">
        <f aca="false">B54-SUM(B57:B61)</f>
        <v>38107.282502452</v>
      </c>
      <c r="C62" s="25" t="n">
        <f aca="false">C54-SUM(C57:C61)</f>
        <v>35853.837849008</v>
      </c>
      <c r="D62" s="25" t="n">
        <f aca="false">B62+C62</f>
        <v>73961.12035146</v>
      </c>
      <c r="E62" s="38"/>
      <c r="F62" s="77"/>
      <c r="G62" s="22"/>
      <c r="H62" s="92"/>
      <c r="Q62" s="92"/>
    </row>
    <row r="63" customFormat="false" ht="16.5" hidden="false" customHeight="true" outlineLevel="0" collapsed="false">
      <c r="A63" s="18" t="s">
        <v>73</v>
      </c>
      <c r="B63" s="25" t="n">
        <f aca="false">B62/12</f>
        <v>3175.60687520433</v>
      </c>
      <c r="C63" s="25" t="n">
        <f aca="false">C62/12</f>
        <v>2987.81982075067</v>
      </c>
      <c r="D63" s="25" t="n">
        <f aca="false">B63+C63</f>
        <v>6163.426695955</v>
      </c>
      <c r="F63" s="77"/>
      <c r="G63" s="81"/>
      <c r="H63" s="66"/>
      <c r="I63" s="22"/>
      <c r="L63" s="22"/>
      <c r="Q63" s="92"/>
    </row>
    <row r="64" customFormat="false" ht="16.5" hidden="false" customHeight="true" outlineLevel="0" collapsed="false">
      <c r="B64" s="22"/>
      <c r="C64" s="22"/>
      <c r="D64" s="22"/>
      <c r="F64" s="77"/>
      <c r="G64" s="7"/>
      <c r="H64" s="66"/>
      <c r="L64" s="22"/>
      <c r="Q64" s="92"/>
    </row>
    <row r="65" customFormat="false" ht="16.5" hidden="false" customHeight="true" outlineLevel="0" collapsed="false">
      <c r="B65" s="22"/>
      <c r="C65" s="22"/>
      <c r="D65" s="22"/>
      <c r="F65" s="77"/>
      <c r="H65" s="66"/>
      <c r="I65" s="7"/>
      <c r="K65" s="22"/>
    </row>
    <row r="66" customFormat="false" ht="16.5" hidden="false" customHeight="true" outlineLevel="0" collapsed="false">
      <c r="A66" s="7" t="s">
        <v>74</v>
      </c>
      <c r="B66" s="7"/>
      <c r="C66" s="7"/>
      <c r="D66" s="7"/>
      <c r="E66" s="7"/>
      <c r="F66" s="77"/>
      <c r="G66" s="22"/>
      <c r="H66" s="66"/>
      <c r="K66" s="95"/>
    </row>
    <row r="67" customFormat="false" ht="16.5" hidden="false" customHeight="true" outlineLevel="0" collapsed="false">
      <c r="F67" s="77"/>
      <c r="J67" s="24"/>
      <c r="K67" s="24"/>
    </row>
    <row r="68" customFormat="false" ht="16.5" hidden="false" customHeight="true" outlineLevel="0" collapsed="false">
      <c r="A68" s="54" t="s">
        <v>75</v>
      </c>
      <c r="B68" s="54"/>
      <c r="C68" s="54"/>
      <c r="D68" s="84" t="n">
        <f aca="false">D54</f>
        <v>87651.2</v>
      </c>
      <c r="F68" s="77"/>
      <c r="H68" s="77"/>
      <c r="I68" s="22"/>
      <c r="J68" s="24"/>
      <c r="K68" s="24"/>
    </row>
    <row r="69" s="7" customFormat="true" ht="16.5" hidden="false" customHeight="true" outlineLevel="0" collapsed="false">
      <c r="A69" s="54" t="s">
        <v>76</v>
      </c>
      <c r="B69" s="54"/>
      <c r="C69" s="54"/>
      <c r="D69" s="84" t="n">
        <f aca="false">SUM(B57:B61)+SUM(C57:C61)</f>
        <v>13690.07964854</v>
      </c>
      <c r="J69" s="24"/>
      <c r="K69" s="24"/>
    </row>
    <row r="70" customFormat="false" ht="16.5" hidden="false" customHeight="true" outlineLevel="0" collapsed="false">
      <c r="A70" s="54" t="s">
        <v>77</v>
      </c>
      <c r="B70" s="54"/>
      <c r="C70" s="54"/>
      <c r="D70" s="84" t="n">
        <f aca="false">D68-D69</f>
        <v>73961.12035146</v>
      </c>
      <c r="J70" s="24"/>
      <c r="K70" s="24"/>
      <c r="M70" s="3"/>
      <c r="O70" s="7"/>
      <c r="P70" s="7"/>
      <c r="Q70" s="7"/>
      <c r="R70" s="7"/>
      <c r="S70" s="7"/>
      <c r="T70" s="7"/>
      <c r="U70" s="7"/>
    </row>
    <row r="71" customFormat="false" ht="16.5" hidden="false" customHeight="true" outlineLevel="0" collapsed="false">
      <c r="A71" s="54" t="s">
        <v>78</v>
      </c>
      <c r="B71" s="54"/>
      <c r="C71" s="54"/>
      <c r="D71" s="84" t="n">
        <f aca="false">C37</f>
        <v>16942.019428</v>
      </c>
      <c r="J71" s="24"/>
    </row>
    <row r="72" customFormat="false" ht="16.5" hidden="false" customHeight="true" outlineLevel="0" collapsed="false">
      <c r="A72" s="54" t="s">
        <v>79</v>
      </c>
      <c r="B72" s="54"/>
      <c r="C72" s="54"/>
      <c r="D72" s="84" t="n">
        <f aca="false">D70+D71</f>
        <v>90903.13977946</v>
      </c>
      <c r="L72" s="7"/>
      <c r="M72" s="7"/>
    </row>
    <row r="73" customFormat="false" ht="16.5" hidden="false" customHeight="true" outlineLevel="0" collapsed="false">
      <c r="A73" s="54" t="s">
        <v>80</v>
      </c>
      <c r="B73" s="54"/>
      <c r="C73" s="54"/>
      <c r="D73" s="84" t="n">
        <f aca="false">C21</f>
        <v>90884.5814261793</v>
      </c>
      <c r="H73" s="7"/>
    </row>
    <row r="74" customFormat="false" ht="16.5" hidden="false" customHeight="true" outlineLevel="0" collapsed="false">
      <c r="A74" s="54" t="s">
        <v>81</v>
      </c>
      <c r="B74" s="54"/>
      <c r="C74" s="54"/>
      <c r="D74" s="84" t="n">
        <f aca="false">D72-D73</f>
        <v>18.5583532807505</v>
      </c>
      <c r="F74" s="7"/>
      <c r="G74" s="7"/>
    </row>
    <row r="75" customFormat="false" ht="16.5" hidden="false" customHeight="true" outlineLevel="0" collapsed="false">
      <c r="H75" s="9"/>
    </row>
    <row r="76" customFormat="false" ht="16.5" hidden="false" customHeight="true" outlineLevel="0" collapsed="false">
      <c r="C76" s="7"/>
      <c r="E76" s="7"/>
      <c r="F76" s="9"/>
      <c r="G76" s="9"/>
    </row>
    <row r="77" customFormat="false" ht="16.5" hidden="false" customHeight="true" outlineLevel="0" collapsed="false">
      <c r="B77" s="22"/>
      <c r="I77" s="9"/>
    </row>
    <row r="78" customFormat="false" ht="16.5" hidden="false" customHeight="true" outlineLevel="0" collapsed="false">
      <c r="A78" s="9"/>
      <c r="B78" s="24"/>
      <c r="C78" s="24"/>
      <c r="D78" s="24"/>
      <c r="E78" s="9"/>
    </row>
    <row r="79" customFormat="false" ht="12.75" hidden="false" customHeight="true" outlineLevel="0" collapsed="false">
      <c r="B79" s="22"/>
      <c r="C79" s="53"/>
      <c r="D79" s="22"/>
    </row>
    <row r="80" customFormat="false" ht="15.75" hidden="false" customHeight="false" outlineLevel="0" collapsed="false">
      <c r="A80" s="4"/>
      <c r="B80" s="22"/>
      <c r="C80" s="53"/>
      <c r="D80" s="22"/>
    </row>
    <row r="81" customFormat="false" ht="12.75" hidden="false" customHeight="false" outlineLevel="0" collapsed="false">
      <c r="B81" s="22"/>
      <c r="C81" s="85"/>
      <c r="F81" s="8"/>
    </row>
    <row r="82" customFormat="false" ht="12.75" hidden="false" customHeight="false" outlineLevel="0" collapsed="false">
      <c r="B82" s="22"/>
      <c r="C82" s="85"/>
      <c r="F82" s="8"/>
    </row>
    <row r="83" customFormat="false" ht="12.75" hidden="false" customHeight="false" outlineLevel="0" collapsed="false">
      <c r="B83" s="8"/>
      <c r="C83" s="8"/>
      <c r="D83" s="8"/>
      <c r="E83" s="8"/>
      <c r="F83" s="8"/>
    </row>
    <row r="84" customFormat="false" ht="12.75" hidden="false" customHeight="false" outlineLevel="0" collapsed="false">
      <c r="B84" s="8"/>
      <c r="C84" s="8"/>
      <c r="D84" s="8"/>
      <c r="E84" s="8"/>
      <c r="F84" s="86"/>
    </row>
    <row r="85" customFormat="false" ht="12.75" hidden="false" customHeight="false" outlineLevel="0" collapsed="false">
      <c r="B85" s="8"/>
      <c r="C85" s="8"/>
      <c r="D85" s="8"/>
      <c r="E85" s="8"/>
      <c r="F85" s="86"/>
    </row>
    <row r="86" customFormat="false" ht="12.75" hidden="false" customHeight="false" outlineLevel="0" collapsed="false">
      <c r="D86" s="39"/>
      <c r="E86" s="39"/>
      <c r="F86" s="86"/>
    </row>
    <row r="87" customFormat="false" ht="12.75" hidden="false" customHeight="false" outlineLevel="0" collapsed="false">
      <c r="D87" s="39"/>
      <c r="E87" s="39"/>
      <c r="F87" s="86"/>
    </row>
    <row r="88" customFormat="false" ht="12.75" hidden="false" customHeight="false" outlineLevel="0" collapsed="false">
      <c r="D88" s="39"/>
      <c r="E88" s="39"/>
    </row>
    <row r="89" customFormat="false" ht="12.75" hidden="false" customHeight="false" outlineLevel="0" collapsed="false">
      <c r="D89" s="39"/>
      <c r="E89" s="39"/>
    </row>
    <row r="90" customFormat="false" ht="12.75" hidden="false" customHeight="false" outlineLevel="0" collapsed="false">
      <c r="F90" s="8"/>
    </row>
    <row r="91" customFormat="false" ht="12.75" hidden="false" customHeight="false" outlineLevel="0" collapsed="false">
      <c r="F91" s="8"/>
    </row>
    <row r="92" customFormat="false" ht="12.75" hidden="false" customHeight="false" outlineLevel="0" collapsed="false">
      <c r="B92" s="8"/>
      <c r="C92" s="8"/>
      <c r="D92" s="8"/>
      <c r="E92" s="8"/>
      <c r="F92" s="8"/>
    </row>
    <row r="93" customFormat="false" ht="12.75" hidden="false" customHeight="false" outlineLevel="0" collapsed="false">
      <c r="B93" s="8"/>
      <c r="C93" s="8"/>
      <c r="D93" s="8"/>
      <c r="E93" s="8"/>
      <c r="F93" s="86"/>
    </row>
    <row r="94" customFormat="false" ht="12.75" hidden="false" customHeight="false" outlineLevel="0" collapsed="false">
      <c r="B94" s="8"/>
      <c r="C94" s="8"/>
      <c r="D94" s="8"/>
      <c r="E94" s="8"/>
      <c r="F94" s="86"/>
    </row>
    <row r="95" customFormat="false" ht="12.75" hidden="false" customHeight="false" outlineLevel="0" collapsed="false">
      <c r="D95" s="39"/>
      <c r="E95" s="39"/>
      <c r="F95" s="86"/>
    </row>
    <row r="96" customFormat="false" ht="12.75" hidden="false" customHeight="false" outlineLevel="0" collapsed="false">
      <c r="D96" s="39"/>
      <c r="E96" s="39"/>
      <c r="F96" s="86"/>
    </row>
    <row r="97" customFormat="false" ht="12.75" hidden="false" customHeight="false" outlineLevel="0" collapsed="false">
      <c r="D97" s="39"/>
      <c r="E97" s="39"/>
    </row>
    <row r="98" customFormat="false" ht="12.75" hidden="false" customHeight="false" outlineLevel="0" collapsed="false">
      <c r="D98" s="39"/>
      <c r="E98" s="39"/>
    </row>
    <row r="99" customFormat="false" ht="12.75" hidden="false" customHeight="false" outlineLevel="0" collapsed="false">
      <c r="B99" s="22"/>
      <c r="C99" s="53"/>
    </row>
    <row r="100" customFormat="false" ht="12.75" hidden="false" customHeight="false" outlineLevel="0" collapsed="false">
      <c r="B100" s="22"/>
      <c r="C100" s="22"/>
      <c r="D100" s="22"/>
    </row>
    <row r="101" customFormat="false" ht="12.75" hidden="false" customHeight="false" outlineLevel="0" collapsed="false">
      <c r="B101" s="22"/>
      <c r="C101" s="85"/>
      <c r="F101" s="8"/>
    </row>
    <row r="102" customFormat="false" ht="12.75" hidden="false" customHeight="false" outlineLevel="0" collapsed="false">
      <c r="B102" s="22"/>
      <c r="C102" s="85"/>
      <c r="F102" s="8"/>
    </row>
    <row r="103" customFormat="false" ht="12.75" hidden="false" customHeight="false" outlineLevel="0" collapsed="false">
      <c r="B103" s="8"/>
      <c r="C103" s="8"/>
      <c r="D103" s="8"/>
      <c r="E103" s="8"/>
      <c r="F103" s="8"/>
    </row>
    <row r="104" customFormat="false" ht="12.75" hidden="false" customHeight="false" outlineLevel="0" collapsed="false">
      <c r="B104" s="8"/>
      <c r="C104" s="8"/>
      <c r="D104" s="8"/>
      <c r="E104" s="8"/>
      <c r="F104" s="86"/>
    </row>
    <row r="105" customFormat="false" ht="12.75" hidden="false" customHeight="false" outlineLevel="0" collapsed="false">
      <c r="B105" s="8"/>
      <c r="C105" s="8"/>
      <c r="D105" s="8"/>
      <c r="E105" s="8"/>
      <c r="F105" s="86"/>
    </row>
    <row r="106" customFormat="false" ht="12.75" hidden="false" customHeight="false" outlineLevel="0" collapsed="false">
      <c r="D106" s="39"/>
      <c r="E106" s="39"/>
      <c r="F106" s="86"/>
    </row>
    <row r="107" customFormat="false" ht="12.75" hidden="false" customHeight="false" outlineLevel="0" collapsed="false">
      <c r="D107" s="39"/>
      <c r="E107" s="39"/>
      <c r="F107" s="86"/>
    </row>
    <row r="108" customFormat="false" ht="12.75" hidden="false" customHeight="false" outlineLevel="0" collapsed="false">
      <c r="D108" s="39"/>
      <c r="E108" s="39"/>
    </row>
    <row r="109" customFormat="false" ht="12.75" hidden="false" customHeight="false" outlineLevel="0" collapsed="false">
      <c r="D109" s="39"/>
      <c r="E109" s="39"/>
    </row>
    <row r="110" customFormat="false" ht="12.75" hidden="false" customHeight="false" outlineLevel="0" collapsed="false">
      <c r="F110" s="8"/>
    </row>
    <row r="111" customFormat="false" ht="12.75" hidden="false" customHeight="false" outlineLevel="0" collapsed="false">
      <c r="F111" s="8"/>
    </row>
    <row r="112" customFormat="false" ht="12.75" hidden="false" customHeight="false" outlineLevel="0" collapsed="false">
      <c r="B112" s="8"/>
      <c r="C112" s="8"/>
      <c r="D112" s="8"/>
      <c r="E112" s="8"/>
      <c r="F112" s="8"/>
    </row>
    <row r="113" customFormat="false" ht="12.75" hidden="false" customHeight="false" outlineLevel="0" collapsed="false">
      <c r="B113" s="8"/>
      <c r="C113" s="8"/>
      <c r="D113" s="8"/>
      <c r="E113" s="8"/>
      <c r="F113" s="86"/>
    </row>
    <row r="114" customFormat="false" ht="12.75" hidden="false" customHeight="false" outlineLevel="0" collapsed="false">
      <c r="B114" s="8"/>
      <c r="C114" s="8"/>
      <c r="D114" s="8"/>
      <c r="E114" s="8"/>
      <c r="F114" s="86"/>
    </row>
    <row r="115" customFormat="false" ht="12.75" hidden="false" customHeight="false" outlineLevel="0" collapsed="false">
      <c r="D115" s="39"/>
      <c r="E115" s="39"/>
      <c r="F115" s="86"/>
    </row>
    <row r="116" customFormat="false" ht="12.75" hidden="false" customHeight="false" outlineLevel="0" collapsed="false">
      <c r="D116" s="39"/>
      <c r="E116" s="39"/>
      <c r="F116" s="86"/>
    </row>
    <row r="117" customFormat="false" ht="12.75" hidden="false" customHeight="false" outlineLevel="0" collapsed="false">
      <c r="D117" s="39"/>
      <c r="E117" s="39"/>
    </row>
    <row r="118" customFormat="false" ht="12.75" hidden="false" customHeight="false" outlineLevel="0" collapsed="false">
      <c r="D118" s="39"/>
      <c r="E118" s="39"/>
    </row>
  </sheetData>
  <mergeCells count="3">
    <mergeCell ref="F52:I52"/>
    <mergeCell ref="F53:G53"/>
    <mergeCell ref="H53:I53"/>
  </mergeCells>
  <printOptions headings="false" gridLines="true" gridLinesSet="true" horizontalCentered="false" verticalCentered="false"/>
  <pageMargins left="0.75" right="0.5" top="0.5" bottom="0.5"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6.5" zeroHeight="false" outlineLevelRow="0" outlineLevelCol="0"/>
  <cols>
    <col collapsed="false" customWidth="true" hidden="false" outlineLevel="0" max="1" min="1" style="54" width="63.83"/>
    <col collapsed="false" customWidth="true" hidden="false" outlineLevel="0" max="2" min="2" style="96" width="14.33"/>
    <col collapsed="false" customWidth="true" hidden="false" outlineLevel="0" max="3" min="3" style="54" width="40.5"/>
    <col collapsed="false" customWidth="true" hidden="false" outlineLevel="0" max="4" min="4" style="54" width="11.67"/>
    <col collapsed="false" customWidth="true" hidden="false" outlineLevel="0" max="5" min="5" style="54" width="13.5"/>
    <col collapsed="false" customWidth="true" hidden="false" outlineLevel="0" max="6" min="6" style="54" width="12.33"/>
    <col collapsed="false" customWidth="false" hidden="false" outlineLevel="0" max="16384" min="7" style="54" width="8.83"/>
  </cols>
  <sheetData>
    <row r="1" customFormat="false" ht="16.5" hidden="false" customHeight="true" outlineLevel="0" collapsed="false">
      <c r="A1" s="1" t="s">
        <v>0</v>
      </c>
      <c r="B1" s="104"/>
      <c r="C1" s="3"/>
      <c r="D1" s="3"/>
      <c r="E1" s="3"/>
      <c r="F1" s="3"/>
      <c r="G1" s="3"/>
      <c r="H1" s="3"/>
      <c r="I1" s="3"/>
    </row>
    <row r="2" s="4" customFormat="true" ht="16.5" hidden="false" customHeight="true" outlineLevel="0" collapsed="false">
      <c r="A2" s="4" t="s">
        <v>1</v>
      </c>
      <c r="B2" s="105"/>
      <c r="D2" s="5"/>
      <c r="E2" s="6"/>
    </row>
    <row r="3" customFormat="false" ht="16.5" hidden="false" customHeight="true" outlineLevel="0" collapsed="false">
      <c r="A3" s="3" t="s">
        <v>2</v>
      </c>
      <c r="B3" s="92"/>
      <c r="C3" s="4"/>
      <c r="D3" s="5"/>
      <c r="E3" s="6"/>
      <c r="F3" s="4"/>
      <c r="G3" s="4"/>
      <c r="H3" s="4"/>
      <c r="I3" s="4"/>
      <c r="J3" s="4"/>
    </row>
    <row r="4" customFormat="false" ht="16.5" hidden="false" customHeight="true" outlineLevel="0" collapsed="false">
      <c r="A4" s="3"/>
      <c r="B4" s="92"/>
      <c r="C4" s="4"/>
      <c r="D4" s="5"/>
      <c r="E4" s="6"/>
      <c r="F4" s="4"/>
      <c r="G4" s="4"/>
      <c r="H4" s="4"/>
      <c r="I4" s="4"/>
      <c r="J4" s="4"/>
    </row>
    <row r="5" customFormat="false" ht="16.5" hidden="false" customHeight="true" outlineLevel="0" collapsed="false">
      <c r="A5" s="106" t="s">
        <v>90</v>
      </c>
      <c r="B5" s="92"/>
      <c r="C5" s="4"/>
      <c r="D5" s="5"/>
      <c r="E5" s="6"/>
      <c r="F5" s="4"/>
      <c r="G5" s="4"/>
      <c r="H5" s="4"/>
      <c r="I5" s="4"/>
      <c r="J5" s="4"/>
    </row>
    <row r="6" customFormat="false" ht="16.5" hidden="false" customHeight="true" outlineLevel="0" collapsed="false">
      <c r="A6" s="54" t="s">
        <v>91</v>
      </c>
      <c r="B6" s="107" t="n">
        <f aca="false">309+378+222+225</f>
        <v>1134</v>
      </c>
    </row>
    <row r="7" customFormat="false" ht="16.5" hidden="false" customHeight="true" outlineLevel="0" collapsed="false">
      <c r="A7" s="54" t="s">
        <v>92</v>
      </c>
      <c r="B7" s="107" t="n">
        <v>1263</v>
      </c>
    </row>
    <row r="8" customFormat="false" ht="55.5" hidden="false" customHeight="false" outlineLevel="0" collapsed="false">
      <c r="A8" s="108" t="s">
        <v>93</v>
      </c>
      <c r="B8" s="109" t="n">
        <v>1240.95</v>
      </c>
    </row>
    <row r="9" customFormat="false" ht="16.5" hidden="false" customHeight="true" outlineLevel="0" collapsed="false">
      <c r="A9" s="106" t="s">
        <v>94</v>
      </c>
      <c r="B9" s="110" t="n">
        <f aca="false">(B6/B7)*B8</f>
        <v>1114.20213776722</v>
      </c>
    </row>
    <row r="10" customFormat="false" ht="16.5" hidden="false" customHeight="true" outlineLevel="0" collapsed="false">
      <c r="B10" s="107"/>
      <c r="E10" s="111"/>
      <c r="F10" s="111"/>
    </row>
    <row r="11" customFormat="false" ht="16.5" hidden="false" customHeight="true" outlineLevel="0" collapsed="false">
      <c r="A11" s="106" t="s">
        <v>95</v>
      </c>
      <c r="B11" s="107"/>
    </row>
    <row r="12" customFormat="false" ht="16.5" hidden="false" customHeight="true" outlineLevel="0" collapsed="false">
      <c r="A12" s="54" t="s">
        <v>96</v>
      </c>
      <c r="B12" s="107" t="n">
        <v>2086</v>
      </c>
    </row>
    <row r="13" customFormat="false" ht="16.5" hidden="false" customHeight="true" outlineLevel="0" collapsed="false">
      <c r="A13" s="54" t="s">
        <v>97</v>
      </c>
      <c r="B13" s="107" t="n">
        <v>106.2</v>
      </c>
    </row>
    <row r="14" customFormat="false" ht="16.5" hidden="false" customHeight="true" outlineLevel="0" collapsed="false">
      <c r="A14" s="54" t="s">
        <v>98</v>
      </c>
      <c r="B14" s="107" t="n">
        <v>106.2</v>
      </c>
    </row>
    <row r="15" customFormat="false" ht="16.5" hidden="false" customHeight="true" outlineLevel="0" collapsed="false">
      <c r="A15" s="106" t="s">
        <v>99</v>
      </c>
      <c r="B15" s="110" t="n">
        <f aca="false">B12*B14/B13</f>
        <v>2086</v>
      </c>
    </row>
    <row r="16" customFormat="false" ht="16.5" hidden="false" customHeight="true" outlineLevel="0" collapsed="false">
      <c r="B16" s="107"/>
      <c r="C16" s="96"/>
      <c r="D16" s="96"/>
    </row>
    <row r="17" customFormat="false" ht="16.5" hidden="false" customHeight="true" outlineLevel="0" collapsed="false">
      <c r="A17" s="106" t="s">
        <v>100</v>
      </c>
      <c r="B17" s="107"/>
      <c r="C17" s="96"/>
      <c r="D17" s="96"/>
      <c r="E17" s="112"/>
      <c r="F17" s="113"/>
      <c r="G17" s="114"/>
      <c r="H17" s="114"/>
    </row>
    <row r="18" customFormat="false" ht="16.5" hidden="false" customHeight="true" outlineLevel="0" collapsed="false">
      <c r="A18" s="115" t="s">
        <v>101</v>
      </c>
      <c r="B18" s="109" t="n">
        <v>1952</v>
      </c>
      <c r="C18" s="96"/>
      <c r="D18" s="116"/>
      <c r="E18" s="117"/>
      <c r="F18" s="114"/>
      <c r="G18" s="114"/>
      <c r="H18" s="114"/>
    </row>
    <row r="19" customFormat="false" ht="27.75" hidden="false" customHeight="false" outlineLevel="0" collapsed="false">
      <c r="A19" s="118" t="s">
        <v>102</v>
      </c>
      <c r="B19" s="119" t="n">
        <v>0.12</v>
      </c>
      <c r="C19" s="96"/>
      <c r="D19" s="96"/>
      <c r="F19" s="113"/>
      <c r="G19" s="114"/>
      <c r="H19" s="114"/>
    </row>
    <row r="20" customFormat="false" ht="16.5" hidden="false" customHeight="true" outlineLevel="0" collapsed="false">
      <c r="A20" s="118" t="s">
        <v>103</v>
      </c>
      <c r="B20" s="109" t="n">
        <f aca="false">B18*(1+B19)</f>
        <v>2186.24</v>
      </c>
      <c r="D20" s="96"/>
      <c r="F20" s="114"/>
      <c r="G20" s="114"/>
      <c r="H20" s="114"/>
    </row>
    <row r="21" customFormat="false" ht="15.75" hidden="false" customHeight="false" outlineLevel="0" collapsed="false">
      <c r="A21" s="54" t="s">
        <v>104</v>
      </c>
      <c r="B21" s="107" t="n">
        <v>221</v>
      </c>
      <c r="E21" s="117"/>
      <c r="F21" s="114"/>
      <c r="G21" s="114"/>
      <c r="H21" s="114"/>
    </row>
    <row r="22" customFormat="false" ht="16.5" hidden="false" customHeight="true" outlineLevel="0" collapsed="false">
      <c r="A22" s="54" t="s">
        <v>105</v>
      </c>
      <c r="B22" s="107" t="n">
        <v>159.6</v>
      </c>
      <c r="C22" s="96"/>
      <c r="E22" s="117"/>
      <c r="F22" s="112"/>
      <c r="G22" s="120"/>
      <c r="H22" s="114"/>
    </row>
    <row r="23" customFormat="false" ht="16.5" hidden="false" customHeight="true" outlineLevel="0" collapsed="false">
      <c r="A23" s="54" t="s">
        <v>106</v>
      </c>
      <c r="B23" s="107" t="n">
        <v>184.8</v>
      </c>
      <c r="C23" s="96"/>
      <c r="D23" s="96"/>
      <c r="E23" s="117"/>
      <c r="F23" s="114"/>
      <c r="G23" s="120"/>
      <c r="H23" s="114"/>
    </row>
    <row r="24" customFormat="false" ht="12.75" hidden="false" customHeight="false" outlineLevel="0" collapsed="false">
      <c r="A24" s="115" t="s">
        <v>107</v>
      </c>
      <c r="B24" s="109" t="n">
        <v>41.58</v>
      </c>
      <c r="D24" s="96"/>
      <c r="E24" s="121"/>
      <c r="F24" s="112"/>
      <c r="G24" s="120"/>
      <c r="H24" s="114"/>
    </row>
    <row r="25" customFormat="false" ht="16.5" hidden="false" customHeight="true" outlineLevel="0" collapsed="false">
      <c r="A25" s="106" t="s">
        <v>108</v>
      </c>
      <c r="B25" s="110" t="n">
        <f aca="false">B20+B21*(B23/B22)+B24</f>
        <v>2483.71473684211</v>
      </c>
      <c r="C25" s="96"/>
      <c r="D25" s="96"/>
      <c r="E25" s="120"/>
      <c r="F25" s="114"/>
      <c r="G25" s="120"/>
      <c r="H25" s="114"/>
    </row>
    <row r="26" customFormat="false" ht="16.5" hidden="false" customHeight="true" outlineLevel="0" collapsed="false">
      <c r="B26" s="107"/>
      <c r="C26" s="96"/>
      <c r="D26" s="96"/>
      <c r="E26" s="120"/>
      <c r="F26" s="114"/>
      <c r="G26" s="120"/>
      <c r="H26" s="114"/>
    </row>
    <row r="27" customFormat="false" ht="12.75" hidden="false" customHeight="false" outlineLevel="0" collapsed="false">
      <c r="A27" s="106" t="s">
        <v>109</v>
      </c>
      <c r="B27" s="107"/>
      <c r="C27" s="96"/>
      <c r="E27" s="122"/>
      <c r="F27" s="114"/>
      <c r="G27" s="120"/>
      <c r="H27" s="114"/>
    </row>
    <row r="28" customFormat="false" ht="27.75" hidden="false" customHeight="false" outlineLevel="0" collapsed="false">
      <c r="A28" s="118" t="s">
        <v>110</v>
      </c>
      <c r="B28" s="109" t="n">
        <f aca="false">2*51.25*1.12</f>
        <v>114.8</v>
      </c>
      <c r="E28" s="112"/>
      <c r="F28" s="114"/>
      <c r="G28" s="114"/>
      <c r="H28" s="114"/>
    </row>
    <row r="29" customFormat="false" ht="12.75" hidden="false" customHeight="false" outlineLevel="0" collapsed="false">
      <c r="A29" s="115" t="s">
        <v>111</v>
      </c>
      <c r="B29" s="109" t="n">
        <f aca="false">(67.95+4.99)*1.12</f>
        <v>81.6928</v>
      </c>
      <c r="D29" s="96"/>
      <c r="E29" s="121"/>
      <c r="F29" s="112"/>
      <c r="G29" s="120"/>
      <c r="H29" s="114"/>
    </row>
    <row r="30" customFormat="false" ht="16.5" hidden="false" customHeight="true" outlineLevel="0" collapsed="false">
      <c r="A30" s="106" t="s">
        <v>112</v>
      </c>
      <c r="B30" s="110" t="n">
        <f aca="false">B28+B29</f>
        <v>196.4928</v>
      </c>
      <c r="D30" s="96"/>
      <c r="E30" s="121"/>
      <c r="F30" s="112"/>
      <c r="G30" s="114"/>
      <c r="H30" s="114"/>
    </row>
    <row r="31" customFormat="false" ht="16.5" hidden="false" customHeight="true" outlineLevel="0" collapsed="false">
      <c r="B31" s="107"/>
      <c r="D31" s="96"/>
      <c r="E31" s="122"/>
      <c r="F31" s="120"/>
      <c r="G31" s="96"/>
    </row>
    <row r="32" customFormat="false" ht="16.5" hidden="false" customHeight="true" outlineLevel="0" collapsed="false">
      <c r="A32" s="106" t="s">
        <v>113</v>
      </c>
      <c r="B32" s="107"/>
      <c r="D32" s="96"/>
      <c r="E32" s="122"/>
      <c r="F32" s="120"/>
      <c r="G32" s="96"/>
    </row>
    <row r="33" customFormat="false" ht="16.5" hidden="false" customHeight="true" outlineLevel="0" collapsed="false">
      <c r="A33" s="54" t="s">
        <v>114</v>
      </c>
      <c r="B33" s="107" t="n">
        <v>4968</v>
      </c>
      <c r="D33" s="96"/>
      <c r="E33" s="96"/>
      <c r="F33" s="120"/>
      <c r="G33" s="96"/>
    </row>
    <row r="34" customFormat="false" ht="16.5" hidden="false" customHeight="true" outlineLevel="0" collapsed="false">
      <c r="A34" s="54" t="s">
        <v>115</v>
      </c>
      <c r="B34" s="107" t="n">
        <v>164.8</v>
      </c>
      <c r="D34" s="96"/>
      <c r="E34" s="96"/>
      <c r="F34" s="120"/>
      <c r="G34" s="96"/>
    </row>
    <row r="35" customFormat="false" ht="16.5" hidden="false" customHeight="true" outlineLevel="0" collapsed="false">
      <c r="A35" s="54" t="s">
        <v>116</v>
      </c>
      <c r="B35" s="107" t="n">
        <v>187.6</v>
      </c>
      <c r="C35" s="107"/>
      <c r="D35" s="96"/>
      <c r="E35" s="123"/>
      <c r="F35" s="96"/>
    </row>
    <row r="36" customFormat="false" ht="16.5" hidden="false" customHeight="true" outlineLevel="0" collapsed="false">
      <c r="A36" s="115" t="s">
        <v>117</v>
      </c>
      <c r="B36" s="109" t="n">
        <f aca="false">AVERAGE(134,137.1)*4</f>
        <v>542.2</v>
      </c>
      <c r="C36" s="124"/>
      <c r="D36" s="107"/>
      <c r="E36" s="96"/>
    </row>
    <row r="37" customFormat="false" ht="16.5" hidden="false" customHeight="true" outlineLevel="0" collapsed="false">
      <c r="A37" s="115" t="s">
        <v>118</v>
      </c>
      <c r="B37" s="109" t="n">
        <f aca="false">AVERAGE(43.35,44.2)*8</f>
        <v>350.2</v>
      </c>
      <c r="C37" s="124"/>
      <c r="D37" s="107"/>
      <c r="E37" s="125"/>
      <c r="G37" s="126"/>
    </row>
    <row r="38" customFormat="false" ht="16.5" hidden="false" customHeight="true" outlineLevel="0" collapsed="false">
      <c r="A38" s="106" t="s">
        <v>119</v>
      </c>
      <c r="B38" s="110" t="n">
        <f aca="false">(B33*(B35/B34))+B36+B37</f>
        <v>6547.72038834951</v>
      </c>
      <c r="C38" s="96"/>
      <c r="D38" s="96"/>
    </row>
    <row r="39" customFormat="false" ht="16.5" hidden="false" customHeight="true" outlineLevel="0" collapsed="false">
      <c r="B39" s="107"/>
      <c r="D39" s="96"/>
      <c r="E39" s="123"/>
    </row>
    <row r="40" customFormat="false" ht="16.5" hidden="false" customHeight="true" outlineLevel="0" collapsed="false">
      <c r="A40" s="106" t="s">
        <v>120</v>
      </c>
      <c r="B40" s="107"/>
    </row>
    <row r="41" customFormat="false" ht="16.5" hidden="false" customHeight="true" outlineLevel="0" collapsed="false">
      <c r="A41" s="54" t="s">
        <v>121</v>
      </c>
      <c r="B41" s="107"/>
    </row>
    <row r="42" customFormat="false" ht="16.5" hidden="false" customHeight="true" outlineLevel="0" collapsed="false">
      <c r="A42" s="54" t="s">
        <v>122</v>
      </c>
      <c r="B42" s="110" t="n">
        <f aca="false">0.754*(B9*12+B15)</f>
        <v>11654.1449425178</v>
      </c>
    </row>
    <row r="43" customFormat="false" ht="16.5" hidden="false" customHeight="true" outlineLevel="0" collapsed="false">
      <c r="B43" s="107"/>
    </row>
    <row r="44" customFormat="false" ht="16.5" hidden="false" customHeight="true" outlineLevel="0" collapsed="false">
      <c r="A44" s="106" t="s">
        <v>17</v>
      </c>
      <c r="B44" s="107"/>
      <c r="C44" s="10"/>
      <c r="D44" s="127"/>
    </row>
    <row r="45" customFormat="false" ht="27.75" hidden="false" customHeight="false" outlineLevel="0" collapsed="false">
      <c r="A45" s="118" t="s">
        <v>123</v>
      </c>
      <c r="B45" s="109" t="n">
        <f aca="false">884*12</f>
        <v>10608</v>
      </c>
      <c r="E45" s="128"/>
      <c r="G45" s="120"/>
      <c r="H45" s="96"/>
    </row>
    <row r="46" customFormat="false" ht="16.5" hidden="false" customHeight="true" outlineLevel="0" collapsed="false">
      <c r="A46" s="115" t="s">
        <v>124</v>
      </c>
      <c r="B46" s="109" t="n">
        <f aca="false">500*10</f>
        <v>5000</v>
      </c>
      <c r="D46" s="96"/>
      <c r="E46" s="128"/>
      <c r="G46" s="114"/>
      <c r="H46" s="96"/>
    </row>
    <row r="47" customFormat="false" ht="27.75" hidden="false" customHeight="false" outlineLevel="0" collapsed="false">
      <c r="A47" s="118" t="s">
        <v>125</v>
      </c>
      <c r="B47" s="109" t="n">
        <v>0</v>
      </c>
      <c r="C47" s="3"/>
      <c r="D47" s="96"/>
      <c r="E47" s="128"/>
      <c r="F47" s="129"/>
      <c r="G47" s="96"/>
      <c r="H47" s="96"/>
    </row>
    <row r="48" customFormat="false" ht="16.5" hidden="false" customHeight="true" outlineLevel="0" collapsed="false">
      <c r="A48" s="118" t="s">
        <v>126</v>
      </c>
      <c r="B48" s="109" t="n">
        <f aca="false">235*3</f>
        <v>705</v>
      </c>
      <c r="C48" s="130"/>
      <c r="D48" s="96"/>
      <c r="E48" s="128"/>
      <c r="F48" s="129"/>
      <c r="G48" s="96"/>
      <c r="H48" s="96"/>
    </row>
    <row r="49" customFormat="false" ht="12.75" hidden="false" customHeight="false" outlineLevel="0" collapsed="false">
      <c r="A49" s="115" t="s">
        <v>127</v>
      </c>
      <c r="B49" s="109" t="n">
        <f aca="false">235*6</f>
        <v>1410</v>
      </c>
      <c r="C49" s="92"/>
      <c r="D49" s="96"/>
      <c r="E49" s="128"/>
      <c r="F49" s="129"/>
      <c r="G49" s="96"/>
      <c r="H49" s="96"/>
    </row>
    <row r="50" customFormat="false" ht="16.5" hidden="false" customHeight="true" outlineLevel="0" collapsed="false">
      <c r="A50" s="106" t="s">
        <v>128</v>
      </c>
      <c r="B50" s="110" t="n">
        <f aca="false">SUM(B45:B49)</f>
        <v>17723</v>
      </c>
      <c r="C50" s="3"/>
      <c r="D50" s="96"/>
      <c r="E50" s="96"/>
      <c r="F50" s="129"/>
      <c r="G50" s="96"/>
      <c r="H50" s="96"/>
      <c r="I50" s="129"/>
    </row>
    <row r="51" customFormat="false" ht="16.5" hidden="false" customHeight="true" outlineLevel="0" collapsed="false">
      <c r="B51" s="107"/>
      <c r="C51" s="3"/>
      <c r="D51" s="96"/>
      <c r="E51" s="96"/>
      <c r="F51" s="129"/>
      <c r="H51" s="96"/>
    </row>
    <row r="52" customFormat="false" ht="16.5" hidden="false" customHeight="true" outlineLevel="0" collapsed="false">
      <c r="A52" s="106" t="s">
        <v>129</v>
      </c>
      <c r="B52" s="107"/>
      <c r="D52" s="96"/>
      <c r="E52" s="96"/>
      <c r="F52" s="129"/>
    </row>
    <row r="53" customFormat="false" ht="16.5" hidden="false" customHeight="true" outlineLevel="0" collapsed="false">
      <c r="A53" s="54" t="s">
        <v>130</v>
      </c>
      <c r="B53" s="110" t="n">
        <v>225</v>
      </c>
      <c r="E53" s="96"/>
    </row>
    <row r="54" customFormat="false" ht="16.5" hidden="false" customHeight="true" outlineLevel="0" collapsed="false">
      <c r="B54" s="107"/>
      <c r="C54" s="131"/>
    </row>
    <row r="55" customFormat="false" ht="16.5" hidden="false" customHeight="true" outlineLevel="0" collapsed="false">
      <c r="A55" s="106" t="s">
        <v>20</v>
      </c>
      <c r="B55" s="107"/>
      <c r="E55" s="106"/>
      <c r="F55" s="106"/>
      <c r="G55" s="106"/>
    </row>
    <row r="56" customFormat="false" ht="16.5" hidden="false" customHeight="true" outlineLevel="0" collapsed="false">
      <c r="A56" s="115" t="s">
        <v>131</v>
      </c>
      <c r="B56" s="109" t="n">
        <f aca="false">AVERAGE(336.45,403.05)</f>
        <v>369.75</v>
      </c>
      <c r="D56" s="106"/>
    </row>
    <row r="57" customFormat="false" ht="16.5" hidden="false" customHeight="true" outlineLevel="0" collapsed="false">
      <c r="A57" s="115" t="s">
        <v>132</v>
      </c>
      <c r="B57" s="109" t="n">
        <v>115.05</v>
      </c>
      <c r="C57" s="132"/>
    </row>
    <row r="58" customFormat="false" ht="16.5" hidden="false" customHeight="true" outlineLevel="0" collapsed="false">
      <c r="A58" s="115" t="s">
        <v>133</v>
      </c>
      <c r="B58" s="109" t="n">
        <v>150</v>
      </c>
      <c r="D58" s="96"/>
    </row>
    <row r="59" customFormat="false" ht="16.5" hidden="false" customHeight="true" outlineLevel="0" collapsed="false">
      <c r="A59" s="106" t="s">
        <v>134</v>
      </c>
      <c r="B59" s="110" t="n">
        <f aca="false">(B56*2)+(B57*2)+(B58*2)</f>
        <v>1269.6</v>
      </c>
      <c r="C59" s="132"/>
    </row>
    <row r="61" customFormat="false" ht="16.5" hidden="false" customHeight="true" outlineLevel="0" collapsed="false">
      <c r="C61" s="132"/>
    </row>
  </sheetData>
  <printOptions headings="false" gridLines="true" gridLinesSet="true" horizontalCentered="false" verticalCentered="false"/>
  <pageMargins left="0.7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8T23:56:01Z</dcterms:created>
  <dc:creator>Iglika Ivanova</dc:creator>
  <dc:description/>
  <dc:language>en-US</dc:language>
  <cp:lastModifiedBy>Iglika Ivanova</cp:lastModifiedBy>
  <cp:lastPrinted>2017-02-01T00:03:53Z</cp:lastPrinted>
  <dcterms:modified xsi:type="dcterms:W3CDTF">2022-11-16T19: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