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W 2020 Income" sheetId="1" state="visible" r:id="rId2"/>
    <sheet name="Gov Transfers " sheetId="2" state="visible" r:id="rId3"/>
    <sheet name="Taxes &amp; Credits" sheetId="3" state="visible" r:id="rId4"/>
    <sheet name="CPI" sheetId="4" state="visible" r:id="rId5"/>
    <sheet name="MBM" sheetId="5" state="visible" r:id="rId6"/>
    <sheet name="Family Expenses"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8</xdr:col>
                <xdr:colOff>28</xdr:colOff>
                <xdr:row>62</xdr:row>
                <xdr:rowOff>8</xdr:rowOff>
              </xdr:from>
              <xdr:to>
                <xdr:col>9</xdr:col>
                <xdr:colOff>85</xdr:colOff>
                <xdr:row>7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1"/>
            <color rgb="FF000000"/>
            <rFont val="Calibri"/>
            <family val="2"/>
            <charset val="1"/>
          </rPr>
          <t xml:space="preserve">Bourgeois:
</t>
        </r>
        <r>
          <rPr>
            <sz val="9"/>
            <color rgb="FF000000"/>
            <rFont val="Tahoma"/>
            <family val="2"/>
            <charset val="1"/>
          </rPr>
          <t xml:space="preserve">watch out - the rate in NS is super low - and mostlikely requires 2 income brackets</t>
        </r>
      </text>
      <mc:AlternateContent>
        <mc:Choice Requires="v2">
          <commentPr autoFill="true" autoScale="false" colHidden="false" locked="false" rowHidden="false" textHAlign="justify" textVAlign="top">
            <anchor moveWithCells="false" sizeWithCells="false">
              <xdr:from>
                <xdr:col>8</xdr:col>
                <xdr:colOff>64</xdr:colOff>
                <xdr:row>33</xdr:row>
                <xdr:rowOff>2</xdr:rowOff>
              </xdr:from>
              <xdr:to>
                <xdr:col>10</xdr:col>
                <xdr:colOff>60</xdr:colOff>
                <xdr:row>37</xdr:row>
                <xdr:rowOff>6</xdr:rowOff>
              </xdr:to>
            </anchor>
          </commentPr>
        </mc:Choice>
        <mc:Fallback/>
      </mc:AlternateContent>
    </comment>
  </commentList>
</comments>
</file>

<file path=xl/sharedStrings.xml><?xml version="1.0" encoding="utf-8"?>
<sst xmlns="http://schemas.openxmlformats.org/spreadsheetml/2006/main" count="469" uniqueCount="291">
  <si>
    <t xml:space="preserve">Living Wage Calculation: Halifax 2020 (based on 2019 data)</t>
  </si>
  <si>
    <t xml:space="preserve">2 adults each work 35 hours/week, 2 children (aged 2 &amp; 7)</t>
  </si>
  <si>
    <t xml:space="preserve">Table I: Family Expenses--Two Adults and Two Children (age 2 and 7)</t>
  </si>
  <si>
    <t xml:space="preserve">Item</t>
  </si>
  <si>
    <t xml:space="preserve">Monthly</t>
  </si>
  <si>
    <t xml:space="preserve">Annually</t>
  </si>
  <si>
    <t xml:space="preserve">% of Total</t>
  </si>
  <si>
    <t xml:space="preserve">Food</t>
  </si>
  <si>
    <t xml:space="preserve">Clothing and Footwear</t>
  </si>
  <si>
    <t xml:space="preserve">Shelter</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Income</t>
  </si>
  <si>
    <t xml:space="preserve">No CBB at FNI</t>
  </si>
  <si>
    <t xml:space="preserve">NS Child Benefit</t>
  </si>
  <si>
    <t xml:space="preserve">CCB (jan- jun)</t>
  </si>
  <si>
    <t xml:space="preserve">CCB (july - dec)</t>
  </si>
  <si>
    <t xml:space="preserve">GST Credit (Jan-June)</t>
  </si>
  <si>
    <t xml:space="preserve">GST credit (July-Dec)</t>
  </si>
  <si>
    <t xml:space="preserve">NS Affordable Living Credit</t>
  </si>
  <si>
    <t xml:space="preserve">Table III:  Family Income Less Family Expenses</t>
  </si>
  <si>
    <t xml:space="preserve">Available Annual Income</t>
  </si>
  <si>
    <t xml:space="preserve">Annual Family Expenses</t>
  </si>
  <si>
    <t xml:space="preserve">Gap</t>
  </si>
  <si>
    <t xml:space="preserve"> </t>
  </si>
  <si>
    <t xml:space="preserve">Table IV:  The Living Wage and Government Deductions and Taxes</t>
  </si>
  <si>
    <t xml:space="preserve">Column1</t>
  </si>
  <si>
    <t xml:space="preserve">Parent 1</t>
  </si>
  <si>
    <t xml:space="preserve">Parent 2</t>
  </si>
  <si>
    <t xml:space="preserve">Hours / Week</t>
  </si>
  <si>
    <t xml:space="preserve">Wage</t>
  </si>
  <si>
    <t xml:space="preserve">Employment Income (gross)</t>
  </si>
  <si>
    <t xml:space="preserve">Adjustments </t>
  </si>
  <si>
    <t xml:space="preserve">Adjusted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NSCB, NSALTC</t>
  </si>
  <si>
    <t xml:space="preserve">Equals Total Disposable Family Income</t>
  </si>
  <si>
    <t xml:space="preserve">  - Family Expenses</t>
  </si>
  <si>
    <t xml:space="preserve">Equals Income less expenses</t>
  </si>
  <si>
    <t xml:space="preserve">GOVERNMENT TRANSFERS 2019</t>
  </si>
  <si>
    <t xml:space="preserve">Table IIa:  Calculations for Government Tax and Transfers</t>
  </si>
  <si>
    <t xml:space="preserve">Month</t>
  </si>
  <si>
    <t xml:space="preserve">Annual</t>
  </si>
  <si>
    <t xml:space="preserve">Notes</t>
  </si>
  <si>
    <t xml:space="preserve">this years income</t>
  </si>
  <si>
    <t xml:space="preserve">CCB (jan-Jun)</t>
  </si>
  <si>
    <t xml:space="preserve">Employment Income</t>
  </si>
  <si>
    <t xml:space="preserve">CCB (jul -dec)</t>
  </si>
  <si>
    <t xml:space="preserve">Child Care Expenses</t>
  </si>
  <si>
    <t xml:space="preserve">GST credit</t>
  </si>
  <si>
    <t xml:space="preserve">NS affordable living credit</t>
  </si>
  <si>
    <t xml:space="preserve">calculated in main sheet</t>
  </si>
  <si>
    <t xml:space="preserve">Net Income</t>
  </si>
  <si>
    <t xml:space="preserve">NS child benefit</t>
  </si>
  <si>
    <t xml:space="preserve">income too high</t>
  </si>
  <si>
    <t xml:space="preserve">General Information</t>
  </si>
  <si>
    <t xml:space="preserve">number of kids under 18</t>
  </si>
  <si>
    <t xml:space="preserve">age of kid 1</t>
  </si>
  <si>
    <t xml:space="preserve">Canada Child benefit Calculation (CCB)</t>
  </si>
  <si>
    <t xml:space="preserve">age of kid 2</t>
  </si>
  <si>
    <t xml:space="preserve">January-June 2019</t>
  </si>
  <si>
    <t xml:space="preserve">https://www.canada.ca/en/revenue-agency/services/child-family-benefits/canada-child-benefit-overview/canada-child-benefit-ccb-calculation-sheet-july-2019-june-2020-payments-2018-tax-year.html</t>
  </si>
  <si>
    <t xml:space="preserve">1st treshold</t>
  </si>
  <si>
    <t xml:space="preserve">cells in </t>
  </si>
  <si>
    <t xml:space="preserve">need to be possibly updated</t>
  </si>
  <si>
    <t xml:space="preserve">2nd treshold</t>
  </si>
  <si>
    <t xml:space="preserve">don’t touch, unless the formula has changed</t>
  </si>
  <si>
    <t xml:space="preserve">max child under 6</t>
  </si>
  <si>
    <t xml:space="preserve">don't touch, they are simply linked</t>
  </si>
  <si>
    <t xml:space="preserve">max child 6 to 17</t>
  </si>
  <si>
    <t xml:space="preserve">July-December 2019 </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https://www.canada.ca/en/revenue-agency/services/child-family-benefits/canada-child-benefit-overview/canada-child-benefit-calculation-sheets.html</t>
  </si>
  <si>
    <t xml:space="preserve">GST Credit Jan-June 2019</t>
  </si>
  <si>
    <t xml:space="preserve">GST July-Dec 2019</t>
  </si>
  <si>
    <t xml:space="preserve">basic credit</t>
  </si>
  <si>
    <t xml:space="preserve">https://www.canada.ca/en/revenue-agency/services/child-family-benefits/goods-services-tax-harmonized-sales-tax-gst-hst-credit/goods-services-tax-harmonized-sales-tax-gst-hst-credit-payment-amounts-tax-years-2013-2015.html</t>
  </si>
  <si>
    <t xml:space="preserve">credit for spouse</t>
  </si>
  <si>
    <t xml:space="preserve">credit for children</t>
  </si>
  <si>
    <t xml:space="preserve">family net income treshold</t>
  </si>
  <si>
    <t xml:space="preserve">rate of net income difference</t>
  </si>
  <si>
    <t xml:space="preserve">https://www.canada.ca/en/revenue-agency/services/child-family-benefits/goods-services-tax-harmonized-sales-tax-gst-hst-credit/goods-services-tax-harmonized-sales-tax-credit-calculation-sheet-july-2018-june-2019-payments-2017-tax-year.html</t>
  </si>
  <si>
    <t xml:space="preserve">annual credit</t>
  </si>
  <si>
    <t xml:space="preserve">NB</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FEDERAL AND PROVINCIAL TAXES AND CREDITS 2019</t>
  </si>
  <si>
    <t xml:space="preserve">Employment Insurance </t>
  </si>
  <si>
    <t xml:space="preserve">Employment Insurance rate </t>
  </si>
  <si>
    <t xml:space="preserve">EI premiums</t>
  </si>
  <si>
    <t xml:space="preserve">Canadian Pension Plan</t>
  </si>
  <si>
    <t xml:space="preserve">CPP rate</t>
  </si>
  <si>
    <t xml:space="preserve">basic exemption</t>
  </si>
  <si>
    <t xml:space="preserve">CCP premiums</t>
  </si>
  <si>
    <t xml:space="preserve">NS Basic Personal Amount Calculation</t>
  </si>
  <si>
    <t xml:space="preserve">parent 1</t>
  </si>
  <si>
    <t xml:space="preserve">parent 2</t>
  </si>
  <si>
    <t xml:space="preserve">Income tax credits</t>
  </si>
  <si>
    <t xml:space="preserve">Provincial</t>
  </si>
  <si>
    <t xml:space="preserve">Federal</t>
  </si>
  <si>
    <t xml:space="preserve">(worksheet NS428)</t>
  </si>
  <si>
    <t xml:space="preserve">https://www.canada.ca/en/revenue-agency/services/tax/individuals/frequently-asked-questions-individuals/canadian-income-tax-rates-individuals-current-previous-years.html</t>
  </si>
  <si>
    <t xml:space="preserve">basic personal amount</t>
  </si>
  <si>
    <t xml:space="preserve">base amount</t>
  </si>
  <si>
    <t xml:space="preserve">https://www.canada.ca/en/revenue-agency/services/forms-publications/tax-packages-years/general-income-tax-benefit-package/nova-scotia/5003-pc/information-residents-nova-scotia.html</t>
  </si>
  <si>
    <t xml:space="preserve">spouse equivalence amount</t>
  </si>
  <si>
    <t xml:space="preserve">supplement amount</t>
  </si>
  <si>
    <t xml:space="preserve">https://www.canada.ca/content/dam/cra-arc/formspubs/pbg/5003-d/5003-d-19e.pdf</t>
  </si>
  <si>
    <t xml:space="preserve">age amount</t>
  </si>
  <si>
    <t xml:space="preserve">amount from return</t>
  </si>
  <si>
    <t xml:space="preserve">disability amount</t>
  </si>
  <si>
    <t xml:space="preserve">income threshold</t>
  </si>
  <si>
    <t xml:space="preserve">https://www.canada.ca/content/dam/cra-arc/formspubs/pbg/5003-s11/5003-s11-19e.pdf</t>
  </si>
  <si>
    <t xml:space="preserve">medical expense rate</t>
  </si>
  <si>
    <t xml:space="preserve">minus</t>
  </si>
  <si>
    <t xml:space="preserve">non-refundable tax credit rate</t>
  </si>
  <si>
    <t xml:space="preserve">applicable rate</t>
  </si>
  <si>
    <t xml:space="preserve">canada employment amount</t>
  </si>
  <si>
    <t xml:space="preserve">multiply</t>
  </si>
  <si>
    <t xml:space="preserve">Amount for young child (NS) </t>
  </si>
  <si>
    <t xml:space="preserve">low income tax reduction (provincial)</t>
  </si>
  <si>
    <t xml:space="preserve">threshold amount</t>
  </si>
  <si>
    <t xml:space="preserve">phase out rate</t>
  </si>
  <si>
    <t xml:space="preserve">max reduction</t>
  </si>
  <si>
    <t xml:space="preserve">provincial income tax calculation</t>
  </si>
  <si>
    <t xml:space="preserve">*don’t touch, just to show the calculation</t>
  </si>
  <si>
    <t xml:space="preserve">low income tax deduction</t>
  </si>
  <si>
    <t xml:space="preserve">parent 2 claimed</t>
  </si>
  <si>
    <t xml:space="preserve">EI premium</t>
  </si>
  <si>
    <t xml:space="preserve">Provincial income tax rates*</t>
  </si>
  <si>
    <t xml:space="preserve">CPP premiums</t>
  </si>
  <si>
    <t xml:space="preserve">min range</t>
  </si>
  <si>
    <t xml:space="preserve">max range</t>
  </si>
  <si>
    <t xml:space="preserve">rate</t>
  </si>
  <si>
    <t xml:space="preserve">add</t>
  </si>
  <si>
    <t xml:space="preserve">tuition</t>
  </si>
  <si>
    <t xml:space="preserve">Provincial Tuition Credits</t>
  </si>
  <si>
    <t xml:space="preserve">medical expenses</t>
  </si>
  <si>
    <t xml:space="preserve">Tuition</t>
  </si>
  <si>
    <t xml:space="preserve">NS young amount</t>
  </si>
  <si>
    <t xml:space="preserve">$60/month</t>
  </si>
  <si>
    <t xml:space="preserve">base tax payable</t>
  </si>
  <si>
    <t xml:space="preserve">**</t>
  </si>
  <si>
    <t xml:space="preserve">non-refundable tax credits</t>
  </si>
  <si>
    <t xml:space="preserve">refundable tax credits</t>
  </si>
  <si>
    <t xml:space="preserve">*income specific, if the income goes above this, it will be wrong</t>
  </si>
  <si>
    <t xml:space="preserve">net provincial tax</t>
  </si>
  <si>
    <t xml:space="preserve">Federal income tax rates*</t>
  </si>
  <si>
    <t xml:space="preserve">federal income tax calculation</t>
  </si>
  <si>
    <t xml:space="preserve">Canada employment</t>
  </si>
  <si>
    <t xml:space="preserve">tuition amounts</t>
  </si>
  <si>
    <t xml:space="preserve">medical expenses tax credit</t>
  </si>
  <si>
    <t xml:space="preserve">Federal Tuition Credits </t>
  </si>
  <si>
    <t xml:space="preserve">Canada Workers Benefit</t>
  </si>
  <si>
    <t xml:space="preserve">CWB rate</t>
  </si>
  <si>
    <t xml:space="preserve">Maximum Benefit Amount</t>
  </si>
  <si>
    <t xml:space="preserve">net federal tax</t>
  </si>
  <si>
    <t xml:space="preserve">Family Net Income to zero</t>
  </si>
  <si>
    <t xml:space="preserve">Base Threshold</t>
  </si>
  <si>
    <t xml:space="preserve">Rate for CWB reduction</t>
  </si>
  <si>
    <t xml:space="preserve">CWB amount</t>
  </si>
  <si>
    <t xml:space="preserve">https://www.canada.ca/en/revenue-agency/services/child-family-benefits/canada-workers-benefit/calculation-families-canada.html</t>
  </si>
  <si>
    <t xml:space="preserve">refundable medical expense supplement</t>
  </si>
  <si>
    <t xml:space="preserve">family net income threshodl  ($27,639)</t>
  </si>
  <si>
    <t xml:space="preserve">Childcare Tax Credit</t>
  </si>
  <si>
    <t xml:space="preserve">One child under 6</t>
  </si>
  <si>
    <t xml:space="preserve">https://www.canada.ca/en/revenue-agency/services/tax/individuals/frequently-asked-questions-individuals/adjustment-personal-income-tax-benefit-amounts.html#nrtc-metc</t>
  </si>
  <si>
    <t xml:space="preserve">One child over 6</t>
  </si>
  <si>
    <t xml:space="preserve">NB: values in bold are used</t>
  </si>
  <si>
    <t xml:space="preserve">Consumer Price Index, annual average, not seasonally adjusted 1 2</t>
  </si>
  <si>
    <t xml:space="preserve">Table: 18-10-0005-01 (formerly CANSIM 326-0021)</t>
  </si>
  <si>
    <t xml:space="preserve">Geography: Canada, Province or territory, Census subdivision, Census metropolitan area, Census metropolitan area part</t>
  </si>
  <si>
    <t xml:space="preserve">Nova Scotia</t>
  </si>
  <si>
    <t xml:space="preserve">Halifax, Nova Scotia 4</t>
  </si>
  <si>
    <t xml:space="preserve">Products and product groups3</t>
  </si>
  <si>
    <t xml:space="preserve">2002=100</t>
  </si>
  <si>
    <t xml:space="preserve">All-items</t>
  </si>
  <si>
    <t xml:space="preserve">Food 5</t>
  </si>
  <si>
    <t xml:space="preserve">..</t>
  </si>
  <si>
    <t xml:space="preserve">Shelter 6</t>
  </si>
  <si>
    <t xml:space="preserve">Household operations, furnishings and equipment</t>
  </si>
  <si>
    <t xml:space="preserve">Clothing and footwear</t>
  </si>
  <si>
    <t xml:space="preserve">Gasoline</t>
  </si>
  <si>
    <t xml:space="preserve">Health and personal care</t>
  </si>
  <si>
    <t xml:space="preserve">Recreation, education and reading</t>
  </si>
  <si>
    <t xml:space="preserve">Alcoholic beverages, tobacco products and recreational cannabis</t>
  </si>
  <si>
    <t xml:space="preserve">Private transportation excluding gasoline</t>
  </si>
  <si>
    <t xml:space="preserve">Operation of Passenger vehicle</t>
  </si>
  <si>
    <t xml:space="preserve">Food and energy 7</t>
  </si>
  <si>
    <t xml:space="preserve">Energy 7</t>
  </si>
  <si>
    <t xml:space="preserve">Rent 7</t>
  </si>
  <si>
    <t xml:space="preserve">Symbol legend:</t>
  </si>
  <si>
    <t xml:space="preserve">not available for a specific reference period</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table 18-10-0009-01 which was archived with the release of April 2007 data.</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tobacco products and recreational cannabi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excluding food and energy", "energy", "goods", "services", or "fresh fruit and vegetables". They are listed after the components of the main structure of the CPI following the last major component entitled "alcoholic beverages, tobacco products and recreational cannabis".</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The special aggregate "energy" includes: "electricity", "natural gas", "fuel oil and other fuels", "gasoline", and "fuel, parts and accessories for recreational vehicles".</t>
  </si>
  <si>
    <t xml:space="preserve">How to cite: Statistics Canada. Table 18-10-0005-01 Consumer Price Index, annual average, not seasonally adjusted</t>
  </si>
  <si>
    <t xml:space="preserve">https://www150.statcan.gc.ca/t1/tbl1/en/tv.action?pid=1810000501</t>
  </si>
  <si>
    <t xml:space="preserve">DOI: https://doi.org/10.25318/1810000501-eng</t>
  </si>
  <si>
    <t xml:space="preserve">Table 206-0093 Market Basket Measure (MBM) thresholds (2011 base) for reference family, by Market Basket Measure region and component, in current dollars and 2016 constant dollars, annual(1,2)</t>
  </si>
  <si>
    <t xml:space="preserve">Survey or program details:</t>
  </si>
  <si>
    <t xml:space="preserve">Survey of Labour and Income Dynamics - 3889</t>
  </si>
  <si>
    <t xml:space="preserve">Canadian Income Survey - 5200</t>
  </si>
  <si>
    <t xml:space="preserve">last published</t>
  </si>
  <si>
    <t xml:space="preserve">Geography (3)</t>
  </si>
  <si>
    <t xml:space="preserve">Component</t>
  </si>
  <si>
    <t xml:space="preserve">Nova Scotia, rural</t>
  </si>
  <si>
    <t xml:space="preserve">Total threshold</t>
  </si>
  <si>
    <t xml:space="preserve">Clothing</t>
  </si>
  <si>
    <t xml:space="preserve">Other expenses</t>
  </si>
  <si>
    <t xml:space="preserve">Nova Scotia, population under 30,000</t>
  </si>
  <si>
    <t xml:space="preserve">Nova Scotia, population 30,000 to 99,999</t>
  </si>
  <si>
    <t xml:space="preserve">Halifax, Nova Scotia</t>
  </si>
  <si>
    <t xml:space="preserve">Cape Breton, Nova Scotia</t>
  </si>
  <si>
    <t xml:space="preserve">Source:</t>
  </si>
  <si>
    <t xml:space="preserve">Statistics Canada. Table 206-0093 - Market Basket Measure (MBM) thresholds (2011 base) for reference family, by Market Basket Measure region and component, in current dollars and 2016 constant dollars, annual</t>
  </si>
  <si>
    <t xml:space="preserve">(Accessed: January 25, 2018)</t>
  </si>
  <si>
    <t xml:space="preserve">Djidel, S., Gustajtis, B., Heisz, A., Lam, K., Marchand, I. and McDermott, S. (2020). Report on the second comprehensive review of the Market Basket Measure. (Ottawa: Statistics Canada). https://www150.statcan.gc.ca/n1/pub/75f0002m/75f0002m2020002-eng.pdf</t>
  </si>
  <si>
    <t xml:space="preserve">family of one</t>
  </si>
  <si>
    <t xml:space="preserve">family of two</t>
  </si>
  <si>
    <t xml:space="preserve">Family Expenses 2019</t>
  </si>
  <si>
    <t xml:space="preserve">Shelter Costs</t>
  </si>
  <si>
    <t xml:space="preserve">Rent (CMHC, Median for 3 brm+, Oct 2019)</t>
  </si>
  <si>
    <t xml:space="preserve">Content Insurance</t>
  </si>
  <si>
    <t xml:space="preserve">NS Power</t>
  </si>
  <si>
    <t xml:space="preserve">Base Customer Charge</t>
  </si>
  <si>
    <t xml:space="preserve">Rate/KWh (1100)</t>
  </si>
  <si>
    <t xml:space="preserve">HST</t>
  </si>
  <si>
    <t xml:space="preserve">Energy Rebate</t>
  </si>
  <si>
    <t xml:space="preserve">Total Monthly for Electricity</t>
  </si>
  <si>
    <t xml:space="preserve">Basic Internet monthly</t>
  </si>
  <si>
    <t xml:space="preserve">Total Monthly for all Utilities</t>
  </si>
  <si>
    <t xml:space="preserve">Total Monthly for Shelter Costs</t>
  </si>
  <si>
    <t xml:space="preserve">Clothing MBM 2018 CPI adjusted annual</t>
  </si>
  <si>
    <t xml:space="preserve">Total Monthly</t>
  </si>
  <si>
    <r>
      <rPr>
        <b val="true"/>
        <sz val="11"/>
        <rFont val="Calibri"/>
        <family val="2"/>
        <charset val="1"/>
      </rPr>
      <t xml:space="preserve">Household Essentials</t>
    </r>
    <r>
      <rPr>
        <sz val="11"/>
        <rFont val="Calibri"/>
        <family val="2"/>
        <charset val="1"/>
      </rPr>
      <t xml:space="preserve"> (MBM, other, 2018 adj)</t>
    </r>
  </si>
  <si>
    <r>
      <rPr>
        <b val="true"/>
        <sz val="10"/>
        <rFont val="Arial"/>
        <family val="2"/>
        <charset val="1"/>
      </rPr>
      <t xml:space="preserve">Social Inclusion</t>
    </r>
    <r>
      <rPr>
        <sz val="10"/>
        <rFont val="Arial"/>
        <family val="2"/>
        <charset val="1"/>
      </rPr>
      <t xml:space="preserve"> (MBM, other, 2018, adj)</t>
    </r>
  </si>
  <si>
    <t xml:space="preserve">12 monthly bus passes for 1 adult (child free)</t>
  </si>
  <si>
    <t xml:space="preserve">Private Vehicle (MBM 2018, adjusted)</t>
  </si>
  <si>
    <t xml:space="preserve">Taxi (1 trip over 12 months)</t>
  </si>
  <si>
    <t xml:space="preserve">Total Annual</t>
  </si>
  <si>
    <t xml:space="preserve">Cost per unit</t>
  </si>
  <si>
    <t xml:space="preserve">Average Student Fees</t>
  </si>
  <si>
    <t xml:space="preserve">Textbooks</t>
  </si>
  <si>
    <t xml:space="preserve">Total Annual (2 courses NSCC)</t>
  </si>
  <si>
    <t xml:space="preserve">Toddler Full Time (2y/o)</t>
  </si>
  <si>
    <t xml:space="preserve">Before/After School (7y/o)</t>
  </si>
  <si>
    <t xml:space="preserve">Summer &amp; March Break (7y/o)</t>
  </si>
  <si>
    <t xml:space="preserve">PD (11), Dec Break (8), Nonstat Holidays (2)</t>
  </si>
  <si>
    <t xml:space="preserve">Child Care Subsidy (income too high)</t>
  </si>
  <si>
    <t xml:space="preserve">Food Costs </t>
  </si>
  <si>
    <t xml:space="preserve">Woman age 31-50</t>
  </si>
  <si>
    <t xml:space="preserve">Man age 31-50</t>
  </si>
  <si>
    <t xml:space="preserve">Boy age 7</t>
  </si>
  <si>
    <t xml:space="preserve">Girl age 2</t>
  </si>
  <si>
    <t xml:space="preserve">Total Monthly 2015 (urban) adj CPI</t>
  </si>
  <si>
    <t xml:space="preserve">Private Health Insurance </t>
  </si>
  <si>
    <t xml:space="preserve">Basic health insurance per month quoted</t>
  </si>
</sst>
</file>

<file path=xl/styles.xml><?xml version="1.0" encoding="utf-8"?>
<styleSheet xmlns="http://schemas.openxmlformats.org/spreadsheetml/2006/main">
  <numFmts count="17">
    <numFmt numFmtId="164" formatCode="General"/>
    <numFmt numFmtId="165" formatCode="_-\$* #,##0.00_-;&quot;-$&quot;* #,##0.00_-;_-\$* \-??_-;_-@_-"/>
    <numFmt numFmtId="166" formatCode="0.00"/>
    <numFmt numFmtId="167" formatCode="\$#,##0.00"/>
    <numFmt numFmtId="168" formatCode="0.0%"/>
    <numFmt numFmtId="169" formatCode="0%"/>
    <numFmt numFmtId="170" formatCode="0.000"/>
    <numFmt numFmtId="171" formatCode="\$#,##0;[RED]&quot;-$&quot;#,##0"/>
    <numFmt numFmtId="172" formatCode="#,##0.00"/>
    <numFmt numFmtId="173" formatCode="General"/>
    <numFmt numFmtId="174" formatCode="0.0"/>
    <numFmt numFmtId="175" formatCode="#,##0"/>
    <numFmt numFmtId="176" formatCode="0.00%"/>
    <numFmt numFmtId="177" formatCode="0"/>
    <numFmt numFmtId="178" formatCode="#,##0.000"/>
    <numFmt numFmtId="179" formatCode="\$#,##0_);[RED]&quot;($&quot;#,##0\)"/>
    <numFmt numFmtId="180" formatCode="\$#,##0.00_);[RED]&quot;($&quot;#,##0.00\)"/>
  </numFmts>
  <fonts count="39">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4"/>
      <color rgb="FF000000"/>
      <name val="Calibri"/>
      <family val="2"/>
      <charset val="1"/>
    </font>
    <font>
      <b val="true"/>
      <sz val="10"/>
      <name val="Arial"/>
      <family val="2"/>
      <charset val="1"/>
    </font>
    <font>
      <sz val="11"/>
      <color rgb="FF006100"/>
      <name val="Calibri"/>
      <family val="2"/>
      <charset val="1"/>
    </font>
    <font>
      <sz val="11"/>
      <name val="Calibri"/>
      <family val="2"/>
      <charset val="1"/>
    </font>
    <font>
      <sz val="11"/>
      <color rgb="FFFA7D00"/>
      <name val="Calibri"/>
      <family val="2"/>
      <charset val="1"/>
    </font>
    <font>
      <b val="true"/>
      <sz val="11"/>
      <color rgb="FFFA7D00"/>
      <name val="Calibri"/>
      <family val="2"/>
      <charset val="1"/>
    </font>
    <font>
      <sz val="11"/>
      <color rgb="FF3F3F76"/>
      <name val="Calibri"/>
      <family val="2"/>
      <charset val="1"/>
    </font>
    <font>
      <sz val="10"/>
      <name val="Verdana"/>
      <family val="2"/>
      <charset val="1"/>
    </font>
    <font>
      <b val="true"/>
      <sz val="12"/>
      <color rgb="FF000000"/>
      <name val="Calibri (Body)"/>
      <family val="0"/>
      <charset val="1"/>
    </font>
    <font>
      <b val="true"/>
      <sz val="13"/>
      <color rgb="FF000000"/>
      <name val="Calibri"/>
      <family val="2"/>
      <charset val="1"/>
    </font>
    <font>
      <b val="true"/>
      <sz val="11"/>
      <color rgb="FF000000"/>
      <name val="Calibri"/>
      <family val="2"/>
      <charset val="1"/>
    </font>
    <font>
      <sz val="11"/>
      <color rgb="FFFFFFFF"/>
      <name val="Calibri"/>
      <family val="2"/>
      <charset val="1"/>
    </font>
    <font>
      <b val="true"/>
      <sz val="11"/>
      <color rgb="FFFFFFFF"/>
      <name val="Calibri"/>
      <family val="2"/>
      <charset val="1"/>
    </font>
    <font>
      <b val="true"/>
      <sz val="10"/>
      <name val="Verdana"/>
      <family val="2"/>
      <charset val="1"/>
    </font>
    <font>
      <u val="single"/>
      <sz val="10"/>
      <name val="Verdana"/>
      <family val="2"/>
      <charset val="1"/>
    </font>
    <font>
      <u val="single"/>
      <sz val="11"/>
      <color rgb="FF0563C1"/>
      <name val="Calibri"/>
      <family val="2"/>
      <charset val="1"/>
    </font>
    <font>
      <b val="true"/>
      <sz val="11"/>
      <color rgb="FF3F3F76"/>
      <name val="Calibri"/>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
      <sz val="9"/>
      <color rgb="FF000000"/>
      <name val="Tahoma"/>
      <family val="2"/>
      <charset val="1"/>
    </font>
    <font>
      <b val="true"/>
      <sz val="11"/>
      <color rgb="FF006100"/>
      <name val="Calibri"/>
      <family val="2"/>
      <charset val="1"/>
    </font>
    <font>
      <sz val="11"/>
      <color rgb="FFED7D31"/>
      <name val="Arial"/>
      <family val="2"/>
      <charset val="1"/>
    </font>
    <font>
      <sz val="10"/>
      <color rgb="FF000000"/>
      <name val="Arial"/>
      <family val="2"/>
      <charset val="1"/>
    </font>
    <font>
      <sz val="12"/>
      <color rgb="FF000000"/>
      <name val="Calibri"/>
      <family val="2"/>
      <charset val="1"/>
    </font>
    <font>
      <sz val="10"/>
      <color rgb="FF000000"/>
      <name val="HelveticaNeueLTStd"/>
      <family val="0"/>
      <charset val="1"/>
    </font>
    <font>
      <b val="true"/>
      <sz val="8"/>
      <color rgb="FF000000"/>
      <name val="HelveticaNeueLTStd"/>
      <family val="0"/>
      <charset val="1"/>
    </font>
    <font>
      <b val="true"/>
      <sz val="11"/>
      <name val="Arial"/>
      <family val="2"/>
      <charset val="1"/>
    </font>
    <font>
      <b val="true"/>
      <sz val="11"/>
      <name val="Calibri"/>
      <family val="2"/>
      <charset val="1"/>
    </font>
    <font>
      <sz val="11"/>
      <color rgb="FFFF0000"/>
      <name val="Calibri"/>
      <family val="2"/>
      <charset val="1"/>
    </font>
  </fonts>
  <fills count="9">
    <fill>
      <patternFill patternType="none"/>
    </fill>
    <fill>
      <patternFill patternType="gray125"/>
    </fill>
    <fill>
      <patternFill patternType="solid">
        <fgColor rgb="FFC6EFCE"/>
        <bgColor rgb="FFD9D9D9"/>
      </patternFill>
    </fill>
    <fill>
      <patternFill patternType="solid">
        <fgColor rgb="FFF2F2F2"/>
        <bgColor rgb="FFFFFFFF"/>
      </patternFill>
    </fill>
    <fill>
      <patternFill patternType="solid">
        <fgColor rgb="FFFFCC99"/>
        <bgColor rgb="FFD9D9D9"/>
      </patternFill>
    </fill>
    <fill>
      <patternFill patternType="solid">
        <fgColor rgb="FF70AD47"/>
        <bgColor rgb="FF99CC00"/>
      </patternFill>
    </fill>
    <fill>
      <patternFill patternType="solid">
        <fgColor rgb="FFA5A5A5"/>
        <bgColor rgb="FFC0C0C0"/>
      </patternFill>
    </fill>
    <fill>
      <patternFill patternType="solid">
        <fgColor rgb="FFD9D9D9"/>
        <bgColor rgb="FFC6EFCE"/>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right style="medium"/>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color rgb="FF7F7F7F"/>
      </left>
      <right style="medium"/>
      <top style="thin"/>
      <bottom style="medium"/>
      <diagonal/>
    </border>
    <border diagonalUp="false" diagonalDown="false">
      <left style="thin">
        <color rgb="FF7F7F7F"/>
      </left>
      <right style="thin">
        <color rgb="FF7F7F7F"/>
      </right>
      <top style="thin">
        <color rgb="FF7F7F7F"/>
      </top>
      <bottom style="medium"/>
      <diagonal/>
    </border>
    <border diagonalUp="false" diagonalDown="false">
      <left/>
      <right style="medium"/>
      <top/>
      <bottom style="double">
        <color rgb="FFFF8001"/>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3" borderId="4" applyFont="true" applyBorder="true" applyAlignment="true" applyProtection="false">
      <alignment horizontal="general" vertical="bottom" textRotation="0" wrapText="false" indent="0" shrinkToFit="false"/>
    </xf>
    <xf numFmtId="164" fontId="15" fillId="4" borderId="4" applyFont="true" applyBorder="tru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6" borderId="5" applyFont="true" applyBorder="tru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7" fontId="7" fillId="0" borderId="10" xfId="24" applyFont="true" applyBorder="true" applyAlignment="true" applyProtection="true">
      <alignment horizontal="right" vertical="bottom" textRotation="0" wrapText="false" indent="0" shrinkToFit="false"/>
      <protection locked="true" hidden="false"/>
    </xf>
    <xf numFmtId="168" fontId="7" fillId="0" borderId="11" xfId="24"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true">
      <alignment horizontal="lef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8" fontId="10" fillId="0" borderId="14"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7" fontId="13" fillId="0" borderId="10" xfId="25" applyFont="true" applyBorder="true" applyAlignment="true" applyProtection="true">
      <alignment horizontal="general" vertical="bottom" textRotation="0" wrapText="false" indent="0" shrinkToFit="false"/>
      <protection locked="true" hidden="false"/>
    </xf>
    <xf numFmtId="172" fontId="13" fillId="0" borderId="11" xfId="25" applyFont="true" applyBorder="true" applyAlignment="true" applyProtection="true">
      <alignment horizontal="right" vertical="bottom" textRotation="0" wrapText="false" indent="0" shrinkToFit="false"/>
      <protection locked="true" hidden="false"/>
    </xf>
    <xf numFmtId="167" fontId="13" fillId="0" borderId="10" xfId="25" applyFont="true" applyBorder="true" applyAlignment="true" applyProtection="true">
      <alignment horizontal="right" vertical="bottom" textRotation="0" wrapText="false" indent="0" shrinkToFit="false"/>
      <protection locked="true" hidden="false"/>
    </xf>
    <xf numFmtId="167" fontId="7" fillId="0" borderId="10" xfId="24" applyFont="true" applyBorder="true" applyAlignment="true" applyProtection="true">
      <alignment horizontal="general" vertical="bottom" textRotation="0" wrapText="false" indent="0" shrinkToFit="false"/>
      <protection locked="true" hidden="false"/>
    </xf>
    <xf numFmtId="173" fontId="13" fillId="0" borderId="10" xfId="25" applyFont="true" applyBorder="true" applyAlignment="true" applyProtection="true">
      <alignment horizontal="general" vertical="bottom" textRotation="0" wrapText="false" indent="0" shrinkToFit="false"/>
      <protection locked="true" hidden="false"/>
    </xf>
    <xf numFmtId="173" fontId="14" fillId="3" borderId="10" xfId="26"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5" fillId="4" borderId="10" xfId="27"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24" applyFont="true" applyBorder="true" applyAlignment="true" applyProtection="true">
      <alignment horizontal="general" vertical="bottom" textRotation="0" wrapText="false" indent="0" shrinkToFit="false"/>
      <protection locked="true" hidden="false"/>
    </xf>
    <xf numFmtId="167" fontId="10" fillId="0" borderId="10" xfId="24"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2" fontId="13" fillId="0" borderId="10" xfId="2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13" fillId="0" borderId="19" xfId="25" applyFont="true" applyBorder="true" applyAlignment="true" applyProtection="true">
      <alignment horizontal="general" vertical="bottom" textRotation="0" wrapText="false" indent="0" shrinkToFit="false"/>
      <protection locked="true" hidden="false"/>
    </xf>
    <xf numFmtId="172" fontId="13" fillId="0" borderId="20" xfId="2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9" fillId="7" borderId="10" xfId="17" applyFont="true" applyBorder="true" applyAlignment="true" applyProtection="true">
      <alignment horizontal="general" vertical="bottom" textRotation="0" wrapText="false" indent="0" shrinkToFit="false"/>
      <protection locked="true" hidden="false"/>
    </xf>
    <xf numFmtId="167" fontId="13" fillId="7" borderId="3" xfId="25" applyFont="true" applyBorder="true" applyAlignment="true" applyProtection="true">
      <alignment horizontal="right" vertical="bottom" textRotation="0" wrapText="false" indent="0" shrinkToFit="false"/>
      <protection locked="true" hidden="false"/>
    </xf>
    <xf numFmtId="167" fontId="0" fillId="7" borderId="10" xfId="17" applyFont="true" applyBorder="true" applyAlignment="true" applyProtection="true">
      <alignment horizontal="general" vertical="bottom" textRotation="0" wrapText="false" indent="0" shrinkToFit="false"/>
      <protection locked="true" hidden="false"/>
    </xf>
    <xf numFmtId="172" fontId="13" fillId="0" borderId="22" xfId="25" applyFont="true" applyBorder="true" applyAlignment="true" applyProtection="true">
      <alignment horizontal="general" vertical="bottom" textRotation="0" wrapText="false" indent="0" shrinkToFit="false"/>
      <protection locked="true" hidden="false"/>
    </xf>
    <xf numFmtId="172" fontId="13" fillId="0" borderId="23" xfId="25"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72" fontId="21" fillId="6" borderId="5" xfId="29"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3" fontId="14" fillId="3" borderId="21" xfId="26" applyFont="true" applyBorder="true" applyAlignment="true" applyProtection="true">
      <alignment horizontal="general" vertical="bottom" textRotation="0" wrapText="false" indent="0" shrinkToFit="false"/>
      <protection locked="true" hidden="false"/>
    </xf>
    <xf numFmtId="164" fontId="15" fillId="4" borderId="21" xfId="27"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2" shrinkToFit="false"/>
      <protection locked="true" hidden="false"/>
    </xf>
    <xf numFmtId="175" fontId="15" fillId="4" borderId="30" xfId="27"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5" fillId="4" borderId="21" xfId="2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3" fontId="14" fillId="0" borderId="26" xfId="25"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6" fontId="15" fillId="4" borderId="30" xfId="27" applyFont="true" applyBorder="true" applyAlignment="true" applyProtection="true">
      <alignment horizontal="general" vertical="bottom" textRotation="0" wrapText="false" indent="0" shrinkToFit="false"/>
      <protection locked="true" hidden="false"/>
    </xf>
    <xf numFmtId="176" fontId="25" fillId="4" borderId="30" xfId="27"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15" fillId="4" borderId="31" xfId="27"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2" fontId="14" fillId="3" borderId="33" xfId="2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14" fillId="3" borderId="31" xfId="26" applyFont="true" applyBorder="true" applyAlignment="true" applyProtection="true">
      <alignment horizontal="general" vertical="bottom" textRotation="0" wrapText="false" indent="0" shrinkToFit="false"/>
      <protection locked="true" hidden="false"/>
    </xf>
    <xf numFmtId="172" fontId="14" fillId="3" borderId="30" xfId="26" applyFont="true" applyBorder="true" applyAlignment="true" applyProtection="true">
      <alignment horizontal="general" vertical="bottom" textRotation="0" wrapText="false" indent="0" shrinkToFit="false"/>
      <protection locked="true" hidden="false"/>
    </xf>
    <xf numFmtId="172" fontId="14" fillId="3" borderId="34" xfId="26"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5" fillId="4" borderId="30" xfId="27" applyFont="true" applyBorder="true" applyAlignment="true" applyProtection="true">
      <alignment horizontal="general" vertical="bottom" textRotation="0" wrapText="false" indent="0" shrinkToFit="false"/>
      <protection locked="true" hidden="false"/>
    </xf>
    <xf numFmtId="164" fontId="0" fillId="0" borderId="35" xfId="28"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15" fillId="4" borderId="31" xfId="27" applyFont="tru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3" fontId="14" fillId="3" borderId="37" xfId="26" applyFont="true" applyBorder="true" applyAlignment="true" applyProtection="true">
      <alignment horizontal="general" vertical="bottom" textRotation="0" wrapText="false" indent="0" shrinkToFit="false"/>
      <protection locked="true" hidden="false"/>
    </xf>
    <xf numFmtId="173" fontId="14" fillId="3" borderId="35"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25" fillId="4" borderId="4" xfId="27" applyFont="true" applyBorder="true" applyAlignment="true" applyProtection="true">
      <alignment horizontal="general" vertical="bottom" textRotation="0" wrapText="false" indent="0" shrinkToFit="false"/>
      <protection locked="true" hidden="false"/>
    </xf>
    <xf numFmtId="166" fontId="14" fillId="3" borderId="38" xfId="2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4" borderId="4" xfId="2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4" fillId="3" borderId="34" xfId="26" applyFont="true" applyBorder="true" applyAlignment="true" applyProtection="true">
      <alignment horizontal="general" vertical="bottom" textRotation="0" wrapText="false" indent="0" shrinkToFit="false"/>
      <protection locked="true" hidden="false"/>
    </xf>
    <xf numFmtId="164" fontId="11" fillId="0" borderId="15" xfId="24"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5" xfId="24" applyFont="true" applyBorder="true" applyAlignment="true" applyProtection="true">
      <alignment horizontal="general" vertical="bottom" textRotation="0" wrapText="false" indent="0" shrinkToFit="false"/>
      <protection locked="true" hidden="false"/>
    </xf>
    <xf numFmtId="164" fontId="11" fillId="2" borderId="4" xfId="24" applyFont="true" applyBorder="true" applyAlignment="true" applyProtection="true">
      <alignment horizontal="general" vertical="bottom" textRotation="0" wrapText="false" indent="0" shrinkToFit="false"/>
      <protection locked="true" hidden="false"/>
    </xf>
    <xf numFmtId="173" fontId="13" fillId="0" borderId="3" xfId="25" applyFont="true" applyBorder="true" applyAlignment="true" applyProtection="true">
      <alignment horizontal="general" vertical="bottom" textRotation="0" wrapText="false" indent="0" shrinkToFit="false"/>
      <protection locked="true" hidden="false"/>
    </xf>
    <xf numFmtId="173" fontId="13" fillId="0" borderId="39" xfId="25"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5" fillId="4" borderId="4" xfId="27" applyFont="true" applyBorder="true" applyAlignment="true" applyProtection="true">
      <alignment horizontal="general" vertical="bottom" textRotation="0" wrapText="false" indent="0" shrinkToFit="false"/>
      <protection locked="true" hidden="false"/>
    </xf>
    <xf numFmtId="169" fontId="11" fillId="2" borderId="4" xfId="24" applyFont="true" applyBorder="true" applyAlignment="true" applyProtection="true">
      <alignment horizontal="general" vertical="bottom" textRotation="0" wrapText="false" indent="0" shrinkToFit="false"/>
      <protection locked="true" hidden="false"/>
    </xf>
    <xf numFmtId="169" fontId="25" fillId="4" borderId="4" xfId="27" applyFont="true" applyBorder="true" applyAlignment="true" applyProtection="true">
      <alignment horizontal="general" vertical="bottom" textRotation="0" wrapText="false" indent="0" shrinkToFit="false"/>
      <protection locked="true" hidden="false"/>
    </xf>
    <xf numFmtId="173" fontId="14" fillId="3" borderId="4" xfId="26" applyFont="true" applyBorder="true" applyAlignment="true" applyProtection="true">
      <alignment horizontal="general" vertical="bottom" textRotation="0" wrapText="false" indent="0" shrinkToFit="false"/>
      <protection locked="true" hidden="false"/>
    </xf>
    <xf numFmtId="173" fontId="14" fillId="3" borderId="30" xfId="26" applyFont="true" applyBorder="true" applyAlignment="true" applyProtection="true">
      <alignment horizontal="general" vertical="bottom" textRotation="0" wrapText="false" indent="0" shrinkToFit="false"/>
      <protection locked="true" hidden="false"/>
    </xf>
    <xf numFmtId="176" fontId="11" fillId="2" borderId="4" xfId="24" applyFont="true" applyBorder="true" applyAlignment="tru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general" vertical="bottom" textRotation="0" wrapText="false" indent="0" shrinkToFit="false"/>
      <protection locked="true" hidden="false"/>
    </xf>
    <xf numFmtId="169" fontId="13" fillId="0" borderId="39" xfId="25" applyFont="true" applyBorder="true" applyAlignment="true" applyProtection="true">
      <alignment horizontal="general" vertical="bottom" textRotation="0" wrapText="false" indent="0" shrinkToFit="false"/>
      <protection locked="true" hidden="false"/>
    </xf>
    <xf numFmtId="177" fontId="25" fillId="4" borderId="4" xfId="27" applyFont="true" applyBorder="true" applyAlignment="true" applyProtection="true">
      <alignment horizontal="general" vertical="bottom" textRotation="0" wrapText="false" indent="0" shrinkToFit="false"/>
      <protection locked="true" hidden="false"/>
    </xf>
    <xf numFmtId="173" fontId="14" fillId="3" borderId="38" xfId="26" applyFont="true" applyBorder="true" applyAlignment="true" applyProtection="true">
      <alignment horizontal="general" vertical="bottom" textRotation="0" wrapText="false" indent="0" shrinkToFit="false"/>
      <protection locked="true" hidden="false"/>
    </xf>
    <xf numFmtId="173" fontId="14" fillId="3" borderId="34" xfId="2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1" fillId="2" borderId="15"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4" fillId="3" borderId="4" xfId="26" applyFont="true" applyBorder="true" applyAlignment="true" applyProtection="true">
      <alignment horizontal="general" vertical="bottom" textRotation="0" wrapText="false" indent="0" shrinkToFit="false"/>
      <protection locked="true" hidden="false"/>
    </xf>
    <xf numFmtId="166" fontId="13" fillId="0" borderId="3" xfId="25" applyFont="true" applyBorder="true" applyAlignment="true" applyProtection="true">
      <alignment horizontal="general" vertical="bottom" textRotation="0" wrapText="false" indent="0" shrinkToFit="false"/>
      <protection locked="true" hidden="false"/>
    </xf>
    <xf numFmtId="166" fontId="13" fillId="0" borderId="39" xfId="25" applyFont="true" applyBorder="true" applyAlignment="true" applyProtection="true">
      <alignment horizontal="general" vertical="bottom" textRotation="0" wrapText="false" indent="0" shrinkToFit="false"/>
      <protection locked="true" hidden="false"/>
    </xf>
    <xf numFmtId="177" fontId="13" fillId="0" borderId="39" xfId="25"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2" borderId="42" xfId="24" applyFont="true" applyBorder="true" applyAlignment="true" applyProtection="true">
      <alignment horizontal="right" vertical="center" textRotation="0" wrapText="false" indent="0" shrinkToFit="false"/>
      <protection locked="true" hidden="false"/>
    </xf>
    <xf numFmtId="167" fontId="13" fillId="0" borderId="39" xfId="25"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14" fillId="3" borderId="4" xfId="26" applyFont="true" applyBorder="true" applyAlignment="true" applyProtection="true">
      <alignment horizontal="general" vertical="bottom" textRotation="0" wrapText="false" indent="0" shrinkToFit="false"/>
      <protection locked="true" hidden="false"/>
    </xf>
    <xf numFmtId="166" fontId="14" fillId="3" borderId="30" xfId="26"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14" fillId="3" borderId="34" xfId="26" applyFont="true" applyBorder="true" applyAlignment="true" applyProtection="true">
      <alignment horizontal="right" vertical="center"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6" fontId="15" fillId="4" borderId="4" xfId="27" applyFont="true" applyBorder="true" applyAlignment="true" applyProtection="true">
      <alignment horizontal="general" vertical="bottom" textRotation="0" wrapText="false" indent="0" shrinkToFit="false"/>
      <protection locked="true" hidden="false"/>
    </xf>
    <xf numFmtId="177" fontId="13" fillId="0" borderId="3" xfId="25" applyFont="true" applyBorder="true" applyAlignment="true" applyProtection="true">
      <alignment horizontal="general" vertical="bottom" textRotation="0" wrapText="false" indent="0" shrinkToFit="false"/>
      <protection locked="true" hidden="false"/>
    </xf>
    <xf numFmtId="167" fontId="13" fillId="0" borderId="39" xfId="25" applyFont="true" applyBorder="true" applyAlignment="tru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7" fontId="13" fillId="0" borderId="3" xfId="25"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14" fillId="3" borderId="4" xfId="26" applyFont="true" applyBorder="true" applyAlignment="true" applyProtection="true">
      <alignment horizontal="right"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7" fontId="19" fillId="0" borderId="1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7" fontId="37"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24"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7" fontId="19" fillId="0" borderId="1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1" xfId="24" applyFont="true" applyBorder="true" applyAlignment="true" applyProtection="true">
      <alignment horizontal="left" vertical="bottom" textRotation="0" wrapText="false" indent="0" shrinkToFit="false"/>
      <protection locked="true" hidden="false"/>
    </xf>
    <xf numFmtId="164" fontId="10" fillId="0" borderId="9" xfId="24" applyFont="true" applyBorder="true" applyAlignment="true" applyProtection="true">
      <alignment horizontal="right" vertical="bottom" textRotation="0" wrapText="false" indent="0" shrinkToFit="false"/>
      <protection locked="true" hidden="false"/>
    </xf>
    <xf numFmtId="164" fontId="7" fillId="0" borderId="11" xfId="24" applyFont="true" applyBorder="true" applyAlignment="true" applyProtection="true">
      <alignment horizontal="left"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10" fillId="0" borderId="10" xfId="24" applyFont="true" applyBorder="true" applyAlignment="true" applyProtection="true">
      <alignment horizontal="lef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0" fontId="10" fillId="0" borderId="10" xfId="0" applyFont="true" applyBorder="true" applyAlignment="true" applyProtection="false">
      <alignment horizontal="left" vertical="bottom" textRotation="0" wrapText="false" indent="0" shrinkToFit="false"/>
      <protection locked="true" hidden="false"/>
    </xf>
    <xf numFmtId="180" fontId="7" fillId="0" borderId="10" xfId="0" applyFont="true" applyBorder="true" applyAlignment="true" applyProtection="false">
      <alignment horizontal="left"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xcel Built-in Heading 1" xfId="22"/>
    <cellStyle name="Excel Built-in Heading 2" xfId="23"/>
    <cellStyle name="Excel Built-in Good" xfId="24"/>
    <cellStyle name="Excel Built-in Linked Cell" xfId="25"/>
    <cellStyle name="Excel Built-in Calculation" xfId="26"/>
    <cellStyle name="Excel Built-in Input" xfId="27"/>
    <cellStyle name="Excel Built-in Accent6" xfId="28"/>
    <cellStyle name="Excel Built-in Check Cell" xfId="29"/>
    <cellStyle name="*unknown*" xfId="20" builtinId="8"/>
    <cellStyle name="Excel Built-in Warning Text" xfId="30"/>
  </cellStyles>
  <dxfs count="6">
    <dxf>
      <fill>
        <patternFill patternType="solid">
          <fgColor rgb="00FFFFFF"/>
        </patternFill>
      </fill>
    </dxf>
    <dxf>
      <fill>
        <patternFill patternType="solid">
          <fgColor rgb="FF000000"/>
          <bgColor rgb="FFFFFFFF"/>
        </patternFill>
      </fill>
    </dxf>
    <dxf>
      <fill>
        <patternFill patternType="solid">
          <fgColor rgb="FFFA7D00"/>
        </patternFill>
      </fill>
    </dxf>
    <dxf>
      <fill>
        <patternFill patternType="solid">
          <fgColor rgb="FFF2F2F2"/>
        </patternFill>
      </fill>
    </dxf>
    <dxf>
      <fill>
        <patternFill patternType="solid">
          <fgColor rgb="FFFFCC99"/>
        </patternFill>
      </fill>
    </dxf>
    <dxf>
      <fill>
        <patternFill patternType="solid">
          <fgColor rgb="FF3F3F76"/>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7F7F7F"/>
      <rgbColor rgb="FF5B9BD5"/>
      <rgbColor rgb="FF993366"/>
      <rgbColor rgb="FFF2F2F2"/>
      <rgbColor rgb="FFCCFFFF"/>
      <rgbColor rgb="FF660066"/>
      <rgbColor rgb="FFED7D31"/>
      <rgbColor rgb="FF0563C1"/>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8001"/>
      <rgbColor rgb="FFFA7D00"/>
      <rgbColor rgb="FF666699"/>
      <rgbColor rgb="FFA5A5A5"/>
      <rgbColor rgb="FF003366"/>
      <rgbColor rgb="FF70AD47"/>
      <rgbColor rgb="FF003300"/>
      <rgbColor rgb="FF44546A"/>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2</xdr:col>
      <xdr:colOff>266400</xdr:colOff>
      <xdr:row>61</xdr:row>
      <xdr:rowOff>12240</xdr:rowOff>
    </xdr:to>
    <xdr:pic>
      <xdr:nvPicPr>
        <xdr:cNvPr id="0" name="Picture 1" descr="page10image2643406880"/>
        <xdr:cNvPicPr/>
      </xdr:nvPicPr>
      <xdr:blipFill>
        <a:blip r:embed="rId1"/>
        <a:stretch/>
      </xdr:blipFill>
      <xdr:spPr>
        <a:xfrm>
          <a:off x="0" y="11620440"/>
          <a:ext cx="3952080" cy="12240"/>
        </a:xfrm>
        <a:prstGeom prst="rect">
          <a:avLst/>
        </a:prstGeom>
        <a:ln w="0">
          <a:noFill/>
        </a:ln>
      </xdr:spPr>
    </xdr:pic>
    <xdr:clientData/>
  </xdr:twoCellAnchor>
  <xdr:twoCellAnchor editAs="oneCell">
    <xdr:from>
      <xdr:col>0</xdr:col>
      <xdr:colOff>0</xdr:colOff>
      <xdr:row>52</xdr:row>
      <xdr:rowOff>0</xdr:rowOff>
    </xdr:from>
    <xdr:to>
      <xdr:col>5</xdr:col>
      <xdr:colOff>914040</xdr:colOff>
      <xdr:row>64</xdr:row>
      <xdr:rowOff>114120</xdr:rowOff>
    </xdr:to>
    <xdr:pic>
      <xdr:nvPicPr>
        <xdr:cNvPr id="1" name="Picture 2" descr=""/>
        <xdr:cNvPicPr/>
      </xdr:nvPicPr>
      <xdr:blipFill>
        <a:blip r:embed="rId2"/>
        <a:stretch/>
      </xdr:blipFill>
      <xdr:spPr>
        <a:xfrm>
          <a:off x="0" y="9906120"/>
          <a:ext cx="6774480" cy="2400120"/>
        </a:xfrm>
        <a:prstGeom prst="rect">
          <a:avLst/>
        </a:prstGeom>
        <a:ln w="0">
          <a:noFill/>
        </a:ln>
      </xdr:spPr>
    </xdr:pic>
    <xdr:clientData/>
  </xdr:twoCellAnchor>
</xdr:wsDr>
</file>

<file path=xl/tables/table1.xml><?xml version="1.0" encoding="utf-8"?>
<table xmlns="http://schemas.openxmlformats.org/spreadsheetml/2006/main" id="1" name="Table3" displayName="Table3" ref="A5:D16" headerRowCount="1" totalsRowCount="0" totalsRowShown="0">
  <autoFilter ref="A5:D16"/>
  <tableColumns count="4">
    <tableColumn id="1" name="Item"/>
    <tableColumn id="2" name="Monthly"/>
    <tableColumn id="3" name="Annually"/>
    <tableColumn id="4" name="% of Total"/>
  </tableColumns>
</table>
</file>

<file path=xl/tables/table2.xml><?xml version="1.0" encoding="utf-8"?>
<table xmlns="http://schemas.openxmlformats.org/spreadsheetml/2006/main" id="2" name="Table4" displayName="Table4" ref="A19:D26" headerRowCount="1" totalsRowCount="0" totalsRowShown="0">
  <autoFilter ref="A19:D26"/>
  <tableColumns count="4">
    <tableColumn id="1" name="Income"/>
    <tableColumn id="2" name="Monthly"/>
    <tableColumn id="3" name="Annually"/>
    <tableColumn id="4" name="No CBB at FNI"/>
  </tableColumns>
</table>
</file>

<file path=xl/tables/table3.xml><?xml version="1.0" encoding="utf-8"?>
<table xmlns="http://schemas.openxmlformats.org/spreadsheetml/2006/main" id="3" name="Table5" displayName="Table5" ref="A35:D47" headerRowCount="1" totalsRowCount="0" totalsRowShown="0">
  <autoFilter ref="A35:D47"/>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anada.ca/en/revenue-agency/services/child-family-benefits/canada-child-benefit-overview/canada-child-benefit-ccb-calculation-sheet-july-2019-june-2020-payments-2018-tax-year.html" TargetMode="External"/><Relationship Id="rId3" Type="http://schemas.openxmlformats.org/officeDocument/2006/relationships/hyperlink" Target="https://www.canada.ca/en/revenue-agency/services/child-family-benefits/canada-child-benefit-overview/canada-child-benefit-calculation-sheets.html"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anada.ca/en/revenue-agency/services/tax/individuals/frequently-asked-questions-individuals/canadian-income-tax-rates-individuals-current-previous-years.html" TargetMode="External"/><Relationship Id="rId3" Type="http://schemas.openxmlformats.org/officeDocument/2006/relationships/hyperlink" Target="https://www.canada.ca/en/revenue-agency/services/forms-publications/tax-packages-years/general-income-tax-benefit-package/nova-scotia/5003-pc/information-residents-nova-scotia.html" TargetMode="External"/><Relationship Id="rId4" Type="http://schemas.openxmlformats.org/officeDocument/2006/relationships/hyperlink" Target="https://www.canada.ca/content/dam/cra-arc/formspubs/pbg/5003-d/5003-d-19e.pdf" TargetMode="External"/><Relationship Id="rId5" Type="http://schemas.openxmlformats.org/officeDocument/2006/relationships/hyperlink" Target="https://www.canada.ca/content/dam/cra-arc/formspubs/pbg/5003-s11/5003-s11-19e.pdf" TargetMode="External"/><Relationship Id="rId6" Type="http://schemas.openxmlformats.org/officeDocument/2006/relationships/hyperlink" Target="https://www.canada.ca/en/revenue-agency/services/child-family-benefits/canada-workers-benefit/calculation-families-canada.html" TargetMode="External"/><Relationship Id="rId7"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3"/>
    <col collapsed="false" customWidth="true" hidden="false" outlineLevel="0" max="5" min="5" style="0" width="28.29"/>
    <col collapsed="false" customWidth="true" hidden="false" outlineLevel="0" max="6" min="6" style="0" width="20.42"/>
    <col collapsed="false" customWidth="true" hidden="false" outlineLevel="0" max="7" min="7" style="0" width="20.29"/>
    <col collapsed="false" customWidth="true" hidden="false" outlineLevel="0" max="8" min="8" style="0" width="13.42"/>
    <col collapsed="false" customWidth="true" hidden="false" outlineLevel="0" max="9" min="9" style="0" width="22.15"/>
    <col collapsed="false" customWidth="true" hidden="false" outlineLevel="0" max="10" min="10" style="0" width="13.1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29"/>
    <col collapsed="false" customWidth="true" hidden="false" outlineLevel="0" max="16" min="16" style="0" width="10.29"/>
    <col collapsed="false" customWidth="true" hidden="false" outlineLevel="0" max="17" min="17" style="0" width="13.15"/>
    <col collapsed="false" customWidth="true" hidden="false" outlineLevel="0" max="18" min="18" style="0" width="12"/>
    <col collapsed="false" customWidth="true" hidden="false" outlineLevel="0" max="19" min="19" style="0" width="10.29"/>
  </cols>
  <sheetData>
    <row r="1" customFormat="false" ht="21" hidden="false" customHeight="false" outlineLevel="0" collapsed="false">
      <c r="A1" s="1" t="s">
        <v>0</v>
      </c>
      <c r="B1" s="1"/>
      <c r="C1" s="1"/>
      <c r="D1" s="1"/>
      <c r="E1" s="1"/>
      <c r="F1" s="2"/>
      <c r="G1" s="2"/>
      <c r="H1" s="3"/>
      <c r="I1" s="3"/>
      <c r="J1" s="4"/>
      <c r="K1" s="4"/>
      <c r="L1" s="4"/>
      <c r="M1" s="4"/>
      <c r="N1" s="4"/>
      <c r="O1" s="4"/>
    </row>
    <row r="2" customFormat="false" ht="16.5" hidden="false" customHeight="false" outlineLevel="0" collapsed="false">
      <c r="A2" s="5" t="s">
        <v>1</v>
      </c>
      <c r="B2" s="5"/>
      <c r="C2" s="5"/>
      <c r="D2" s="5"/>
      <c r="E2" s="4"/>
      <c r="H2" s="4"/>
      <c r="I2" s="4"/>
      <c r="J2" s="4"/>
      <c r="K2" s="4"/>
      <c r="L2" s="4"/>
      <c r="M2" s="4"/>
      <c r="N2" s="4"/>
      <c r="O2" s="4"/>
    </row>
    <row r="3" customFormat="false" ht="18.75" hidden="false" customHeight="false" outlineLevel="0" collapsed="false">
      <c r="A3" s="6"/>
      <c r="B3" s="7"/>
      <c r="C3" s="8"/>
      <c r="D3" s="4"/>
      <c r="E3" s="9"/>
      <c r="H3" s="9"/>
      <c r="I3" s="10"/>
      <c r="J3" s="4"/>
      <c r="K3" s="11"/>
      <c r="L3" s="8"/>
      <c r="M3" s="8"/>
      <c r="N3" s="8"/>
      <c r="O3" s="8"/>
    </row>
    <row r="4" customFormat="false" ht="16.5" hidden="false" customHeight="false" outlineLevel="0" collapsed="false">
      <c r="A4" s="12" t="s">
        <v>2</v>
      </c>
      <c r="B4" s="12"/>
      <c r="C4" s="12"/>
      <c r="D4" s="12"/>
      <c r="E4" s="9"/>
      <c r="H4" s="9"/>
      <c r="O4" s="8"/>
    </row>
    <row r="5" customFormat="false" ht="15" hidden="false" customHeight="false" outlineLevel="0" collapsed="false">
      <c r="A5" s="13" t="s">
        <v>3</v>
      </c>
      <c r="B5" s="14" t="s">
        <v>4</v>
      </c>
      <c r="C5" s="15" t="s">
        <v>5</v>
      </c>
      <c r="D5" s="16" t="s">
        <v>6</v>
      </c>
      <c r="E5" s="17"/>
    </row>
    <row r="6" customFormat="false" ht="15" hidden="false" customHeight="false" outlineLevel="0" collapsed="false">
      <c r="A6" s="18" t="s">
        <v>7</v>
      </c>
      <c r="B6" s="19" t="n">
        <f aca="false">'Family Expenses'!B55</f>
        <v>841.18039083558</v>
      </c>
      <c r="C6" s="19" t="n">
        <f aca="false">Table3[[#This Row],[Monthly]]*12</f>
        <v>10094.164690027</v>
      </c>
      <c r="D6" s="20" t="n">
        <f aca="false">C6/C16</f>
        <v>0.13831432646163</v>
      </c>
      <c r="E6" s="21"/>
      <c r="F6" s="22"/>
      <c r="P6" s="23"/>
    </row>
    <row r="7" customFormat="false" ht="15" hidden="false" customHeight="false" outlineLevel="0" collapsed="false">
      <c r="A7" s="24" t="s">
        <v>8</v>
      </c>
      <c r="B7" s="19" t="n">
        <f aca="false">'Family Expenses'!B19</f>
        <v>185.024598393574</v>
      </c>
      <c r="C7" s="25" t="n">
        <f aca="false">Table3[[#This Row],[Monthly]]*12</f>
        <v>2220.29518072289</v>
      </c>
      <c r="D7" s="20" t="n">
        <f aca="false">C7/C16</f>
        <v>0.0304233824093541</v>
      </c>
      <c r="E7" s="21"/>
      <c r="H7" s="26"/>
      <c r="I7" s="26"/>
      <c r="P7" s="23"/>
    </row>
    <row r="8" customFormat="false" ht="15" hidden="false" customHeight="false" outlineLevel="0" collapsed="false">
      <c r="A8" s="18" t="s">
        <v>9</v>
      </c>
      <c r="B8" s="19" t="n">
        <f aca="false">'Family Expenses'!B15</f>
        <v>1637.37837166667</v>
      </c>
      <c r="C8" s="19" t="n">
        <f aca="false">B8*12</f>
        <v>19648.54046</v>
      </c>
      <c r="D8" s="20" t="n">
        <f aca="false">C8/C16</f>
        <v>0.269232246860807</v>
      </c>
      <c r="E8" s="27"/>
      <c r="H8" s="26"/>
      <c r="I8" s="26"/>
    </row>
    <row r="9" customFormat="false" ht="15" hidden="false" customHeight="false" outlineLevel="0" collapsed="false">
      <c r="A9" s="18" t="s">
        <v>10</v>
      </c>
      <c r="B9" s="19" t="n">
        <f aca="false">C9/12</f>
        <v>551.999554664885</v>
      </c>
      <c r="C9" s="19" t="n">
        <f aca="false">'Family Expenses'!B31</f>
        <v>6623.99465597862</v>
      </c>
      <c r="D9" s="20" t="n">
        <f aca="false">C9/C16</f>
        <v>0.0907646533875476</v>
      </c>
      <c r="E9" s="28"/>
      <c r="H9" s="26"/>
      <c r="I9" s="26"/>
    </row>
    <row r="10" customFormat="false" ht="15" hidden="false" customHeight="false" outlineLevel="0" collapsed="false">
      <c r="A10" s="18" t="s">
        <v>11</v>
      </c>
      <c r="B10" s="19" t="n">
        <f aca="false">C10/12</f>
        <v>1319.08333333333</v>
      </c>
      <c r="C10" s="19" t="n">
        <f aca="false">'Family Expenses'!B47</f>
        <v>15829</v>
      </c>
      <c r="D10" s="20" t="n">
        <f aca="false">C10/C16</f>
        <v>0.216895358931903</v>
      </c>
      <c r="E10" s="29"/>
      <c r="H10" s="26"/>
      <c r="I10" s="26"/>
    </row>
    <row r="11" customFormat="false" ht="15" hidden="false" customHeight="false" outlineLevel="0" collapsed="false">
      <c r="A11" s="18" t="s">
        <v>12</v>
      </c>
      <c r="B11" s="19" t="n">
        <f aca="false">'Family Expenses'!B58</f>
        <v>176.33</v>
      </c>
      <c r="C11" s="19" t="n">
        <f aca="false">B11*12</f>
        <v>2115.96</v>
      </c>
      <c r="D11" s="20" t="n">
        <f aca="false">C11/C16</f>
        <v>0.0289937395720228</v>
      </c>
      <c r="E11" s="29"/>
      <c r="H11" s="26"/>
      <c r="I11" s="26"/>
    </row>
    <row r="12" customFormat="false" ht="15" hidden="false" customHeight="false" outlineLevel="0" collapsed="false">
      <c r="A12" s="18" t="s">
        <v>13</v>
      </c>
      <c r="B12" s="19" t="n">
        <f aca="false">C12/12</f>
        <v>254.333333333333</v>
      </c>
      <c r="C12" s="19" t="n">
        <f aca="false">(C36*C37)*2+(B36*B37)*2</f>
        <v>3052</v>
      </c>
      <c r="D12" s="20" t="n">
        <f aca="false">C12/C16</f>
        <v>0.0418197381679303</v>
      </c>
      <c r="E12" s="30"/>
      <c r="H12" s="26"/>
      <c r="I12" s="26"/>
    </row>
    <row r="13" customFormat="false" ht="15" hidden="false" customHeight="false" outlineLevel="0" collapsed="false">
      <c r="A13" s="18" t="s">
        <v>14</v>
      </c>
      <c r="B13" s="19" t="n">
        <f aca="false">C13/12</f>
        <v>116.288333333333</v>
      </c>
      <c r="C13" s="19" t="n">
        <f aca="false">'Family Expenses'!B38</f>
        <v>1395.46</v>
      </c>
      <c r="D13" s="20" t="n">
        <f aca="false">C13/C16</f>
        <v>0.0191211572161927</v>
      </c>
      <c r="E13" s="17"/>
      <c r="H13" s="26"/>
      <c r="I13" s="26"/>
    </row>
    <row r="14" customFormat="false" ht="15" hidden="false" customHeight="false" outlineLevel="0" collapsed="false">
      <c r="A14" s="18" t="s">
        <v>15</v>
      </c>
      <c r="B14" s="19" t="n">
        <f aca="false">'Family Expenses'!B22</f>
        <v>600.023880597015</v>
      </c>
      <c r="C14" s="19" t="n">
        <f aca="false">Table3[[#This Row],[Monthly]]*12</f>
        <v>7200.28656716418</v>
      </c>
      <c r="D14" s="20" t="n">
        <f aca="false">C14/C16</f>
        <v>0.0986612381955673</v>
      </c>
      <c r="E14" s="21"/>
      <c r="H14" s="26"/>
      <c r="I14" s="26"/>
    </row>
    <row r="15" customFormat="false" ht="15" hidden="false" customHeight="false" outlineLevel="0" collapsed="false">
      <c r="A15" s="18" t="s">
        <v>16</v>
      </c>
      <c r="B15" s="19" t="n">
        <f aca="false">C15/12</f>
        <v>400.01592039801</v>
      </c>
      <c r="C15" s="31" t="n">
        <f aca="false">'Family Expenses'!B24</f>
        <v>4800.19104477612</v>
      </c>
      <c r="D15" s="20" t="n">
        <f aca="false">C15/C16</f>
        <v>0.0657741587970449</v>
      </c>
      <c r="E15" s="21"/>
      <c r="H15" s="26"/>
      <c r="I15" s="26"/>
    </row>
    <row r="16" customFormat="false" ht="15" hidden="false" customHeight="false" outlineLevel="0" collapsed="false">
      <c r="A16" s="32" t="s">
        <v>17</v>
      </c>
      <c r="B16" s="33" t="n">
        <f aca="false">SUM(B6:B15)</f>
        <v>6081.65771655573</v>
      </c>
      <c r="C16" s="33" t="n">
        <f aca="false">SUM(C6:C15)</f>
        <v>72979.8925986688</v>
      </c>
      <c r="D16" s="34" t="n">
        <f aca="false">C16/C16</f>
        <v>1</v>
      </c>
      <c r="E16" s="21"/>
      <c r="H16" s="26"/>
      <c r="I16" s="26"/>
    </row>
    <row r="17" customFormat="false" ht="15" hidden="false" customHeight="false" outlineLevel="0" collapsed="false">
      <c r="A17" s="9"/>
      <c r="B17" s="35"/>
      <c r="C17" s="35"/>
      <c r="D17" s="35"/>
      <c r="E17" s="21"/>
      <c r="H17" s="26"/>
      <c r="I17" s="26"/>
    </row>
    <row r="18" customFormat="false" ht="16.5" hidden="false" customHeight="false" outlineLevel="0" collapsed="false">
      <c r="A18" s="12" t="s">
        <v>18</v>
      </c>
      <c r="B18" s="12"/>
      <c r="C18" s="12"/>
      <c r="D18" s="12"/>
    </row>
    <row r="19" customFormat="false" ht="15" hidden="false" customHeight="false" outlineLevel="0" collapsed="false">
      <c r="A19" s="36" t="s">
        <v>19</v>
      </c>
      <c r="B19" s="14" t="s">
        <v>4</v>
      </c>
      <c r="C19" s="15" t="s">
        <v>5</v>
      </c>
      <c r="D19" s="37" t="s">
        <v>20</v>
      </c>
      <c r="F19" s="38"/>
    </row>
    <row r="20" customFormat="false" ht="15" hidden="false" customHeight="false" outlineLevel="0" collapsed="false">
      <c r="A20" s="18" t="s">
        <v>21</v>
      </c>
      <c r="B20" s="39" t="n">
        <v>0</v>
      </c>
      <c r="C20" s="39" t="n">
        <f aca="false">B20*12</f>
        <v>0</v>
      </c>
      <c r="D20" s="40"/>
      <c r="F20" s="38"/>
    </row>
    <row r="21" customFormat="false" ht="15" hidden="false" customHeight="false" outlineLevel="0" collapsed="false">
      <c r="A21" s="18" t="s">
        <v>22</v>
      </c>
      <c r="B21" s="41" t="n">
        <f aca="false">'Gov Transfers '!C6</f>
        <v>596.636333333333</v>
      </c>
      <c r="C21" s="41" t="n">
        <f aca="false">'Gov Transfers '!D6</f>
        <v>3579.818</v>
      </c>
      <c r="D21" s="42" t="n">
        <f aca="false">'Gov Transfers '!I40</f>
        <v>191959.649122807</v>
      </c>
      <c r="F21" s="38"/>
    </row>
    <row r="22" customFormat="false" ht="15" hidden="false" customHeight="false" outlineLevel="0" collapsed="false">
      <c r="A22" s="18" t="s">
        <v>23</v>
      </c>
      <c r="B22" s="41" t="n">
        <f aca="false">'Gov Transfers '!C7</f>
        <v>623.723333333333</v>
      </c>
      <c r="C22" s="41" t="n">
        <f aca="false">'Gov Transfers '!D7</f>
        <v>3742.34</v>
      </c>
      <c r="D22" s="42" t="n">
        <f aca="false">'Gov Transfers '!I41</f>
        <v>196192.49122807</v>
      </c>
      <c r="F22" s="38"/>
    </row>
    <row r="23" customFormat="false" ht="15" hidden="false" customHeight="false" outlineLevel="0" collapsed="false">
      <c r="A23" s="18" t="s">
        <v>24</v>
      </c>
      <c r="B23" s="41" t="n">
        <f aca="false">C23/12</f>
        <v>0</v>
      </c>
      <c r="C23" s="43" t="n">
        <f aca="false">'Gov Transfers '!D8</f>
        <v>0</v>
      </c>
      <c r="D23" s="40"/>
      <c r="F23" s="38"/>
    </row>
    <row r="24" customFormat="false" ht="15" hidden="false" customHeight="false" outlineLevel="0" collapsed="false">
      <c r="A24" s="18" t="s">
        <v>25</v>
      </c>
      <c r="B24" s="44" t="n">
        <f aca="false">Table4[[#This Row],[Annually]]/12</f>
        <v>0</v>
      </c>
      <c r="C24" s="19" t="n">
        <f aca="false">'Gov Transfers '!J49</f>
        <v>0</v>
      </c>
      <c r="D24" s="40" t="n">
        <f aca="false">'Gov Transfers '!I43</f>
        <v>0</v>
      </c>
      <c r="F24" s="38"/>
    </row>
    <row r="25" customFormat="false" ht="15" hidden="false" customHeight="false" outlineLevel="0" collapsed="false">
      <c r="A25" s="18" t="s">
        <v>26</v>
      </c>
      <c r="B25" s="45" t="n">
        <f aca="false">Table4[[#This Row],[Annually]]/12</f>
        <v>0</v>
      </c>
      <c r="C25" s="46" t="n">
        <f aca="false">MAX(0,255+60+60-(D40-30000)*0.05)</f>
        <v>0</v>
      </c>
      <c r="D25" s="40"/>
      <c r="F25" s="4"/>
    </row>
    <row r="26" customFormat="false" ht="15" hidden="false" customHeight="false" outlineLevel="0" collapsed="false">
      <c r="A26" s="32" t="s">
        <v>17</v>
      </c>
      <c r="B26" s="47" t="n">
        <f aca="false">SUM(B20:B25)</f>
        <v>1220.35966666667</v>
      </c>
      <c r="C26" s="47" t="n">
        <f aca="false">SUM(C20:C25)</f>
        <v>7322.158</v>
      </c>
      <c r="D26" s="48"/>
      <c r="F26" s="11"/>
    </row>
    <row r="27" customFormat="false" ht="16.5" hidden="false" customHeight="false" outlineLevel="0" collapsed="false">
      <c r="A27" s="9"/>
      <c r="B27" s="35"/>
      <c r="C27" s="35"/>
      <c r="D27" s="12"/>
      <c r="F27" s="4"/>
    </row>
    <row r="28" customFormat="false" ht="16.5" hidden="false" customHeight="false" outlineLevel="0" collapsed="false">
      <c r="A28" s="12" t="s">
        <v>27</v>
      </c>
      <c r="B28" s="12"/>
      <c r="C28" s="12"/>
      <c r="D28" s="4"/>
      <c r="F28" s="4"/>
    </row>
    <row r="29" customFormat="false" ht="15" hidden="false" customHeight="false" outlineLevel="0" collapsed="false">
      <c r="A29" s="49"/>
      <c r="B29" s="50"/>
      <c r="C29" s="51" t="s">
        <v>5</v>
      </c>
      <c r="D29" s="11"/>
      <c r="E29" s="52"/>
    </row>
    <row r="30" customFormat="false" ht="15" hidden="false" customHeight="false" outlineLevel="0" collapsed="false">
      <c r="A30" s="53" t="s">
        <v>28</v>
      </c>
      <c r="B30" s="54"/>
      <c r="C30" s="55" t="n">
        <f aca="false">C26+D46</f>
        <v>73003.75088664</v>
      </c>
      <c r="D30" s="4"/>
      <c r="E30" s="10"/>
    </row>
    <row r="31" customFormat="false" ht="15" hidden="false" customHeight="false" outlineLevel="0" collapsed="false">
      <c r="A31" s="53" t="s">
        <v>29</v>
      </c>
      <c r="B31" s="54"/>
      <c r="C31" s="55" t="n">
        <f aca="false">C16</f>
        <v>72979.8925986688</v>
      </c>
      <c r="D31" s="4"/>
      <c r="E31" s="9"/>
      <c r="F31" s="56"/>
      <c r="H31" s="4"/>
      <c r="I31" s="4"/>
      <c r="J31" s="4"/>
      <c r="K31" s="4"/>
    </row>
    <row r="32" customFormat="false" ht="15" hidden="false" customHeight="false" outlineLevel="0" collapsed="false">
      <c r="A32" s="57" t="s">
        <v>30</v>
      </c>
      <c r="B32" s="58"/>
      <c r="C32" s="59" t="n">
        <f aca="false">C30-C31</f>
        <v>23.8582879712194</v>
      </c>
      <c r="D32" s="4"/>
      <c r="E32" s="9"/>
      <c r="H32" s="4"/>
      <c r="I32" s="4"/>
      <c r="J32" s="4"/>
      <c r="K32" s="4"/>
    </row>
    <row r="33" customFormat="false" ht="15" hidden="false" customHeight="false" outlineLevel="0" collapsed="false">
      <c r="A33" s="9"/>
      <c r="B33" s="35"/>
      <c r="C33" s="35"/>
      <c r="D33" s="4"/>
      <c r="E33" s="4" t="s">
        <v>31</v>
      </c>
      <c r="H33" s="60"/>
      <c r="I33" s="61"/>
      <c r="J33" s="62"/>
      <c r="L33" s="4"/>
      <c r="M33" s="4"/>
      <c r="N33" s="4"/>
      <c r="O33" s="4"/>
    </row>
    <row r="34" customFormat="false" ht="16.5" hidden="false" customHeight="false" outlineLevel="0" collapsed="false">
      <c r="A34" s="12" t="s">
        <v>32</v>
      </c>
      <c r="B34" s="12"/>
      <c r="C34" s="12"/>
      <c r="D34" s="4"/>
      <c r="E34" s="4"/>
      <c r="H34" s="63"/>
      <c r="I34" s="4"/>
      <c r="J34" s="4"/>
      <c r="L34" s="4"/>
      <c r="M34" s="4"/>
      <c r="N34" s="4"/>
      <c r="O34" s="4"/>
    </row>
    <row r="35" customFormat="false" ht="15" hidden="false" customHeight="false" outlineLevel="0" collapsed="false">
      <c r="A35" s="64" t="s">
        <v>33</v>
      </c>
      <c r="B35" s="14" t="s">
        <v>34</v>
      </c>
      <c r="C35" s="15" t="s">
        <v>35</v>
      </c>
      <c r="D35" s="16" t="s">
        <v>17</v>
      </c>
      <c r="E35" s="65"/>
      <c r="I35" s="66"/>
      <c r="J35" s="66"/>
      <c r="L35" s="4"/>
      <c r="M35" s="4"/>
      <c r="N35" s="4"/>
      <c r="O35" s="4"/>
    </row>
    <row r="36" customFormat="false" ht="15" hidden="false" customHeight="false" outlineLevel="0" collapsed="false">
      <c r="A36" s="67" t="s">
        <v>36</v>
      </c>
      <c r="B36" s="68" t="n">
        <v>35</v>
      </c>
      <c r="C36" s="69" t="n">
        <v>35</v>
      </c>
      <c r="D36" s="70" t="n">
        <f aca="false">B36+C36</f>
        <v>70</v>
      </c>
      <c r="E36" s="71"/>
      <c r="L36" s="8"/>
      <c r="M36" s="4"/>
      <c r="N36" s="4"/>
      <c r="O36" s="4"/>
    </row>
    <row r="37" customFormat="false" ht="15" hidden="false" customHeight="false" outlineLevel="0" collapsed="false">
      <c r="A37" s="72" t="s">
        <v>37</v>
      </c>
      <c r="B37" s="73" t="n">
        <v>21.8</v>
      </c>
      <c r="C37" s="74" t="n">
        <f aca="false">Table5[[#This Row],[Parent 1]]</f>
        <v>21.8</v>
      </c>
      <c r="D37" s="70"/>
      <c r="E37" s="65"/>
      <c r="L37" s="4"/>
      <c r="M37" s="8"/>
      <c r="N37" s="8"/>
      <c r="O37" s="4"/>
    </row>
    <row r="38" customFormat="false" ht="15" hidden="false" customHeight="false" outlineLevel="0" collapsed="false">
      <c r="A38" s="75" t="s">
        <v>38</v>
      </c>
      <c r="B38" s="76" t="n">
        <f aca="false">(B37*B36)*52</f>
        <v>39676</v>
      </c>
      <c r="C38" s="76" t="n">
        <f aca="false">B38</f>
        <v>39676</v>
      </c>
      <c r="D38" s="76" t="n">
        <f aca="false">B38+C38</f>
        <v>79352</v>
      </c>
      <c r="E38" s="9"/>
      <c r="L38" s="4"/>
      <c r="M38" s="4"/>
      <c r="N38" s="4"/>
      <c r="O38" s="4"/>
    </row>
    <row r="39" customFormat="false" ht="15" hidden="false" customHeight="false" outlineLevel="0" collapsed="false">
      <c r="A39" s="77" t="s">
        <v>39</v>
      </c>
      <c r="B39" s="44" t="n">
        <f aca="false">-'Taxes &amp; Credits'!H62</f>
        <v>-13000</v>
      </c>
      <c r="C39" s="78"/>
      <c r="D39" s="78"/>
      <c r="E39" s="9"/>
      <c r="H39" s="79"/>
      <c r="L39" s="4"/>
      <c r="M39" s="4"/>
      <c r="N39" s="4"/>
      <c r="O39" s="4"/>
    </row>
    <row r="40" customFormat="false" ht="15" hidden="false" customHeight="false" outlineLevel="0" collapsed="false">
      <c r="A40" s="18" t="s">
        <v>40</v>
      </c>
      <c r="B40" s="44" t="n">
        <f aca="false">B38+B39</f>
        <v>26676</v>
      </c>
      <c r="C40" s="44" t="n">
        <f aca="false">C38+C39</f>
        <v>39676</v>
      </c>
      <c r="D40" s="44" t="n">
        <f aca="false">B40+C40</f>
        <v>66352</v>
      </c>
      <c r="E40" s="71"/>
      <c r="F40" s="35"/>
      <c r="G40" s="7"/>
      <c r="H40" s="35"/>
      <c r="L40" s="4"/>
      <c r="M40" s="4"/>
      <c r="N40" s="4"/>
      <c r="O40" s="4"/>
    </row>
    <row r="41" customFormat="false" ht="15" hidden="false" customHeight="false" outlineLevel="0" collapsed="false">
      <c r="A41" s="18" t="s">
        <v>41</v>
      </c>
      <c r="B41" s="41" t="n">
        <f aca="false">'Taxes &amp; Credits'!C8</f>
        <v>626.8808</v>
      </c>
      <c r="C41" s="41" t="n">
        <f aca="false">'Taxes &amp; Credits'!D8</f>
        <v>626.8808</v>
      </c>
      <c r="D41" s="44" t="n">
        <f aca="false">B41+C41</f>
        <v>1253.7616</v>
      </c>
      <c r="E41" s="71"/>
      <c r="H41" s="35"/>
      <c r="K41" s="4"/>
      <c r="L41" s="4"/>
      <c r="M41" s="4"/>
      <c r="N41" s="4"/>
      <c r="O41" s="4"/>
    </row>
    <row r="42" customFormat="false" ht="15" hidden="false" customHeight="false" outlineLevel="0" collapsed="false">
      <c r="A42" s="18" t="s">
        <v>42</v>
      </c>
      <c r="B42" s="80" t="n">
        <f aca="false">'Taxes &amp; Credits'!C13</f>
        <v>1899.24</v>
      </c>
      <c r="C42" s="80" t="n">
        <f aca="false">'Taxes &amp; Credits'!D13</f>
        <v>1899.24</v>
      </c>
      <c r="D42" s="44" t="n">
        <f aca="false">B42+C42</f>
        <v>3798.48</v>
      </c>
      <c r="E42" s="9"/>
      <c r="H42" s="35"/>
      <c r="K42" s="4"/>
      <c r="L42" s="4"/>
      <c r="M42" s="4"/>
      <c r="N42" s="4"/>
      <c r="O42" s="8"/>
    </row>
    <row r="43" customFormat="false" ht="15" hidden="false" customHeight="false" outlineLevel="0" collapsed="false">
      <c r="A43" s="18" t="s">
        <v>43</v>
      </c>
      <c r="B43" s="80" t="n">
        <f aca="false">'Taxes &amp; Credits'!H51</f>
        <v>1431.47988</v>
      </c>
      <c r="C43" s="80" t="n">
        <f aca="false">'Taxes &amp; Credits'!I51</f>
        <v>3443.18088</v>
      </c>
      <c r="D43" s="44" t="n">
        <f aca="false">B43+C43</f>
        <v>4874.66076</v>
      </c>
      <c r="E43" s="9"/>
      <c r="H43" s="35"/>
      <c r="K43" s="4"/>
      <c r="L43" s="4"/>
      <c r="M43" s="4"/>
      <c r="N43" s="4"/>
      <c r="O43" s="4"/>
    </row>
    <row r="44" customFormat="false" ht="15" hidden="false" customHeight="false" outlineLevel="0" collapsed="false">
      <c r="A44" s="18" t="s">
        <v>44</v>
      </c>
      <c r="B44" s="80" t="n">
        <f aca="false">'Taxes &amp; Credits'!H38</f>
        <v>901.30543368</v>
      </c>
      <c r="C44" s="80" t="n">
        <f aca="false">'Taxes &amp; Credits'!I38</f>
        <v>2842.19931968</v>
      </c>
      <c r="D44" s="44" t="n">
        <f aca="false">B44+C44</f>
        <v>3743.50475336</v>
      </c>
      <c r="E44" s="7"/>
      <c r="H44" s="35"/>
      <c r="K44" s="4"/>
      <c r="L44" s="4"/>
      <c r="M44" s="4"/>
      <c r="N44" s="4"/>
      <c r="O44" s="4"/>
    </row>
    <row r="45" customFormat="false" ht="15" hidden="false" customHeight="false" outlineLevel="0" collapsed="false">
      <c r="A45" s="18" t="s">
        <v>45</v>
      </c>
      <c r="B45" s="45" t="n">
        <f aca="false">'Taxes &amp; Credits'!C59</f>
        <v>0</v>
      </c>
      <c r="C45" s="45" t="n">
        <f aca="false">'Taxes &amp; Credits'!C55</f>
        <v>0</v>
      </c>
      <c r="D45" s="44" t="n">
        <f aca="false">B45+C45</f>
        <v>0</v>
      </c>
      <c r="E45" s="4"/>
      <c r="K45" s="4"/>
      <c r="L45" s="4"/>
      <c r="M45" s="4"/>
      <c r="N45" s="4"/>
      <c r="O45" s="4"/>
    </row>
    <row r="46" customFormat="false" ht="15" hidden="false" customHeight="false" outlineLevel="0" collapsed="false">
      <c r="A46" s="72" t="s">
        <v>46</v>
      </c>
      <c r="B46" s="59" t="n">
        <f aca="false">B38-SUM(B41:B45)</f>
        <v>34817.09388632</v>
      </c>
      <c r="C46" s="59" t="n">
        <f aca="false">C38-SUM(C41:C45)</f>
        <v>30864.49900032</v>
      </c>
      <c r="D46" s="59" t="n">
        <f aca="false">B46+C46</f>
        <v>65681.59288664</v>
      </c>
      <c r="E46" s="4"/>
      <c r="F46" s="23"/>
      <c r="H46" s="9"/>
      <c r="J46" s="4"/>
      <c r="K46" s="4"/>
      <c r="O46" s="4"/>
    </row>
    <row r="47" customFormat="false" ht="15" hidden="false" customHeight="false" outlineLevel="0" collapsed="false">
      <c r="A47" s="32" t="s">
        <v>47</v>
      </c>
      <c r="B47" s="59" t="n">
        <f aca="false">B46/12</f>
        <v>2901.42449052667</v>
      </c>
      <c r="C47" s="59" t="n">
        <f aca="false">C46/12</f>
        <v>2572.04158336</v>
      </c>
      <c r="D47" s="59" t="n">
        <f aca="false">B47+C47</f>
        <v>5473.46607388667</v>
      </c>
      <c r="E47" s="4"/>
      <c r="F47" s="4"/>
      <c r="G47" s="4"/>
      <c r="H47" s="9"/>
      <c r="I47" s="4"/>
      <c r="J47" s="4"/>
      <c r="K47" s="4"/>
      <c r="O47" s="4"/>
    </row>
    <row r="48" customFormat="false" ht="15" hidden="false" customHeight="false" outlineLevel="0" collapsed="false">
      <c r="E48" s="4"/>
      <c r="H48" s="4"/>
      <c r="I48" s="8"/>
      <c r="J48" s="8"/>
      <c r="K48" s="4"/>
      <c r="O48" s="4"/>
    </row>
    <row r="49" customFormat="false" ht="16.5" hidden="false" customHeight="false" outlineLevel="0" collapsed="false">
      <c r="A49" s="5" t="s">
        <v>48</v>
      </c>
      <c r="B49" s="5"/>
      <c r="C49" s="5"/>
      <c r="D49" s="5"/>
      <c r="E49" s="8"/>
      <c r="H49" s="4"/>
      <c r="I49" s="4"/>
      <c r="J49" s="4"/>
      <c r="K49" s="4"/>
      <c r="O49" s="4"/>
    </row>
    <row r="50" customFormat="false" ht="15" hidden="false" customHeight="false" outlineLevel="0" collapsed="false">
      <c r="A50" s="81" t="s">
        <v>49</v>
      </c>
      <c r="B50" s="81"/>
      <c r="C50" s="81"/>
      <c r="D50" s="55" t="n">
        <f aca="false">D38</f>
        <v>79352</v>
      </c>
      <c r="H50" s="4"/>
      <c r="I50" s="4"/>
      <c r="J50" s="4"/>
      <c r="K50" s="4"/>
      <c r="O50" s="4"/>
    </row>
    <row r="51" customFormat="false" ht="16.5" hidden="false" customHeight="false" outlineLevel="0" collapsed="false">
      <c r="A51" s="81" t="s">
        <v>50</v>
      </c>
      <c r="B51" s="81"/>
      <c r="C51" s="81"/>
      <c r="D51" s="55" t="n">
        <f aca="false">SUM(B41:B44)+SUM(C41:C44)</f>
        <v>13670.40711336</v>
      </c>
      <c r="E51" s="5"/>
      <c r="H51" s="4"/>
      <c r="I51" s="4"/>
      <c r="J51" s="4"/>
      <c r="K51" s="4"/>
    </row>
    <row r="52" customFormat="false" ht="15" hidden="false" customHeight="false" outlineLevel="0" collapsed="false">
      <c r="A52" s="81" t="s">
        <v>51</v>
      </c>
      <c r="B52" s="81"/>
      <c r="C52" s="81"/>
      <c r="D52" s="55" t="n">
        <f aca="false">D50-D51</f>
        <v>65681.59288664</v>
      </c>
      <c r="E52" s="4"/>
      <c r="H52" s="4"/>
      <c r="I52" s="4"/>
      <c r="J52" s="4"/>
      <c r="K52" s="4"/>
    </row>
    <row r="53" customFormat="false" ht="15" hidden="false" customHeight="false" outlineLevel="0" collapsed="false">
      <c r="A53" s="81" t="s">
        <v>52</v>
      </c>
      <c r="B53" s="81"/>
      <c r="C53" s="81"/>
      <c r="D53" s="55" t="n">
        <f aca="false">C26</f>
        <v>7322.158</v>
      </c>
      <c r="E53" s="4"/>
      <c r="H53" s="8"/>
      <c r="I53" s="4"/>
      <c r="J53" s="4"/>
      <c r="K53" s="4"/>
    </row>
    <row r="54" customFormat="false" ht="15" hidden="false" customHeight="false" outlineLevel="0" collapsed="false">
      <c r="A54" s="81" t="s">
        <v>53</v>
      </c>
      <c r="B54" s="81"/>
      <c r="C54" s="81"/>
      <c r="D54" s="55" t="n">
        <f aca="false">D52+D53</f>
        <v>73003.75088664</v>
      </c>
      <c r="E54" s="4"/>
      <c r="H54" s="4"/>
      <c r="I54" s="4"/>
      <c r="J54" s="4"/>
      <c r="K54" s="8"/>
    </row>
    <row r="55" customFormat="false" ht="15" hidden="false" customHeight="false" outlineLevel="0" collapsed="false">
      <c r="A55" s="81" t="s">
        <v>54</v>
      </c>
      <c r="B55" s="81"/>
      <c r="C55" s="81"/>
      <c r="D55" s="55" t="n">
        <f aca="false">C16</f>
        <v>72979.8925986688</v>
      </c>
      <c r="E55" s="4"/>
      <c r="G55" s="4"/>
      <c r="H55" s="4"/>
      <c r="I55" s="4"/>
      <c r="J55" s="4"/>
      <c r="K55" s="4"/>
    </row>
    <row r="56" customFormat="false" ht="15" hidden="false" customHeight="false" outlineLevel="0" collapsed="false">
      <c r="A56" s="81" t="s">
        <v>55</v>
      </c>
      <c r="B56" s="81"/>
      <c r="C56" s="81"/>
      <c r="D56" s="55" t="n">
        <f aca="false">D54-D55</f>
        <v>23.858287971234</v>
      </c>
      <c r="E56" s="4"/>
      <c r="H56" s="4"/>
      <c r="I56" s="4"/>
      <c r="J56" s="4"/>
      <c r="K56" s="4"/>
    </row>
    <row r="57" customFormat="false" ht="15" hidden="false" customHeight="false" outlineLevel="0" collapsed="false">
      <c r="E57" s="4"/>
      <c r="H57" s="4"/>
      <c r="I57" s="4"/>
      <c r="J57" s="4"/>
      <c r="K57" s="4"/>
    </row>
    <row r="58" customFormat="false" ht="15" hidden="false" customHeight="false" outlineLevel="0" collapsed="false">
      <c r="E58" s="8"/>
      <c r="H58" s="4"/>
      <c r="I58" s="4"/>
      <c r="J58" s="4"/>
      <c r="K58" s="4"/>
    </row>
    <row r="59" customFormat="false" ht="15" hidden="false" customHeight="false" outlineLevel="0" collapsed="false">
      <c r="E59" s="4"/>
      <c r="H59" s="4"/>
      <c r="K59" s="4"/>
    </row>
    <row r="60" customFormat="false" ht="15" hidden="false" customHeight="false" outlineLevel="0" collapsed="false">
      <c r="H60" s="4"/>
      <c r="K60" s="4"/>
    </row>
    <row r="61" customFormat="false" ht="15" hidden="false" customHeight="false" outlineLevel="0" collapsed="false">
      <c r="H61" s="4"/>
      <c r="K61" s="4"/>
    </row>
    <row r="62" customFormat="false" ht="15" hidden="false" customHeight="false" outlineLevel="0" collapsed="false">
      <c r="H62" s="4"/>
      <c r="K62" s="4"/>
    </row>
    <row r="63" customFormat="false" ht="15" hidden="false" customHeight="false" outlineLevel="0" collapsed="false">
      <c r="K63" s="4"/>
    </row>
  </sheetData>
  <mergeCells count="9">
    <mergeCell ref="A1:E1"/>
    <mergeCell ref="A2:D2"/>
    <mergeCell ref="A50:C50"/>
    <mergeCell ref="A51:C51"/>
    <mergeCell ref="A52:C52"/>
    <mergeCell ref="A53:C53"/>
    <mergeCell ref="A54:C54"/>
    <mergeCell ref="A55:C55"/>
    <mergeCell ref="A56: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26"/>
    <col collapsed="false" customWidth="true" hidden="false" outlineLevel="0" max="7" min="7" style="0" width="13.15"/>
    <col collapsed="false" customWidth="true" hidden="false" outlineLevel="0" max="8" min="8" style="0" width="37.86"/>
    <col collapsed="false" customWidth="true" hidden="false" outlineLevel="0" max="9" min="9" style="0" width="12.29"/>
    <col collapsed="false" customWidth="true" hidden="false" outlineLevel="0" max="10" min="10" style="0" width="11.43"/>
    <col collapsed="false" customWidth="true" hidden="false" outlineLevel="0" max="11" min="11" style="0" width="13.71"/>
    <col collapsed="false" customWidth="true" hidden="false" outlineLevel="0" max="12" min="12" style="0" width="11.71"/>
  </cols>
  <sheetData>
    <row r="1" customFormat="false" ht="15.75" hidden="false" customHeight="false" outlineLevel="0" collapsed="false">
      <c r="B1" s="82" t="s">
        <v>56</v>
      </c>
    </row>
    <row r="4" customFormat="false" ht="18" hidden="false" customHeight="false" outlineLevel="0" collapsed="false">
      <c r="B4" s="83" t="s">
        <v>18</v>
      </c>
      <c r="H4" s="84" t="s">
        <v>57</v>
      </c>
    </row>
    <row r="5" customFormat="false" ht="15.75" hidden="false" customHeight="false" outlineLevel="0" collapsed="false">
      <c r="B5" s="85" t="s">
        <v>19</v>
      </c>
      <c r="C5" s="86" t="s">
        <v>58</v>
      </c>
      <c r="D5" s="86" t="s">
        <v>59</v>
      </c>
      <c r="E5" s="87" t="s">
        <v>60</v>
      </c>
      <c r="H5" s="88" t="s">
        <v>61</v>
      </c>
      <c r="I5" s="89" t="s">
        <v>34</v>
      </c>
      <c r="J5" s="89" t="s">
        <v>35</v>
      </c>
      <c r="K5" s="90" t="s">
        <v>17</v>
      </c>
    </row>
    <row r="6" customFormat="false" ht="16.5" hidden="false" customHeight="false" outlineLevel="0" collapsed="false">
      <c r="B6" s="91" t="s">
        <v>62</v>
      </c>
      <c r="C6" s="92" t="n">
        <f aca="false">D6/6</f>
        <v>596.636333333333</v>
      </c>
      <c r="D6" s="93" t="n">
        <f aca="false">I38</f>
        <v>3579.818</v>
      </c>
      <c r="E6" s="94"/>
      <c r="H6" s="95" t="s">
        <v>63</v>
      </c>
      <c r="I6" s="96" t="n">
        <f aca="false">'LW 2020 Income'!B38</f>
        <v>39676</v>
      </c>
      <c r="J6" s="96" t="n">
        <f aca="false">'LW 2020 Income'!C38</f>
        <v>39676</v>
      </c>
      <c r="K6" s="96" t="n">
        <f aca="false">SUM(I6:J6)</f>
        <v>79352</v>
      </c>
    </row>
    <row r="7" customFormat="false" ht="16.5" hidden="false" customHeight="false" outlineLevel="0" collapsed="false">
      <c r="B7" s="91" t="s">
        <v>64</v>
      </c>
      <c r="C7" s="92" t="n">
        <f aca="false">D7/6</f>
        <v>623.723333333333</v>
      </c>
      <c r="D7" s="93" t="n">
        <f aca="false">I39</f>
        <v>3742.34</v>
      </c>
      <c r="E7" s="94"/>
      <c r="H7" s="97" t="s">
        <v>65</v>
      </c>
      <c r="I7" s="96" t="n">
        <f aca="false">'LW 2020 Income'!C10</f>
        <v>15829</v>
      </c>
      <c r="J7" s="96" t="n">
        <f aca="false">'LW 2020 Income'!C39</f>
        <v>0</v>
      </c>
      <c r="K7" s="96" t="n">
        <f aca="false">SUM(I7:J7)</f>
        <v>15829</v>
      </c>
    </row>
    <row r="8" customFormat="false" ht="16.5" hidden="false" customHeight="false" outlineLevel="0" collapsed="false">
      <c r="B8" s="91" t="s">
        <v>66</v>
      </c>
      <c r="C8" s="98" t="n">
        <f aca="false">D8/12</f>
        <v>0</v>
      </c>
      <c r="D8" s="99" t="n">
        <f aca="false">I49</f>
        <v>0</v>
      </c>
      <c r="E8" s="94"/>
      <c r="H8" s="100" t="s">
        <v>39</v>
      </c>
      <c r="I8" s="96" t="n">
        <f aca="false">'LW 2020 Income'!B39</f>
        <v>-13000</v>
      </c>
      <c r="J8" s="96" t="n">
        <f aca="false">J7</f>
        <v>0</v>
      </c>
      <c r="K8" s="96" t="n">
        <f aca="false">SUM(I8:J8)</f>
        <v>-13000</v>
      </c>
      <c r="M8" s="101"/>
    </row>
    <row r="9" customFormat="false" ht="16.5" hidden="false" customHeight="false" outlineLevel="0" collapsed="false">
      <c r="B9" s="91" t="s">
        <v>67</v>
      </c>
      <c r="C9" s="102" t="s">
        <v>68</v>
      </c>
      <c r="D9" s="102"/>
      <c r="E9" s="94"/>
      <c r="H9" s="97" t="s">
        <v>69</v>
      </c>
      <c r="I9" s="96" t="n">
        <f aca="false">'LW 2020 Income'!B40</f>
        <v>26676</v>
      </c>
      <c r="J9" s="96" t="n">
        <f aca="false">'LW 2020 Income'!C40</f>
        <v>39676</v>
      </c>
      <c r="K9" s="96" t="n">
        <f aca="false">SUM(I9:J9)</f>
        <v>66352</v>
      </c>
    </row>
    <row r="10" customFormat="false" ht="16.5" hidden="false" customHeight="false" outlineLevel="0" collapsed="false">
      <c r="B10" s="91" t="s">
        <v>70</v>
      </c>
      <c r="C10" s="102" t="s">
        <v>71</v>
      </c>
      <c r="D10" s="102"/>
      <c r="E10" s="94"/>
      <c r="H10" s="100" t="s">
        <v>41</v>
      </c>
      <c r="I10" s="96" t="n">
        <f aca="false">'LW 2020 Income'!B41</f>
        <v>626.8808</v>
      </c>
      <c r="J10" s="96" t="n">
        <f aca="false">'LW 2020 Income'!C41</f>
        <v>626.8808</v>
      </c>
      <c r="K10" s="96" t="n">
        <f aca="false">SUM(I10:J10)</f>
        <v>1253.7616</v>
      </c>
    </row>
    <row r="11" customFormat="false" ht="16.5" hidden="false" customHeight="false" outlineLevel="0" collapsed="false">
      <c r="B11" s="91"/>
      <c r="C11" s="103"/>
      <c r="D11" s="104"/>
      <c r="E11" s="94"/>
      <c r="H11" s="97" t="s">
        <v>42</v>
      </c>
      <c r="I11" s="96" t="n">
        <f aca="false">'LW 2020 Income'!B42</f>
        <v>1899.24</v>
      </c>
      <c r="J11" s="96" t="n">
        <f aca="false">'LW 2020 Income'!C42</f>
        <v>1899.24</v>
      </c>
      <c r="K11" s="96" t="n">
        <f aca="false">SUM(I11:J11)</f>
        <v>3798.48</v>
      </c>
    </row>
    <row r="12" customFormat="false" ht="16.5" hidden="false" customHeight="false" outlineLevel="0" collapsed="false">
      <c r="B12" s="91"/>
      <c r="C12" s="105"/>
      <c r="D12" s="105"/>
      <c r="E12" s="106"/>
      <c r="H12" s="100" t="s">
        <v>43</v>
      </c>
      <c r="I12" s="96" t="n">
        <f aca="false">'LW 2020 Income'!B43</f>
        <v>1431.47988</v>
      </c>
      <c r="J12" s="96" t="n">
        <f aca="false">'LW 2020 Income'!C43</f>
        <v>3443.18088</v>
      </c>
      <c r="K12" s="96" t="n">
        <f aca="false">SUM(I12:J12)</f>
        <v>4874.66076</v>
      </c>
    </row>
    <row r="13" customFormat="false" ht="15.75" hidden="false" customHeight="false" outlineLevel="0" collapsed="false">
      <c r="B13" s="107"/>
      <c r="C13" s="108"/>
      <c r="D13" s="108"/>
      <c r="H13" s="97" t="s">
        <v>44</v>
      </c>
      <c r="I13" s="96" t="n">
        <f aca="false">'LW 2020 Income'!B44</f>
        <v>901.30543368</v>
      </c>
      <c r="J13" s="96" t="n">
        <f aca="false">'LW 2020 Income'!C44</f>
        <v>2842.19931968</v>
      </c>
      <c r="K13" s="96" t="n">
        <f aca="false">SUM(I13:J13)</f>
        <v>3743.50475336</v>
      </c>
    </row>
    <row r="14" customFormat="false" ht="15.75" hidden="false" customHeight="false" outlineLevel="0" collapsed="false">
      <c r="H14" s="100" t="s">
        <v>45</v>
      </c>
      <c r="I14" s="96" t="n">
        <f aca="false">'LW 2020 Income'!B45</f>
        <v>0</v>
      </c>
      <c r="J14" s="96" t="n">
        <f aca="false">'LW 2020 Income'!C45</f>
        <v>0</v>
      </c>
      <c r="K14" s="96" t="n">
        <f aca="false">SUM(I14:J14)</f>
        <v>0</v>
      </c>
    </row>
    <row r="15" customFormat="false" ht="21" hidden="false" customHeight="false" outlineLevel="0" collapsed="false">
      <c r="B15" s="109" t="s">
        <v>72</v>
      </c>
      <c r="C15" s="109"/>
      <c r="H15" s="97" t="s">
        <v>46</v>
      </c>
      <c r="I15" s="96" t="n">
        <f aca="false">'LW 2020 Income'!B46</f>
        <v>34817.09388632</v>
      </c>
      <c r="J15" s="96" t="n">
        <f aca="false">'LW 2020 Income'!C46</f>
        <v>30864.49900032</v>
      </c>
      <c r="K15" s="96" t="n">
        <f aca="false">SUM(I15:J15)</f>
        <v>65681.59288664</v>
      </c>
      <c r="M15" s="66"/>
      <c r="N15" s="66"/>
    </row>
    <row r="16" customFormat="false" ht="16.5" hidden="false" customHeight="false" outlineLevel="0" collapsed="false">
      <c r="B16" s="91" t="s">
        <v>73</v>
      </c>
      <c r="C16" s="110" t="n">
        <f aca="false">COUNTIF(C17:C18,"&lt;18")</f>
        <v>2</v>
      </c>
    </row>
    <row r="17" customFormat="false" ht="15" hidden="false" customHeight="false" outlineLevel="0" collapsed="false">
      <c r="B17" s="91" t="s">
        <v>74</v>
      </c>
      <c r="C17" s="111" t="n">
        <v>2</v>
      </c>
      <c r="H17" s="112" t="s">
        <v>75</v>
      </c>
      <c r="I17" s="113"/>
    </row>
    <row r="18" customFormat="false" ht="15" hidden="false" customHeight="false" outlineLevel="0" collapsed="false">
      <c r="B18" s="91" t="s">
        <v>76</v>
      </c>
      <c r="C18" s="111" t="n">
        <v>7</v>
      </c>
      <c r="H18" s="114" t="s">
        <v>77</v>
      </c>
      <c r="I18" s="94"/>
      <c r="J18" s="115" t="s">
        <v>78</v>
      </c>
    </row>
    <row r="19" customFormat="false" ht="15" hidden="false" customHeight="false" outlineLevel="0" collapsed="false">
      <c r="B19" s="91"/>
      <c r="C19" s="94"/>
      <c r="H19" s="116" t="s">
        <v>79</v>
      </c>
      <c r="I19" s="117" t="n">
        <v>30450</v>
      </c>
    </row>
    <row r="20" customFormat="false" ht="15" hidden="false" customHeight="false" outlineLevel="0" collapsed="false">
      <c r="B20" s="118" t="s">
        <v>80</v>
      </c>
      <c r="C20" s="119" t="n">
        <v>0</v>
      </c>
      <c r="D20" s="120" t="s">
        <v>81</v>
      </c>
      <c r="H20" s="116" t="s">
        <v>82</v>
      </c>
      <c r="I20" s="117" t="n">
        <v>65975</v>
      </c>
    </row>
    <row r="21" customFormat="false" ht="15" hidden="false" customHeight="false" outlineLevel="0" collapsed="false">
      <c r="B21" s="118" t="s">
        <v>80</v>
      </c>
      <c r="C21" s="110" t="n">
        <f aca="false">C20*0</f>
        <v>0</v>
      </c>
      <c r="D21" s="120" t="s">
        <v>83</v>
      </c>
      <c r="H21" s="121" t="s">
        <v>84</v>
      </c>
      <c r="I21" s="117" t="n">
        <v>6496</v>
      </c>
    </row>
    <row r="22" customFormat="false" ht="15.75" hidden="false" customHeight="false" outlineLevel="0" collapsed="false">
      <c r="B22" s="122" t="s">
        <v>80</v>
      </c>
      <c r="C22" s="123" t="n">
        <f aca="false">C21</f>
        <v>0</v>
      </c>
      <c r="D22" s="120" t="s">
        <v>85</v>
      </c>
      <c r="H22" s="121" t="s">
        <v>86</v>
      </c>
      <c r="I22" s="117" t="n">
        <v>5481</v>
      </c>
      <c r="M22" s="66"/>
      <c r="N22" s="66"/>
    </row>
    <row r="23" customFormat="false" ht="15" hidden="false" customHeight="false" outlineLevel="0" collapsed="false">
      <c r="H23" s="114" t="s">
        <v>87</v>
      </c>
      <c r="I23" s="94"/>
      <c r="K23" s="101"/>
    </row>
    <row r="24" customFormat="false" ht="15" hidden="false" customHeight="false" outlineLevel="0" collapsed="false">
      <c r="H24" s="116" t="s">
        <v>79</v>
      </c>
      <c r="I24" s="117" t="n">
        <v>31120</v>
      </c>
    </row>
    <row r="25" customFormat="false" ht="15" hidden="false" customHeight="false" outlineLevel="0" collapsed="false">
      <c r="H25" s="116" t="s">
        <v>82</v>
      </c>
      <c r="I25" s="117" t="n">
        <v>67426</v>
      </c>
    </row>
    <row r="26" customFormat="false" ht="15" hidden="false" customHeight="false" outlineLevel="0" collapsed="false">
      <c r="H26" s="121" t="s">
        <v>84</v>
      </c>
      <c r="I26" s="117" t="n">
        <v>6639</v>
      </c>
    </row>
    <row r="27" customFormat="false" ht="15" hidden="false" customHeight="false" outlineLevel="0" collapsed="false">
      <c r="H27" s="121" t="s">
        <v>86</v>
      </c>
      <c r="I27" s="117" t="n">
        <v>5602</v>
      </c>
    </row>
    <row r="28" customFormat="false" ht="15.75" hidden="false" customHeight="false" outlineLevel="0" collapsed="false">
      <c r="H28" s="124" t="s">
        <v>88</v>
      </c>
      <c r="I28" s="94"/>
    </row>
    <row r="29" customFormat="false" ht="15" hidden="false" customHeight="false" outlineLevel="0" collapsed="false">
      <c r="H29" s="121" t="s">
        <v>89</v>
      </c>
      <c r="I29" s="125" t="n">
        <v>0.07</v>
      </c>
    </row>
    <row r="30" customFormat="false" ht="15" hidden="false" customHeight="false" outlineLevel="0" collapsed="false">
      <c r="H30" s="121" t="s">
        <v>90</v>
      </c>
      <c r="I30" s="126" t="n">
        <v>0.135</v>
      </c>
    </row>
    <row r="31" customFormat="false" ht="15" hidden="false" customHeight="false" outlineLevel="0" collapsed="false">
      <c r="H31" s="121" t="s">
        <v>91</v>
      </c>
      <c r="I31" s="125" t="n">
        <v>0.19</v>
      </c>
    </row>
    <row r="32" customFormat="false" ht="15" hidden="false" customHeight="false" outlineLevel="0" collapsed="false">
      <c r="H32" s="121" t="s">
        <v>92</v>
      </c>
      <c r="I32" s="125" t="n">
        <v>0.23</v>
      </c>
    </row>
    <row r="33" customFormat="false" ht="15.75" hidden="false" customHeight="false" outlineLevel="0" collapsed="false">
      <c r="H33" s="124" t="s">
        <v>93</v>
      </c>
      <c r="I33" s="127"/>
    </row>
    <row r="34" customFormat="false" ht="15" hidden="false" customHeight="false" outlineLevel="0" collapsed="false">
      <c r="H34" s="121" t="s">
        <v>89</v>
      </c>
      <c r="I34" s="125" t="n">
        <v>0.032</v>
      </c>
    </row>
    <row r="35" customFormat="false" ht="15" hidden="false" customHeight="false" outlineLevel="0" collapsed="false">
      <c r="H35" s="121" t="s">
        <v>90</v>
      </c>
      <c r="I35" s="126" t="n">
        <v>0.057</v>
      </c>
    </row>
    <row r="36" customFormat="false" ht="15" hidden="false" customHeight="false" outlineLevel="0" collapsed="false">
      <c r="H36" s="121" t="s">
        <v>91</v>
      </c>
      <c r="I36" s="125" t="n">
        <v>0.08</v>
      </c>
    </row>
    <row r="37" customFormat="false" ht="15" hidden="false" customHeight="false" outlineLevel="0" collapsed="false">
      <c r="H37" s="121" t="s">
        <v>92</v>
      </c>
      <c r="I37" s="128" t="n">
        <v>0.095</v>
      </c>
    </row>
    <row r="38" customFormat="false" ht="15.75" hidden="false" customHeight="false" outlineLevel="0" collapsed="false">
      <c r="H38" s="129" t="s">
        <v>94</v>
      </c>
      <c r="I38" s="130" t="n">
        <f aca="false">0.5*IF(K9&lt;I19,(I21+I22),IF(K9&lt;I20,(I21+I22-(K9-I19)*I30),(I21+I22-(I20-I19)*I30-(K9-I20)*I35)))</f>
        <v>3579.818</v>
      </c>
    </row>
    <row r="39" customFormat="false" ht="15.75" hidden="false" customHeight="false" outlineLevel="0" collapsed="false">
      <c r="H39" s="131" t="s">
        <v>95</v>
      </c>
      <c r="I39" s="132" t="n">
        <f aca="false">0.5*IF(K9&lt;I24,(I26+I27),IF(K9&lt;I25,(I26+I27-(K9-I24)*I30),(I26+I27-(I25-I24)*I30-(K9-I25)*I35)))</f>
        <v>3742.34</v>
      </c>
    </row>
    <row r="40" customFormat="false" ht="15" hidden="false" customHeight="false" outlineLevel="0" collapsed="false">
      <c r="H40" s="91" t="s">
        <v>96</v>
      </c>
      <c r="I40" s="133" t="n">
        <f aca="false">(I21+I22-(I20-I19)*I30)/I35+I20</f>
        <v>191959.649122807</v>
      </c>
    </row>
    <row r="41" customFormat="false" ht="15.75" hidden="false" customHeight="false" outlineLevel="0" collapsed="false">
      <c r="H41" s="107" t="s">
        <v>97</v>
      </c>
      <c r="I41" s="134" t="n">
        <f aca="false">(I26+I27-(I25-I24)*I30)/I35+I25</f>
        <v>196192.49122807</v>
      </c>
    </row>
    <row r="42" customFormat="false" ht="15.75" hidden="false" customHeight="false" outlineLevel="0" collapsed="false">
      <c r="H42" s="115" t="s">
        <v>98</v>
      </c>
    </row>
    <row r="43" customFormat="false" ht="15.75" hidden="false" customHeight="false" outlineLevel="0" collapsed="false">
      <c r="H43" s="135" t="s">
        <v>99</v>
      </c>
      <c r="I43" s="135"/>
      <c r="J43" s="136" t="s">
        <v>100</v>
      </c>
    </row>
    <row r="44" customFormat="false" ht="15.75" hidden="false" customHeight="false" outlineLevel="0" collapsed="false">
      <c r="H44" s="91" t="s">
        <v>101</v>
      </c>
      <c r="I44" s="137" t="n">
        <v>290</v>
      </c>
      <c r="J44" s="136" t="n">
        <v>284</v>
      </c>
      <c r="K44" s="0" t="s">
        <v>102</v>
      </c>
    </row>
    <row r="45" customFormat="false" ht="15.75" hidden="false" customHeight="false" outlineLevel="0" collapsed="false">
      <c r="H45" s="91" t="s">
        <v>103</v>
      </c>
      <c r="I45" s="137" t="n">
        <v>290</v>
      </c>
      <c r="J45" s="138" t="n">
        <v>284</v>
      </c>
    </row>
    <row r="46" customFormat="false" ht="15.75" hidden="false" customHeight="false" outlineLevel="0" collapsed="false">
      <c r="H46" s="91" t="s">
        <v>104</v>
      </c>
      <c r="I46" s="137" t="n">
        <v>153</v>
      </c>
      <c r="J46" s="136" t="n">
        <v>149</v>
      </c>
    </row>
    <row r="47" customFormat="false" ht="15.75" hidden="false" customHeight="false" outlineLevel="0" collapsed="false">
      <c r="H47" s="91" t="s">
        <v>105</v>
      </c>
      <c r="I47" s="137" t="n">
        <v>37789</v>
      </c>
      <c r="J47" s="139" t="n">
        <v>36976</v>
      </c>
    </row>
    <row r="48" customFormat="false" ht="15.75" hidden="false" customHeight="false" outlineLevel="0" collapsed="false">
      <c r="H48" s="91" t="s">
        <v>106</v>
      </c>
      <c r="I48" s="140" t="n">
        <v>0.05</v>
      </c>
      <c r="J48" s="141" t="n">
        <v>0.05</v>
      </c>
      <c r="K48" s="0" t="s">
        <v>107</v>
      </c>
    </row>
    <row r="49" customFormat="false" ht="15.75" hidden="false" customHeight="false" outlineLevel="0" collapsed="false">
      <c r="H49" s="142" t="s">
        <v>108</v>
      </c>
      <c r="I49" s="143" t="n">
        <f aca="false">MAX(0,(I44+I45+(I46*C16))-IF(K9&lt;I47,0,((K9-I47)*I48)))</f>
        <v>0</v>
      </c>
      <c r="J49" s="144" t="n">
        <f aca="false">MAX(0,(J44+J45+(J46*D16))-IF(K9&lt;J47,0,((K9-J47)*J48)))</f>
        <v>0</v>
      </c>
    </row>
    <row r="52" customFormat="false" ht="15" hidden="false" customHeight="false" outlineLevel="0" collapsed="false">
      <c r="A52" s="0" t="s">
        <v>109</v>
      </c>
    </row>
    <row r="53" customFormat="false" ht="15" hidden="false" customHeight="false" outlineLevel="0" collapsed="false">
      <c r="A53" s="0" t="s">
        <v>110</v>
      </c>
    </row>
    <row r="54" customFormat="false" ht="15" hidden="false" customHeight="false" outlineLevel="0" collapsed="false">
      <c r="A54" s="0" t="s">
        <v>111</v>
      </c>
    </row>
    <row r="56" customFormat="false" ht="15" hidden="false" customHeight="false" outlineLevel="0" collapsed="false">
      <c r="A56" s="0" t="s">
        <v>112</v>
      </c>
    </row>
    <row r="58" customFormat="false" ht="15" hidden="false" customHeight="false" outlineLevel="0" collapsed="false">
      <c r="A58" s="0" t="s">
        <v>113</v>
      </c>
    </row>
    <row r="64" customFormat="false" ht="15" hidden="false" customHeight="false" outlineLevel="0" collapsed="false">
      <c r="H64" s="145"/>
      <c r="I64" s="145"/>
    </row>
    <row r="73" customFormat="false" ht="15" hidden="false" customHeight="false" outlineLevel="0" collapsed="false">
      <c r="H73" s="146"/>
      <c r="I73" s="146"/>
    </row>
    <row r="74" customFormat="false" ht="15" hidden="false" customHeight="false" outlineLevel="0" collapsed="false">
      <c r="H74" s="66"/>
      <c r="I74" s="66"/>
    </row>
  </sheetData>
  <mergeCells count="4">
    <mergeCell ref="B15:C15"/>
    <mergeCell ref="H43:I43"/>
    <mergeCell ref="H64:I64"/>
    <mergeCell ref="H73:I73"/>
  </mergeCells>
  <hyperlinks>
    <hyperlink ref="J18" r:id="rId2" display="https://www.canada.ca/en/revenue-agency/services/child-family-benefits/canada-child-benefit-overview/canada-child-benefit-ccb-calculation-sheet-july-2019-june-2020-payments-2018-tax-year.html"/>
    <hyperlink ref="H42" r:id="rId3" display="https://www.canada.ca/en/revenue-agency/services/child-family-benefits/canada-child-benefit-overview/canada-child-benefit-calculation-shee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1.71"/>
    <col collapsed="false" customWidth="true" hidden="false" outlineLevel="0" max="3" min="3" style="0" width="10.14"/>
    <col collapsed="false" customWidth="true" hidden="false" outlineLevel="0" max="6" min="6" style="0" width="5"/>
    <col collapsed="false" customWidth="true" hidden="false" outlineLevel="0" max="7" min="7" style="0" width="30.14"/>
    <col collapsed="false" customWidth="true" hidden="false" outlineLevel="0" max="8" min="8" style="0" width="10.71"/>
    <col collapsed="false" customWidth="true" hidden="false" outlineLevel="0" max="9" min="9" style="0" width="11.71"/>
    <col collapsed="false" customWidth="true" hidden="false" outlineLevel="0" max="11" min="11" style="0" width="14.71"/>
    <col collapsed="false" customWidth="true" hidden="false" outlineLevel="0" max="12" min="12" style="0" width="15.14"/>
  </cols>
  <sheetData>
    <row r="1" customFormat="false" ht="15.75" hidden="false" customHeight="false" outlineLevel="0" collapsed="false">
      <c r="B1" s="82" t="s">
        <v>114</v>
      </c>
    </row>
    <row r="2" customFormat="false" ht="15" hidden="false" customHeight="false" outlineLevel="0" collapsed="false">
      <c r="A2" s="120"/>
    </row>
    <row r="3" customFormat="false" ht="15" hidden="false" customHeight="false" outlineLevel="0" collapsed="false">
      <c r="B3" s="0" t="s">
        <v>37</v>
      </c>
      <c r="C3" s="0" t="n">
        <f aca="false">'LW 2020 Income'!B37</f>
        <v>21.8</v>
      </c>
    </row>
    <row r="5" customFormat="false" ht="15.75" hidden="false" customHeight="false" outlineLevel="0" collapsed="false">
      <c r="B5" s="101"/>
    </row>
    <row r="6" customFormat="false" ht="15" hidden="false" customHeight="false" outlineLevel="0" collapsed="false">
      <c r="B6" s="147" t="s">
        <v>115</v>
      </c>
      <c r="C6" s="148"/>
      <c r="D6" s="148"/>
    </row>
    <row r="7" customFormat="false" ht="15" hidden="false" customHeight="false" outlineLevel="0" collapsed="false">
      <c r="B7" s="91" t="s">
        <v>116</v>
      </c>
      <c r="C7" s="149" t="n">
        <v>0.0158</v>
      </c>
      <c r="D7" s="105"/>
    </row>
    <row r="8" customFormat="false" ht="15.75" hidden="false" customHeight="false" outlineLevel="0" collapsed="false">
      <c r="B8" s="107" t="s">
        <v>117</v>
      </c>
      <c r="C8" s="150" t="n">
        <f aca="false">C7*'LW 2020 Income'!B38</f>
        <v>626.8808</v>
      </c>
      <c r="D8" s="150" t="n">
        <f aca="false">C7*'LW 2020 Income'!C38</f>
        <v>626.8808</v>
      </c>
    </row>
    <row r="9" customFormat="false" ht="15.75" hidden="false" customHeight="false" outlineLevel="0" collapsed="false">
      <c r="B9" s="101"/>
    </row>
    <row r="10" customFormat="false" ht="15" hidden="false" customHeight="false" outlineLevel="0" collapsed="false">
      <c r="B10" s="147" t="s">
        <v>118</v>
      </c>
      <c r="C10" s="148"/>
      <c r="D10" s="151"/>
    </row>
    <row r="11" customFormat="false" ht="15" hidden="false" customHeight="false" outlineLevel="0" collapsed="false">
      <c r="B11" s="91" t="s">
        <v>119</v>
      </c>
      <c r="C11" s="149" t="n">
        <v>0.0525</v>
      </c>
      <c r="D11" s="94"/>
    </row>
    <row r="12" customFormat="false" ht="15" hidden="false" customHeight="false" outlineLevel="0" collapsed="false">
      <c r="B12" s="91" t="s">
        <v>120</v>
      </c>
      <c r="C12" s="152" t="n">
        <v>3500</v>
      </c>
      <c r="D12" s="94"/>
    </row>
    <row r="13" customFormat="false" ht="15.75" hidden="false" customHeight="false" outlineLevel="0" collapsed="false">
      <c r="B13" s="153" t="s">
        <v>121</v>
      </c>
      <c r="C13" s="150" t="n">
        <f aca="false">('LW 2020 Income'!B38-$C$12)*$C$11</f>
        <v>1899.24</v>
      </c>
      <c r="D13" s="154" t="n">
        <f aca="false">('LW 2020 Income'!C38-$C$12)*$C$11</f>
        <v>1899.24</v>
      </c>
    </row>
    <row r="14" customFormat="false" ht="15.75" hidden="false" customHeight="false" outlineLevel="0" collapsed="false">
      <c r="G14" s="155" t="s">
        <v>122</v>
      </c>
      <c r="H14" s="156" t="s">
        <v>123</v>
      </c>
      <c r="I14" s="157" t="s">
        <v>124</v>
      </c>
      <c r="K14" s="158"/>
    </row>
    <row r="15" customFormat="false" ht="15" hidden="false" customHeight="false" outlineLevel="0" collapsed="false">
      <c r="B15" s="159" t="s">
        <v>125</v>
      </c>
      <c r="C15" s="120" t="s">
        <v>126</v>
      </c>
      <c r="D15" s="120" t="s">
        <v>127</v>
      </c>
      <c r="G15" s="160" t="s">
        <v>128</v>
      </c>
      <c r="H15" s="148"/>
      <c r="I15" s="151"/>
      <c r="K15" s="115" t="s">
        <v>129</v>
      </c>
    </row>
    <row r="16" customFormat="false" ht="15.75" hidden="false" customHeight="false" outlineLevel="0" collapsed="false">
      <c r="B16" s="0" t="s">
        <v>130</v>
      </c>
      <c r="C16" s="161" t="n">
        <v>8481</v>
      </c>
      <c r="D16" s="152" t="n">
        <v>12069</v>
      </c>
      <c r="G16" s="91" t="s">
        <v>131</v>
      </c>
      <c r="H16" s="162" t="n">
        <f aca="false">C16</f>
        <v>8481</v>
      </c>
      <c r="I16" s="163" t="n">
        <f aca="false">C16</f>
        <v>8481</v>
      </c>
      <c r="K16" s="115" t="s">
        <v>132</v>
      </c>
    </row>
    <row r="17" customFormat="false" ht="16.5" hidden="false" customHeight="false" outlineLevel="0" collapsed="false">
      <c r="B17" s="0" t="s">
        <v>133</v>
      </c>
      <c r="C17" s="161" t="n">
        <v>8481</v>
      </c>
      <c r="G17" s="91" t="s">
        <v>134</v>
      </c>
      <c r="H17" s="164" t="n">
        <v>3000</v>
      </c>
      <c r="I17" s="163" t="n">
        <f aca="false">H17</f>
        <v>3000</v>
      </c>
      <c r="K17" s="115" t="s">
        <v>135</v>
      </c>
    </row>
    <row r="18" customFormat="false" ht="16.5" hidden="false" customHeight="false" outlineLevel="0" collapsed="false">
      <c r="B18" s="0" t="s">
        <v>136</v>
      </c>
      <c r="C18" s="161" t="n">
        <v>4141</v>
      </c>
      <c r="D18" s="165" t="n">
        <v>7494</v>
      </c>
      <c r="G18" s="91" t="s">
        <v>137</v>
      </c>
      <c r="H18" s="162" t="n">
        <f aca="false">'LW 2020 Income'!B40</f>
        <v>26676</v>
      </c>
      <c r="I18" s="163" t="n">
        <f aca="false">'LW 2020 Income'!C40</f>
        <v>39676</v>
      </c>
    </row>
    <row r="19" customFormat="false" ht="16.5" hidden="false" customHeight="false" outlineLevel="0" collapsed="false">
      <c r="B19" s="0" t="s">
        <v>138</v>
      </c>
      <c r="C19" s="161" t="n">
        <v>8481</v>
      </c>
      <c r="D19" s="165" t="n">
        <v>8416</v>
      </c>
      <c r="G19" s="91" t="s">
        <v>139</v>
      </c>
      <c r="H19" s="164" t="n">
        <v>25000</v>
      </c>
      <c r="I19" s="163" t="n">
        <f aca="false">H19</f>
        <v>25000</v>
      </c>
      <c r="K19" s="115" t="s">
        <v>140</v>
      </c>
    </row>
    <row r="20" customFormat="false" ht="15.75" hidden="false" customHeight="false" outlineLevel="0" collapsed="false">
      <c r="B20" s="0" t="s">
        <v>141</v>
      </c>
      <c r="C20" s="166" t="n">
        <v>0.03</v>
      </c>
      <c r="D20" s="167" t="n">
        <v>0.03</v>
      </c>
      <c r="G20" s="91" t="s">
        <v>142</v>
      </c>
      <c r="H20" s="168" t="n">
        <f aca="false">IF(H18-H19 &lt;0,0,H18-H19)</f>
        <v>1676</v>
      </c>
      <c r="I20" s="169" t="n">
        <f aca="false">IF(I18-I19 &lt;0,0,I18-I19)</f>
        <v>14676</v>
      </c>
    </row>
    <row r="21" customFormat="false" ht="15.75" hidden="false" customHeight="false" outlineLevel="0" collapsed="false">
      <c r="B21" s="0" t="s">
        <v>143</v>
      </c>
      <c r="C21" s="170" t="n">
        <v>0.0879</v>
      </c>
      <c r="D21" s="167" t="n">
        <v>0.15</v>
      </c>
      <c r="G21" s="91" t="s">
        <v>144</v>
      </c>
      <c r="H21" s="171" t="n">
        <v>0.06</v>
      </c>
      <c r="I21" s="172" t="n">
        <f aca="false">H21</f>
        <v>0.06</v>
      </c>
    </row>
    <row r="22" customFormat="false" ht="15.75" hidden="false" customHeight="false" outlineLevel="0" collapsed="false">
      <c r="B22" s="0" t="s">
        <v>145</v>
      </c>
      <c r="C22" s="161"/>
      <c r="D22" s="173" t="n">
        <v>1222</v>
      </c>
      <c r="G22" s="91" t="s">
        <v>146</v>
      </c>
      <c r="H22" s="168" t="n">
        <f aca="false">H20*H21</f>
        <v>100.56</v>
      </c>
      <c r="I22" s="169" t="n">
        <f aca="false">I20*I21</f>
        <v>880.56</v>
      </c>
    </row>
    <row r="23" customFormat="false" ht="15" hidden="false" customHeight="false" outlineLevel="0" collapsed="false">
      <c r="B23" s="0" t="s">
        <v>147</v>
      </c>
      <c r="C23" s="161" t="n">
        <v>100</v>
      </c>
      <c r="D23" s="173"/>
      <c r="G23" s="91" t="s">
        <v>142</v>
      </c>
      <c r="H23" s="168" t="n">
        <f aca="false">H17-H22</f>
        <v>2899.44</v>
      </c>
      <c r="I23" s="169" t="n">
        <f aca="false">I17-I22</f>
        <v>2119.44</v>
      </c>
    </row>
    <row r="24" customFormat="false" ht="15.75" hidden="false" customHeight="false" outlineLevel="0" collapsed="false">
      <c r="D24" s="101"/>
      <c r="G24" s="107" t="s">
        <v>131</v>
      </c>
      <c r="H24" s="174" t="n">
        <f aca="false">H16+H23</f>
        <v>11380.44</v>
      </c>
      <c r="I24" s="175" t="n">
        <f aca="false">I16+I23</f>
        <v>10600.44</v>
      </c>
    </row>
    <row r="25" customFormat="false" ht="15.75" hidden="false" customHeight="false" outlineLevel="0" collapsed="false">
      <c r="B25" s="176" t="s">
        <v>148</v>
      </c>
      <c r="G25" s="107"/>
      <c r="H25" s="108"/>
      <c r="I25" s="106"/>
    </row>
    <row r="26" customFormat="false" ht="15" hidden="false" customHeight="false" outlineLevel="0" collapsed="false">
      <c r="B26" s="0" t="s">
        <v>149</v>
      </c>
      <c r="C26" s="161" t="n">
        <v>15000</v>
      </c>
    </row>
    <row r="27" customFormat="false" ht="15.75" hidden="false" customHeight="false" outlineLevel="0" collapsed="false">
      <c r="B27" s="0" t="s">
        <v>150</v>
      </c>
      <c r="C27" s="166" t="n">
        <v>0.05</v>
      </c>
    </row>
    <row r="28" customFormat="false" ht="15" hidden="false" customHeight="false" outlineLevel="0" collapsed="false">
      <c r="B28" s="0" t="s">
        <v>151</v>
      </c>
      <c r="C28" s="161" t="n">
        <f aca="false">300+300+165*2</f>
        <v>930</v>
      </c>
      <c r="G28" s="177" t="s">
        <v>152</v>
      </c>
      <c r="H28" s="156" t="s">
        <v>123</v>
      </c>
      <c r="I28" s="157" t="s">
        <v>124</v>
      </c>
      <c r="J28" s="178" t="s">
        <v>153</v>
      </c>
    </row>
    <row r="29" customFormat="false" ht="15.75" hidden="false" customHeight="false" outlineLevel="0" collapsed="false">
      <c r="B29" s="179" t="s">
        <v>154</v>
      </c>
      <c r="C29" s="180" t="n">
        <f aca="false">MAX(0,(C28-(('LW 2020 Income'!D40-C26)*'Taxes &amp; Credits'!C27)))</f>
        <v>0</v>
      </c>
      <c r="D29" s="0" t="s">
        <v>155</v>
      </c>
      <c r="G29" s="91" t="s">
        <v>131</v>
      </c>
      <c r="H29" s="162" t="n">
        <f aca="false">H24</f>
        <v>11380.44</v>
      </c>
      <c r="I29" s="162" t="n">
        <f aca="false">I24</f>
        <v>10600.44</v>
      </c>
    </row>
    <row r="30" customFormat="false" ht="16.5" hidden="false" customHeight="false" outlineLevel="0" collapsed="false">
      <c r="G30" s="91" t="s">
        <v>156</v>
      </c>
      <c r="H30" s="181" t="n">
        <f aca="false">C8</f>
        <v>626.8808</v>
      </c>
      <c r="I30" s="182" t="n">
        <f aca="false">D8</f>
        <v>626.8808</v>
      </c>
    </row>
    <row r="31" customFormat="false" ht="16.5" hidden="false" customHeight="false" outlineLevel="0" collapsed="false">
      <c r="B31" s="159" t="s">
        <v>157</v>
      </c>
      <c r="G31" s="91" t="s">
        <v>158</v>
      </c>
      <c r="H31" s="181" t="n">
        <f aca="false">C13</f>
        <v>1899.24</v>
      </c>
      <c r="I31" s="182" t="n">
        <f aca="false">D13</f>
        <v>1899.24</v>
      </c>
    </row>
    <row r="32" customFormat="false" ht="16.5" hidden="false" customHeight="false" outlineLevel="0" collapsed="false">
      <c r="B32" s="0" t="s">
        <v>159</v>
      </c>
      <c r="C32" s="0" t="s">
        <v>160</v>
      </c>
      <c r="D32" s="0" t="s">
        <v>161</v>
      </c>
      <c r="E32" s="0" t="s">
        <v>162</v>
      </c>
      <c r="G32" s="91" t="s">
        <v>163</v>
      </c>
      <c r="H32" s="105"/>
      <c r="I32" s="183" t="n">
        <f aca="false">L35</f>
        <v>1384.34</v>
      </c>
      <c r="K32" s="184" t="s">
        <v>164</v>
      </c>
      <c r="L32" s="184"/>
      <c r="M32" s="0" t="s">
        <v>124</v>
      </c>
    </row>
    <row r="33" customFormat="false" ht="16.5" hidden="false" customHeight="false" outlineLevel="0" collapsed="false">
      <c r="B33" s="161" t="n">
        <v>0</v>
      </c>
      <c r="C33" s="161" t="n">
        <v>29590</v>
      </c>
      <c r="D33" s="170" t="n">
        <v>0.0879</v>
      </c>
      <c r="E33" s="161"/>
      <c r="G33" s="91" t="s">
        <v>165</v>
      </c>
      <c r="H33" s="168" t="n">
        <f aca="false">'LW 2020 Income'!C11-'LW 2020 Income'!B40*C20</f>
        <v>1315.68</v>
      </c>
      <c r="I33" s="94"/>
      <c r="K33" s="185" t="s">
        <v>166</v>
      </c>
      <c r="L33" s="186" t="n">
        <f aca="false">'Family Expenses'!B35*2</f>
        <v>904.34</v>
      </c>
    </row>
    <row r="34" customFormat="false" ht="16.5" hidden="false" customHeight="false" outlineLevel="0" collapsed="false">
      <c r="B34" s="161" t="n">
        <v>29591</v>
      </c>
      <c r="C34" s="161" t="n">
        <v>59180</v>
      </c>
      <c r="D34" s="170" t="n">
        <v>0.1495</v>
      </c>
      <c r="E34" s="161" t="n">
        <v>2610</v>
      </c>
      <c r="G34" s="91" t="s">
        <v>167</v>
      </c>
      <c r="H34" s="168" t="n">
        <f aca="false">C23*12</f>
        <v>1200</v>
      </c>
      <c r="I34" s="94"/>
      <c r="K34" s="185" t="s">
        <v>168</v>
      </c>
      <c r="L34" s="186" t="n">
        <f aca="false">60*8</f>
        <v>480</v>
      </c>
    </row>
    <row r="35" customFormat="false" ht="16.5" hidden="false" customHeight="false" outlineLevel="0" collapsed="false">
      <c r="B35" s="161" t="n">
        <v>59181</v>
      </c>
      <c r="C35" s="161" t="n">
        <v>93000</v>
      </c>
      <c r="D35" s="170" t="n">
        <v>0.1667</v>
      </c>
      <c r="E35" s="161" t="n">
        <v>7025</v>
      </c>
      <c r="G35" s="187" t="s">
        <v>169</v>
      </c>
      <c r="H35" s="188" t="n">
        <f aca="false">'LW 2020 Income'!B40*$D$33</f>
        <v>2344.8204</v>
      </c>
      <c r="I35" s="189" t="n">
        <f aca="false">E34+('LW 2020 Income'!C40-B34)*'Taxes &amp; Credits'!D34</f>
        <v>4117.7075</v>
      </c>
      <c r="J35" s="0" t="s">
        <v>170</v>
      </c>
      <c r="K35" s="190" t="s">
        <v>17</v>
      </c>
      <c r="L35" s="191" t="n">
        <f aca="false">SUM(L33:L34)</f>
        <v>1384.34</v>
      </c>
    </row>
    <row r="36" customFormat="false" ht="15" hidden="false" customHeight="false" outlineLevel="0" collapsed="false">
      <c r="B36" s="161" t="n">
        <v>93001</v>
      </c>
      <c r="C36" s="161" t="n">
        <v>150000</v>
      </c>
      <c r="D36" s="170" t="n">
        <v>0.175</v>
      </c>
      <c r="E36" s="161" t="n">
        <v>12662</v>
      </c>
      <c r="G36" s="187" t="s">
        <v>171</v>
      </c>
      <c r="H36" s="188" t="n">
        <f aca="false">(H29+H30+H31+H32+H33+H34)*$C$21</f>
        <v>1443.51496632</v>
      </c>
      <c r="I36" s="189" t="n">
        <f aca="false">(I29+I30+I31+I32+I33+I34)*$C$21-C29</f>
        <v>1275.50818032</v>
      </c>
    </row>
    <row r="37" customFormat="false" ht="15" hidden="false" customHeight="false" outlineLevel="0" collapsed="false">
      <c r="B37" s="161" t="n">
        <v>150001</v>
      </c>
      <c r="C37" s="161"/>
      <c r="D37" s="170" t="n">
        <v>0.21</v>
      </c>
      <c r="E37" s="161" t="n">
        <v>22637</v>
      </c>
      <c r="G37" s="187" t="s">
        <v>172</v>
      </c>
      <c r="H37" s="105"/>
      <c r="I37" s="94"/>
    </row>
    <row r="38" customFormat="false" ht="15.75" hidden="false" customHeight="false" outlineLevel="0" collapsed="false">
      <c r="B38" s="164" t="s">
        <v>173</v>
      </c>
      <c r="C38" s="164"/>
      <c r="D38" s="164"/>
      <c r="E38" s="164"/>
      <c r="G38" s="192" t="s">
        <v>174</v>
      </c>
      <c r="H38" s="150" t="n">
        <f aca="false">H35-H36-H37</f>
        <v>901.30543368</v>
      </c>
      <c r="I38" s="154" t="n">
        <f aca="false">I35-I36-I37</f>
        <v>2842.19931968</v>
      </c>
    </row>
    <row r="39" customFormat="false" ht="15" hidden="false" customHeight="false" outlineLevel="0" collapsed="false">
      <c r="B39" s="159" t="s">
        <v>175</v>
      </c>
      <c r="G39" s="147" t="s">
        <v>176</v>
      </c>
      <c r="H39" s="156" t="s">
        <v>123</v>
      </c>
      <c r="I39" s="157" t="s">
        <v>124</v>
      </c>
      <c r="J39" s="178" t="s">
        <v>153</v>
      </c>
    </row>
    <row r="40" customFormat="false" ht="15.75" hidden="false" customHeight="false" outlineLevel="0" collapsed="false">
      <c r="B40" s="0" t="s">
        <v>159</v>
      </c>
      <c r="C40" s="0" t="s">
        <v>160</v>
      </c>
      <c r="D40" s="0" t="s">
        <v>161</v>
      </c>
      <c r="G40" s="91" t="s">
        <v>131</v>
      </c>
      <c r="H40" s="162" t="n">
        <f aca="false">D16</f>
        <v>12069</v>
      </c>
      <c r="I40" s="163" t="n">
        <f aca="false">D16</f>
        <v>12069</v>
      </c>
    </row>
    <row r="41" customFormat="false" ht="16.5" hidden="false" customHeight="false" outlineLevel="0" collapsed="false">
      <c r="B41" s="152" t="n">
        <v>0</v>
      </c>
      <c r="C41" s="152" t="n">
        <v>48535</v>
      </c>
      <c r="D41" s="149" t="n">
        <v>0.15</v>
      </c>
      <c r="G41" s="91" t="s">
        <v>156</v>
      </c>
      <c r="H41" s="181" t="n">
        <f aca="false">C8</f>
        <v>626.8808</v>
      </c>
      <c r="I41" s="182" t="n">
        <f aca="false">D8</f>
        <v>626.8808</v>
      </c>
    </row>
    <row r="42" customFormat="false" ht="16.5" hidden="false" customHeight="false" outlineLevel="0" collapsed="false">
      <c r="B42" s="165" t="n">
        <v>48535</v>
      </c>
      <c r="C42" s="165" t="n">
        <v>97069</v>
      </c>
      <c r="D42" s="193" t="n">
        <v>0.205</v>
      </c>
      <c r="G42" s="91" t="s">
        <v>158</v>
      </c>
      <c r="H42" s="181" t="n">
        <f aca="false">C13</f>
        <v>1899.24</v>
      </c>
      <c r="I42" s="182" t="n">
        <f aca="false">D13</f>
        <v>1899.24</v>
      </c>
      <c r="J42" s="101"/>
    </row>
    <row r="43" customFormat="false" ht="16.5" hidden="false" customHeight="false" outlineLevel="0" collapsed="false">
      <c r="B43" s="165" t="n">
        <v>97069</v>
      </c>
      <c r="C43" s="165" t="n">
        <v>150473</v>
      </c>
      <c r="D43" s="193" t="n">
        <v>0.26</v>
      </c>
      <c r="E43" s="101"/>
      <c r="G43" s="91" t="s">
        <v>177</v>
      </c>
      <c r="H43" s="194" t="n">
        <f aca="false">D22</f>
        <v>1222</v>
      </c>
      <c r="I43" s="183" t="n">
        <f aca="false">D22</f>
        <v>1222</v>
      </c>
    </row>
    <row r="44" customFormat="false" ht="16.5" hidden="false" customHeight="false" outlineLevel="0" collapsed="false">
      <c r="B44" s="165" t="n">
        <v>150473</v>
      </c>
      <c r="C44" s="165" t="n">
        <v>214368</v>
      </c>
      <c r="D44" s="193" t="n">
        <v>0.29</v>
      </c>
      <c r="G44" s="91" t="s">
        <v>178</v>
      </c>
      <c r="H44" s="105"/>
      <c r="I44" s="195" t="n">
        <f aca="false">L49</f>
        <v>904.34</v>
      </c>
    </row>
    <row r="45" customFormat="false" ht="15.75" hidden="false" customHeight="false" outlineLevel="0" collapsed="false">
      <c r="B45" s="165" t="n">
        <v>214368</v>
      </c>
      <c r="C45" s="165"/>
      <c r="D45" s="193" t="n">
        <v>0.33</v>
      </c>
      <c r="G45" s="91" t="s">
        <v>179</v>
      </c>
      <c r="H45" s="168" t="n">
        <f aca="false">'LW 2020 Income'!C11-'LW 2020 Income'!B40*D20</f>
        <v>1315.68</v>
      </c>
      <c r="I45" s="94"/>
    </row>
    <row r="46" customFormat="false" ht="15" hidden="false" customHeight="false" outlineLevel="0" collapsed="false">
      <c r="B46" s="165"/>
      <c r="C46" s="165"/>
      <c r="D46" s="193"/>
      <c r="G46" s="91"/>
      <c r="H46" s="196"/>
      <c r="I46" s="168"/>
    </row>
    <row r="47" customFormat="false" ht="15" hidden="false" customHeight="false" outlineLevel="0" collapsed="false">
      <c r="G47" s="91"/>
      <c r="H47" s="105"/>
      <c r="I47" s="94"/>
      <c r="K47" s="197" t="s">
        <v>180</v>
      </c>
      <c r="L47" s="197"/>
      <c r="M47" s="0" t="s">
        <v>124</v>
      </c>
    </row>
    <row r="48" customFormat="false" ht="15.75" hidden="false" customHeight="false" outlineLevel="0" collapsed="false">
      <c r="B48" s="159" t="s">
        <v>181</v>
      </c>
      <c r="G48" s="187" t="s">
        <v>169</v>
      </c>
      <c r="H48" s="188" t="n">
        <f aca="false">'LW 2020 Income'!B40*$D$41</f>
        <v>4001.4</v>
      </c>
      <c r="I48" s="169" t="n">
        <f aca="false">'LW 2020 Income'!C40*$D$41</f>
        <v>5951.4</v>
      </c>
      <c r="K48" s="198" t="s">
        <v>166</v>
      </c>
      <c r="L48" s="199" t="n">
        <f aca="false">'Family Expenses'!B35*2</f>
        <v>904.34</v>
      </c>
    </row>
    <row r="49" customFormat="false" ht="15.75" hidden="false" customHeight="false" outlineLevel="0" collapsed="false">
      <c r="B49" s="0" t="s">
        <v>131</v>
      </c>
      <c r="C49" s="152" t="n">
        <v>3000</v>
      </c>
      <c r="G49" s="187" t="s">
        <v>171</v>
      </c>
      <c r="H49" s="188" t="n">
        <f aca="false">(H40+H41+H42+H43+H45+H44)*$D$21</f>
        <v>2569.92012</v>
      </c>
      <c r="I49" s="189" t="n">
        <f aca="false">SUM(I40:I47)*$D$21</f>
        <v>2508.21912</v>
      </c>
      <c r="K49" s="200" t="s">
        <v>17</v>
      </c>
      <c r="L49" s="201" t="n">
        <f aca="false">SUM(L48:L48)</f>
        <v>904.34</v>
      </c>
    </row>
    <row r="50" customFormat="false" ht="15" hidden="false" customHeight="false" outlineLevel="0" collapsed="false">
      <c r="B50" s="0" t="s">
        <v>182</v>
      </c>
      <c r="C50" s="167" t="n">
        <v>0.26</v>
      </c>
      <c r="G50" s="187" t="s">
        <v>172</v>
      </c>
      <c r="H50" s="168" t="n">
        <f aca="false">C59</f>
        <v>0</v>
      </c>
      <c r="I50" s="169" t="n">
        <f aca="false">C55</f>
        <v>0</v>
      </c>
      <c r="M50" s="101"/>
    </row>
    <row r="51" customFormat="false" ht="15.75" hidden="false" customHeight="false" outlineLevel="0" collapsed="false">
      <c r="B51" s="0" t="s">
        <v>183</v>
      </c>
      <c r="C51" s="152" t="n">
        <v>2335</v>
      </c>
      <c r="D51" s="101"/>
      <c r="G51" s="192" t="s">
        <v>184</v>
      </c>
      <c r="H51" s="150" t="n">
        <f aca="false">H48-H49-H50</f>
        <v>1431.47988</v>
      </c>
      <c r="I51" s="154" t="n">
        <f aca="false">I48-I49-I50</f>
        <v>3443.18088</v>
      </c>
    </row>
    <row r="52" customFormat="false" ht="15" hidden="false" customHeight="false" outlineLevel="0" collapsed="false">
      <c r="B52" s="0" t="s">
        <v>185</v>
      </c>
      <c r="C52" s="152" t="n">
        <v>36483</v>
      </c>
    </row>
    <row r="53" customFormat="false" ht="15" hidden="false" customHeight="false" outlineLevel="0" collapsed="false">
      <c r="B53" s="0" t="s">
        <v>186</v>
      </c>
      <c r="C53" s="152" t="n">
        <v>17025</v>
      </c>
    </row>
    <row r="54" customFormat="false" ht="15" hidden="false" customHeight="false" outlineLevel="0" collapsed="false">
      <c r="B54" s="0" t="s">
        <v>187</v>
      </c>
      <c r="C54" s="167" t="n">
        <v>0.12</v>
      </c>
    </row>
    <row r="55" customFormat="false" ht="15" hidden="false" customHeight="false" outlineLevel="0" collapsed="false">
      <c r="B55" s="0" t="s">
        <v>188</v>
      </c>
      <c r="C55" s="202" t="n">
        <f aca="false">IF('LW 2020 Income'!D38&lt;C52,(MIN(C50*('LW 2020 Income'!D38-C49),C49)-C54*('LW 2020 Income'!D40-C53)),0)</f>
        <v>0</v>
      </c>
      <c r="D55" s="0" t="s">
        <v>124</v>
      </c>
      <c r="E55" s="0" t="s">
        <v>71</v>
      </c>
    </row>
    <row r="56" customFormat="false" ht="15" hidden="false" customHeight="false" outlineLevel="0" collapsed="false">
      <c r="B56" s="115" t="s">
        <v>189</v>
      </c>
    </row>
    <row r="58" customFormat="false" ht="15" hidden="false" customHeight="false" outlineLevel="0" collapsed="false">
      <c r="B58" s="203" t="s">
        <v>190</v>
      </c>
    </row>
    <row r="59" customFormat="false" ht="15" hidden="false" customHeight="false" outlineLevel="0" collapsed="false">
      <c r="B59" s="204" t="s">
        <v>191</v>
      </c>
      <c r="C59" s="168" t="n">
        <v>0</v>
      </c>
      <c r="D59" s="0" t="s">
        <v>123</v>
      </c>
      <c r="E59" s="0" t="s">
        <v>71</v>
      </c>
      <c r="G59" s="205" t="s">
        <v>192</v>
      </c>
      <c r="H59" s="205"/>
    </row>
    <row r="60" customFormat="false" ht="15" hidden="false" customHeight="false" outlineLevel="0" collapsed="false">
      <c r="B60" s="101"/>
      <c r="G60" s="206" t="s">
        <v>193</v>
      </c>
      <c r="H60" s="100" t="n">
        <v>8000</v>
      </c>
    </row>
    <row r="61" customFormat="false" ht="15" hidden="false" customHeight="false" outlineLevel="0" collapsed="false">
      <c r="B61" s="0" t="s">
        <v>194</v>
      </c>
      <c r="G61" s="206" t="s">
        <v>195</v>
      </c>
      <c r="H61" s="207" t="n">
        <v>5000</v>
      </c>
    </row>
    <row r="62" customFormat="false" ht="15" hidden="false" customHeight="false" outlineLevel="0" collapsed="false">
      <c r="B62" s="0" t="s">
        <v>196</v>
      </c>
      <c r="G62" s="208" t="s">
        <v>17</v>
      </c>
      <c r="H62" s="209" t="n">
        <f aca="false">SUM(H60:H61)</f>
        <v>13000</v>
      </c>
    </row>
  </sheetData>
  <mergeCells count="3">
    <mergeCell ref="K32:L32"/>
    <mergeCell ref="K47:L47"/>
    <mergeCell ref="G59:H59"/>
  </mergeCells>
  <hyperlinks>
    <hyperlink ref="K15" r:id="rId2" display="https://www.canada.ca/en/revenue-agency/services/tax/individuals/frequently-asked-questions-individuals/canadian-income-tax-rates-individuals-current-previous-years.html"/>
    <hyperlink ref="K16" r:id="rId3" display="https://www.canada.ca/en/revenue-agency/services/forms-publications/tax-packages-years/general-income-tax-benefit-package/nova-scotia/5003-pc/information-residents-nova-scotia.html"/>
    <hyperlink ref="K17" r:id="rId4" display="https://www.canada.ca/content/dam/cra-arc/formspubs/pbg/5003-d/5003-d-19e.pdf"/>
    <hyperlink ref="K19" r:id="rId5" display="https://www.canada.ca/content/dam/cra-arc/formspubs/pbg/5003-s11/5003-s11-19e.pdf"/>
    <hyperlink ref="B56" r:id="rId6" display="https://www.canada.ca/en/revenue-agency/services/child-family-benefits/canada-workers-benefit/calculation-families-canada.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14"/>
    <col collapsed="false" customWidth="true" hidden="false" outlineLevel="0" max="2" min="2" style="0" width="27.42"/>
    <col collapsed="false" customWidth="true" hidden="false" outlineLevel="0" max="10" min="10" style="0" width="19.14"/>
    <col collapsed="false" customWidth="true" hidden="false" outlineLevel="0" max="11" min="11" style="0" width="12.71"/>
    <col collapsed="false" customWidth="true" hidden="false" outlineLevel="0" max="13" min="13" style="0" width="12.15"/>
  </cols>
  <sheetData>
    <row r="1" customFormat="false" ht="15" hidden="false" customHeight="false" outlineLevel="0" collapsed="false">
      <c r="A1" s="0" t="s">
        <v>197</v>
      </c>
    </row>
    <row r="2" customFormat="false" ht="15" hidden="false" customHeight="false" outlineLevel="0" collapsed="false">
      <c r="A2" s="0" t="s">
        <v>59</v>
      </c>
    </row>
    <row r="3" customFormat="false" ht="15" hidden="false" customHeight="false" outlineLevel="0" collapsed="false">
      <c r="A3" s="0" t="s">
        <v>198</v>
      </c>
    </row>
    <row r="4" customFormat="false" ht="15" hidden="false" customHeight="false" outlineLevel="0" collapsed="false">
      <c r="A4" s="0" t="s">
        <v>199</v>
      </c>
    </row>
    <row r="6" customFormat="false" ht="15" hidden="false" customHeight="false" outlineLevel="0" collapsed="false">
      <c r="B6" s="0" t="s">
        <v>200</v>
      </c>
      <c r="G6" s="0" t="s">
        <v>201</v>
      </c>
    </row>
    <row r="7" customFormat="false" ht="15" hidden="false" customHeight="false" outlineLevel="0" collapsed="false">
      <c r="A7" s="0" t="s">
        <v>202</v>
      </c>
      <c r="B7" s="0" t="n">
        <v>2015</v>
      </c>
      <c r="C7" s="0" t="n">
        <v>2016</v>
      </c>
      <c r="D7" s="0" t="n">
        <v>2017</v>
      </c>
      <c r="E7" s="0" t="n">
        <v>2018</v>
      </c>
      <c r="F7" s="0" t="n">
        <v>2019</v>
      </c>
      <c r="G7" s="0" t="n">
        <v>2015</v>
      </c>
      <c r="H7" s="0" t="n">
        <v>2016</v>
      </c>
      <c r="I7" s="0" t="n">
        <v>2017</v>
      </c>
      <c r="J7" s="0" t="n">
        <v>2018</v>
      </c>
      <c r="K7" s="0" t="n">
        <v>2019</v>
      </c>
    </row>
    <row r="8" customFormat="false" ht="15" hidden="false" customHeight="false" outlineLevel="0" collapsed="false">
      <c r="B8" s="0" t="s">
        <v>203</v>
      </c>
    </row>
    <row r="9" customFormat="false" ht="15" hidden="false" customHeight="false" outlineLevel="0" collapsed="false">
      <c r="A9" s="0" t="s">
        <v>204</v>
      </c>
      <c r="B9" s="0" t="n">
        <v>129.3</v>
      </c>
      <c r="C9" s="0" t="n">
        <v>130.9</v>
      </c>
      <c r="D9" s="0" t="n">
        <v>132.4</v>
      </c>
      <c r="E9" s="0" t="n">
        <v>135.3</v>
      </c>
      <c r="F9" s="0" t="n">
        <v>137.5</v>
      </c>
      <c r="G9" s="0" t="n">
        <v>128.2</v>
      </c>
      <c r="H9" s="0" t="n">
        <v>129.8</v>
      </c>
      <c r="I9" s="0" t="n">
        <v>131.2</v>
      </c>
      <c r="J9" s="0" t="n">
        <v>134</v>
      </c>
      <c r="K9" s="0" t="n">
        <v>136</v>
      </c>
      <c r="M9" s="22" t="n">
        <f aca="false">K9/I9</f>
        <v>1.03658536585366</v>
      </c>
      <c r="N9" s="22" t="n">
        <f aca="false">F9/D9</f>
        <v>1.03851963746224</v>
      </c>
    </row>
    <row r="10" customFormat="false" ht="15" hidden="false" customHeight="false" outlineLevel="0" collapsed="false">
      <c r="A10" s="0" t="s">
        <v>205</v>
      </c>
      <c r="B10" s="0" t="n">
        <v>147.8</v>
      </c>
      <c r="C10" s="0" t="n">
        <v>151.4</v>
      </c>
      <c r="D10" s="0" t="n">
        <v>148.4</v>
      </c>
      <c r="E10" s="0" t="n">
        <v>148.9</v>
      </c>
      <c r="F10" s="0" t="n">
        <v>153</v>
      </c>
      <c r="G10" s="0" t="s">
        <v>206</v>
      </c>
      <c r="H10" s="0" t="s">
        <v>206</v>
      </c>
      <c r="I10" s="0" t="s">
        <v>206</v>
      </c>
      <c r="J10" s="0" t="s">
        <v>206</v>
      </c>
      <c r="K10" s="0" t="s">
        <v>206</v>
      </c>
    </row>
    <row r="11" customFormat="false" ht="15" hidden="false" customHeight="false" outlineLevel="0" collapsed="false">
      <c r="A11" s="0" t="s">
        <v>207</v>
      </c>
      <c r="B11" s="0" t="n">
        <v>139.7</v>
      </c>
      <c r="C11" s="0" t="n">
        <v>139.4</v>
      </c>
      <c r="D11" s="0" t="n">
        <v>141.7</v>
      </c>
      <c r="E11" s="0" t="n">
        <v>146.1</v>
      </c>
      <c r="F11" s="0" t="n">
        <v>149.2</v>
      </c>
      <c r="G11" s="0" t="n">
        <v>134.6</v>
      </c>
      <c r="H11" s="0" t="n">
        <v>135</v>
      </c>
      <c r="I11" s="0" t="n">
        <v>136.8</v>
      </c>
      <c r="J11" s="0" t="n">
        <v>140.5</v>
      </c>
      <c r="K11" s="0" t="n">
        <v>143.2</v>
      </c>
    </row>
    <row r="12" customFormat="false" ht="15" hidden="false" customHeight="false" outlineLevel="0" collapsed="false">
      <c r="A12" s="0" t="s">
        <v>208</v>
      </c>
      <c r="B12" s="0" t="n">
        <v>120.5</v>
      </c>
      <c r="C12" s="0" t="n">
        <v>122.7</v>
      </c>
      <c r="D12" s="0" t="n">
        <v>122.3</v>
      </c>
      <c r="E12" s="0" t="n">
        <v>122.2</v>
      </c>
      <c r="F12" s="0" t="n">
        <v>122.1</v>
      </c>
      <c r="G12" s="0" t="s">
        <v>206</v>
      </c>
      <c r="H12" s="0" t="s">
        <v>206</v>
      </c>
      <c r="I12" s="0" t="s">
        <v>206</v>
      </c>
      <c r="J12" s="0" t="s">
        <v>206</v>
      </c>
      <c r="K12" s="0" t="s">
        <v>206</v>
      </c>
    </row>
    <row r="13" customFormat="false" ht="15" hidden="false" customHeight="false" outlineLevel="0" collapsed="false">
      <c r="A13" s="0" t="s">
        <v>209</v>
      </c>
      <c r="B13" s="0" t="n">
        <v>100</v>
      </c>
      <c r="C13" s="0" t="n">
        <v>96.3</v>
      </c>
      <c r="D13" s="0" t="n">
        <v>96.7</v>
      </c>
      <c r="E13" s="0" t="n">
        <v>99.6</v>
      </c>
      <c r="F13" s="0" t="n">
        <v>100.2</v>
      </c>
      <c r="G13" s="0" t="s">
        <v>206</v>
      </c>
      <c r="H13" s="0" t="s">
        <v>206</v>
      </c>
      <c r="I13" s="0" t="s">
        <v>206</v>
      </c>
      <c r="J13" s="0" t="s">
        <v>206</v>
      </c>
      <c r="K13" s="0" t="s">
        <v>206</v>
      </c>
      <c r="L13" s="22" t="n">
        <f aca="false">F13/D13</f>
        <v>1.03619441571872</v>
      </c>
    </row>
    <row r="14" customFormat="false" ht="15" hidden="false" customHeight="false" outlineLevel="0" collapsed="false">
      <c r="A14" s="0" t="s">
        <v>10</v>
      </c>
      <c r="B14" s="0" t="n">
        <v>120.9</v>
      </c>
      <c r="C14" s="0" t="n">
        <v>122.6</v>
      </c>
      <c r="D14" s="0" t="n">
        <v>126.4</v>
      </c>
      <c r="E14" s="0" t="n">
        <v>131.9</v>
      </c>
      <c r="F14" s="0" t="n">
        <v>134.5</v>
      </c>
      <c r="G14" s="0" t="s">
        <v>206</v>
      </c>
      <c r="H14" s="0" t="s">
        <v>206</v>
      </c>
      <c r="I14" s="0" t="s">
        <v>206</v>
      </c>
      <c r="J14" s="0" t="s">
        <v>206</v>
      </c>
      <c r="K14" s="0" t="s">
        <v>206</v>
      </c>
    </row>
    <row r="15" customFormat="false" ht="15" hidden="false" customHeight="false" outlineLevel="0" collapsed="false">
      <c r="A15" s="0" t="s">
        <v>210</v>
      </c>
      <c r="B15" s="0" t="n">
        <v>143.1</v>
      </c>
      <c r="C15" s="0" t="n">
        <v>134.1</v>
      </c>
      <c r="D15" s="0" t="n">
        <v>146.7</v>
      </c>
      <c r="E15" s="0" t="n">
        <v>160.4</v>
      </c>
      <c r="F15" s="0" t="n">
        <v>153.9</v>
      </c>
      <c r="G15" s="0" t="s">
        <v>206</v>
      </c>
      <c r="H15" s="0" t="s">
        <v>206</v>
      </c>
      <c r="I15" s="0" t="s">
        <v>206</v>
      </c>
      <c r="J15" s="0" t="s">
        <v>206</v>
      </c>
      <c r="K15" s="0" t="s">
        <v>206</v>
      </c>
    </row>
    <row r="16" customFormat="false" ht="15" hidden="false" customHeight="false" outlineLevel="0" collapsed="false">
      <c r="A16" s="0" t="s">
        <v>211</v>
      </c>
      <c r="B16" s="0" t="n">
        <v>117.6</v>
      </c>
      <c r="C16" s="0" t="n">
        <v>119.7</v>
      </c>
      <c r="D16" s="0" t="n">
        <v>121.7</v>
      </c>
      <c r="E16" s="0" t="n">
        <v>122.5</v>
      </c>
      <c r="F16" s="0" t="n">
        <v>122.8</v>
      </c>
      <c r="G16" s="0" t="s">
        <v>206</v>
      </c>
      <c r="H16" s="0" t="s">
        <v>206</v>
      </c>
      <c r="I16" s="0" t="s">
        <v>206</v>
      </c>
      <c r="J16" s="0" t="s">
        <v>206</v>
      </c>
      <c r="K16" s="0" t="s">
        <v>206</v>
      </c>
    </row>
    <row r="17" customFormat="false" ht="15" hidden="false" customHeight="false" outlineLevel="0" collapsed="false">
      <c r="A17" s="0" t="s">
        <v>212</v>
      </c>
      <c r="B17" s="0" t="n">
        <v>111</v>
      </c>
      <c r="C17" s="0" t="n">
        <v>114.6</v>
      </c>
      <c r="D17" s="0" t="n">
        <v>117.7</v>
      </c>
      <c r="E17" s="0" t="n">
        <v>120.2</v>
      </c>
      <c r="F17" s="0" t="n">
        <v>121.9</v>
      </c>
      <c r="G17" s="0" t="s">
        <v>206</v>
      </c>
      <c r="H17" s="0" t="s">
        <v>206</v>
      </c>
      <c r="I17" s="0" t="s">
        <v>206</v>
      </c>
      <c r="J17" s="0" t="s">
        <v>206</v>
      </c>
      <c r="K17" s="0" t="s">
        <v>206</v>
      </c>
    </row>
    <row r="18" customFormat="false" ht="15" hidden="false" customHeight="false" outlineLevel="0" collapsed="false">
      <c r="A18" s="0" t="s">
        <v>213</v>
      </c>
      <c r="B18" s="0" t="n">
        <v>181.2</v>
      </c>
      <c r="C18" s="0" t="n">
        <v>187.3</v>
      </c>
      <c r="D18" s="0" t="n">
        <v>193.6</v>
      </c>
      <c r="E18" s="0" t="n">
        <v>198.2</v>
      </c>
      <c r="F18" s="0" t="n">
        <v>201.6</v>
      </c>
      <c r="G18" s="0" t="s">
        <v>206</v>
      </c>
      <c r="H18" s="0" t="s">
        <v>206</v>
      </c>
      <c r="I18" s="0" t="s">
        <v>206</v>
      </c>
      <c r="J18" s="0" t="s">
        <v>206</v>
      </c>
      <c r="K18" s="0" t="s">
        <v>206</v>
      </c>
    </row>
    <row r="19" customFormat="false" ht="15" hidden="false" customHeight="false" outlineLevel="0" collapsed="false">
      <c r="A19" s="0" t="s">
        <v>214</v>
      </c>
      <c r="B19" s="0" t="n">
        <v>109.7</v>
      </c>
      <c r="C19" s="0" t="n">
        <v>113.7</v>
      </c>
      <c r="D19" s="0" t="n">
        <v>115</v>
      </c>
      <c r="E19" s="0" t="n">
        <v>117.6</v>
      </c>
      <c r="F19" s="0" t="n">
        <v>122.3</v>
      </c>
      <c r="G19" s="0" t="s">
        <v>206</v>
      </c>
      <c r="H19" s="0" t="s">
        <v>206</v>
      </c>
      <c r="I19" s="0" t="s">
        <v>206</v>
      </c>
      <c r="J19" s="0" t="s">
        <v>206</v>
      </c>
      <c r="K19" s="0" t="s">
        <v>206</v>
      </c>
    </row>
    <row r="20" customFormat="false" ht="15" hidden="false" customHeight="false" outlineLevel="0" collapsed="false">
      <c r="A20" s="0" t="s">
        <v>215</v>
      </c>
      <c r="B20" s="210" t="n">
        <v>138</v>
      </c>
      <c r="C20" s="210" t="n">
        <v>135.8</v>
      </c>
      <c r="D20" s="210" t="n">
        <v>141.3</v>
      </c>
      <c r="E20" s="210" t="n">
        <v>149.7</v>
      </c>
      <c r="F20" s="210" t="n">
        <v>151.7</v>
      </c>
    </row>
    <row r="21" customFormat="false" ht="15" hidden="false" customHeight="false" outlineLevel="0" collapsed="false">
      <c r="A21" s="0" t="s">
        <v>216</v>
      </c>
      <c r="B21" s="0" t="n">
        <v>151.9</v>
      </c>
      <c r="C21" s="0" t="n">
        <v>150.8</v>
      </c>
      <c r="D21" s="0" t="n">
        <v>152.4</v>
      </c>
      <c r="E21" s="0" t="n">
        <v>157.6</v>
      </c>
      <c r="F21" s="0" t="n">
        <v>159.2</v>
      </c>
      <c r="G21" s="0" t="s">
        <v>206</v>
      </c>
      <c r="H21" s="0" t="s">
        <v>206</v>
      </c>
      <c r="I21" s="0" t="s">
        <v>206</v>
      </c>
      <c r="J21" s="0" t="s">
        <v>206</v>
      </c>
      <c r="K21" s="0" t="s">
        <v>206</v>
      </c>
    </row>
    <row r="22" customFormat="false" ht="15" hidden="false" customHeight="false" outlineLevel="0" collapsed="false">
      <c r="A22" s="0" t="s">
        <v>217</v>
      </c>
      <c r="B22" s="0" t="n">
        <v>157.4</v>
      </c>
      <c r="C22" s="0" t="n">
        <v>147.9</v>
      </c>
      <c r="D22" s="0" t="n">
        <v>157.5</v>
      </c>
      <c r="E22" s="0" t="n">
        <v>170.5</v>
      </c>
      <c r="F22" s="0" t="n">
        <v>168.4</v>
      </c>
      <c r="G22" s="0" t="s">
        <v>206</v>
      </c>
      <c r="H22" s="0" t="s">
        <v>206</v>
      </c>
      <c r="I22" s="0" t="s">
        <v>206</v>
      </c>
      <c r="J22" s="0" t="s">
        <v>206</v>
      </c>
      <c r="K22" s="0" t="s">
        <v>206</v>
      </c>
    </row>
    <row r="23" customFormat="false" ht="15.75" hidden="false" customHeight="false" outlineLevel="0" collapsed="false">
      <c r="A23" s="211" t="s">
        <v>218</v>
      </c>
      <c r="B23" s="211" t="n">
        <v>114.2</v>
      </c>
      <c r="C23" s="211" t="n">
        <v>115.2</v>
      </c>
      <c r="D23" s="211" t="n">
        <v>115.8</v>
      </c>
      <c r="E23" s="211" t="n">
        <v>117</v>
      </c>
      <c r="F23" s="211" t="n">
        <v>117.9</v>
      </c>
      <c r="J23" s="22"/>
    </row>
    <row r="24" customFormat="false" ht="15" hidden="false" customHeight="false" outlineLevel="0" collapsed="false">
      <c r="A24" s="0" t="s">
        <v>219</v>
      </c>
    </row>
    <row r="25" customFormat="false" ht="15" hidden="false" customHeight="false" outlineLevel="0" collapsed="false">
      <c r="A25" s="0" t="s">
        <v>206</v>
      </c>
      <c r="B25" s="0" t="s">
        <v>220</v>
      </c>
    </row>
    <row r="27" customFormat="false" ht="15" hidden="false" customHeight="false" outlineLevel="0" collapsed="false">
      <c r="A27" s="0" t="s">
        <v>221</v>
      </c>
    </row>
    <row r="28" customFormat="false" ht="15" hidden="false" customHeight="false" outlineLevel="0" collapsed="false">
      <c r="A28" s="0" t="n">
        <v>1</v>
      </c>
      <c r="B28" s="0" t="s">
        <v>222</v>
      </c>
    </row>
    <row r="29" customFormat="false" ht="15" hidden="false" customHeight="false" outlineLevel="0" collapsed="false">
      <c r="A29" s="0" t="n">
        <v>2</v>
      </c>
      <c r="B29" s="0" t="s">
        <v>223</v>
      </c>
    </row>
    <row r="30" customFormat="false" ht="15" hidden="false" customHeight="false" outlineLevel="0" collapsed="false">
      <c r="A30" s="0" t="n">
        <v>3</v>
      </c>
      <c r="B30" s="0" t="s">
        <v>224</v>
      </c>
    </row>
    <row r="31" customFormat="false" ht="15" hidden="false" customHeight="false" outlineLevel="0" collapsed="false">
      <c r="A31" s="0" t="n">
        <v>4</v>
      </c>
      <c r="B31" s="0" t="s">
        <v>225</v>
      </c>
    </row>
    <row r="32" customFormat="false" ht="15" hidden="false" customHeight="false" outlineLevel="0" collapsed="false">
      <c r="A32" s="0" t="n">
        <v>5</v>
      </c>
      <c r="B32" s="0" t="s">
        <v>226</v>
      </c>
    </row>
    <row r="33" customFormat="false" ht="15" hidden="false" customHeight="false" outlineLevel="0" collapsed="false">
      <c r="A33" s="0" t="n">
        <v>6</v>
      </c>
      <c r="B33" s="0" t="s">
        <v>227</v>
      </c>
    </row>
    <row r="34" customFormat="false" ht="15" hidden="false" customHeight="false" outlineLevel="0" collapsed="false">
      <c r="A34" s="0" t="n">
        <v>7</v>
      </c>
      <c r="B34"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14"/>
    <col collapsed="false" customWidth="true" hidden="false" outlineLevel="0" max="2" min="2" style="0" width="19.14"/>
    <col collapsed="false" customWidth="true" hidden="false" outlineLevel="0" max="3" min="3" style="0" width="9.14"/>
    <col collapsed="false" customWidth="true" hidden="false" outlineLevel="0" max="5" min="5" style="0" width="12.86"/>
    <col collapsed="false" customWidth="true" hidden="false" outlineLevel="0" max="6" min="6" style="0" width="15.14"/>
  </cols>
  <sheetData>
    <row r="1" customFormat="false" ht="15" hidden="false" customHeight="false" outlineLevel="0" collapsed="false">
      <c r="A1" s="120" t="s">
        <v>232</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c r="C4" s="0" t="s">
        <v>236</v>
      </c>
    </row>
    <row r="5" customFormat="false" ht="15" hidden="false" customHeight="false" outlineLevel="0" collapsed="false">
      <c r="A5" s="120" t="s">
        <v>237</v>
      </c>
      <c r="B5" s="120" t="s">
        <v>238</v>
      </c>
      <c r="C5" s="120" t="n">
        <v>2016</v>
      </c>
      <c r="D5" s="120"/>
      <c r="E5" s="120" t="n">
        <v>2018</v>
      </c>
    </row>
    <row r="6" customFormat="false" ht="15" hidden="false" customHeight="false" outlineLevel="0" collapsed="false">
      <c r="A6" s="0" t="s">
        <v>239</v>
      </c>
      <c r="B6" s="0" t="s">
        <v>240</v>
      </c>
      <c r="C6" s="0" t="n">
        <v>39336</v>
      </c>
      <c r="D6" s="212"/>
      <c r="E6" s="213" t="n">
        <v>41588</v>
      </c>
      <c r="F6" s="0" t="s">
        <v>31</v>
      </c>
    </row>
    <row r="7" customFormat="false" ht="15" hidden="false" customHeight="false" outlineLevel="0" collapsed="false">
      <c r="A7" s="0" t="s">
        <v>239</v>
      </c>
      <c r="B7" s="0" t="s">
        <v>7</v>
      </c>
      <c r="C7" s="0" t="n">
        <v>13075</v>
      </c>
      <c r="D7" s="212"/>
      <c r="E7" s="213" t="n">
        <v>12528</v>
      </c>
    </row>
    <row r="8" customFormat="false" ht="15" hidden="false" customHeight="false" outlineLevel="0" collapsed="false">
      <c r="A8" s="0" t="s">
        <v>239</v>
      </c>
      <c r="B8" s="0" t="s">
        <v>241</v>
      </c>
      <c r="C8" s="0" t="n">
        <v>1874</v>
      </c>
      <c r="D8" s="212"/>
      <c r="E8" s="213" t="n">
        <v>2227</v>
      </c>
    </row>
    <row r="9" customFormat="false" ht="15" hidden="false" customHeight="false" outlineLevel="0" collapsed="false">
      <c r="A9" s="0" t="s">
        <v>239</v>
      </c>
      <c r="B9" s="0" t="s">
        <v>10</v>
      </c>
      <c r="C9" s="214" t="n">
        <v>4962</v>
      </c>
      <c r="D9" s="213"/>
      <c r="E9" s="213" t="n">
        <v>4563</v>
      </c>
    </row>
    <row r="10" customFormat="false" ht="15" hidden="false" customHeight="false" outlineLevel="0" collapsed="false">
      <c r="A10" s="0" t="s">
        <v>239</v>
      </c>
      <c r="B10" s="0" t="s">
        <v>9</v>
      </c>
      <c r="C10" s="0" t="n">
        <v>8158</v>
      </c>
      <c r="D10" s="212"/>
      <c r="E10" s="213" t="n">
        <v>9842</v>
      </c>
      <c r="G10" s="0" t="n">
        <f aca="false">858*12</f>
        <v>10296</v>
      </c>
    </row>
    <row r="11" customFormat="false" ht="15" hidden="false" customHeight="false" outlineLevel="0" collapsed="false">
      <c r="A11" s="0" t="s">
        <v>239</v>
      </c>
      <c r="B11" s="0" t="s">
        <v>242</v>
      </c>
      <c r="C11" s="0" t="n">
        <v>11267</v>
      </c>
      <c r="D11" s="212"/>
      <c r="E11" s="213" t="n">
        <v>12221</v>
      </c>
    </row>
    <row r="12" customFormat="false" ht="15" hidden="false" customHeight="false" outlineLevel="0" collapsed="false">
      <c r="D12" s="212"/>
    </row>
    <row r="13" customFormat="false" ht="15" hidden="false" customHeight="false" outlineLevel="0" collapsed="false">
      <c r="A13" s="0" t="s">
        <v>243</v>
      </c>
      <c r="B13" s="0" t="s">
        <v>240</v>
      </c>
      <c r="C13" s="0" t="n">
        <v>39520</v>
      </c>
      <c r="D13" s="215"/>
      <c r="E13" s="213" t="n">
        <v>42494</v>
      </c>
    </row>
    <row r="14" customFormat="false" ht="15" hidden="false" customHeight="false" outlineLevel="0" collapsed="false">
      <c r="A14" s="0" t="s">
        <v>243</v>
      </c>
      <c r="B14" s="0" t="s">
        <v>7</v>
      </c>
      <c r="C14" s="0" t="n">
        <v>13075</v>
      </c>
      <c r="D14" s="212"/>
      <c r="E14" s="213" t="n">
        <v>12528</v>
      </c>
    </row>
    <row r="15" customFormat="false" ht="15" hidden="false" customHeight="false" outlineLevel="0" collapsed="false">
      <c r="A15" s="0" t="s">
        <v>243</v>
      </c>
      <c r="B15" s="0" t="s">
        <v>241</v>
      </c>
      <c r="C15" s="216" t="n">
        <v>1874</v>
      </c>
      <c r="D15" s="217" t="n">
        <f aca="false">C18/(C14+C15)</f>
        <v>0.753695899391264</v>
      </c>
      <c r="E15" s="213" t="n">
        <v>2207</v>
      </c>
    </row>
    <row r="16" customFormat="false" ht="15" hidden="false" customHeight="false" outlineLevel="0" collapsed="false">
      <c r="A16" s="0" t="s">
        <v>243</v>
      </c>
      <c r="B16" s="0" t="s">
        <v>10</v>
      </c>
      <c r="C16" s="216" t="n">
        <v>4962</v>
      </c>
      <c r="D16" s="215"/>
      <c r="E16" s="213" t="n">
        <v>4790</v>
      </c>
    </row>
    <row r="17" customFormat="false" ht="15" hidden="false" customHeight="false" outlineLevel="0" collapsed="false">
      <c r="A17" s="0" t="s">
        <v>243</v>
      </c>
      <c r="B17" s="0" t="s">
        <v>9</v>
      </c>
      <c r="C17" s="0" t="n">
        <v>8343</v>
      </c>
      <c r="D17" s="212"/>
      <c r="E17" s="213" t="n">
        <v>10747</v>
      </c>
    </row>
    <row r="18" customFormat="false" ht="15" hidden="false" customHeight="false" outlineLevel="0" collapsed="false">
      <c r="A18" s="0" t="s">
        <v>243</v>
      </c>
      <c r="B18" s="0" t="s">
        <v>242</v>
      </c>
      <c r="C18" s="0" t="n">
        <v>11267</v>
      </c>
      <c r="D18" s="218"/>
      <c r="E18" s="213" t="n">
        <v>12221</v>
      </c>
    </row>
    <row r="19" customFormat="false" ht="15" hidden="false" customHeight="false" outlineLevel="0" collapsed="false">
      <c r="D19" s="218"/>
    </row>
    <row r="20" customFormat="false" ht="15" hidden="false" customHeight="false" outlineLevel="0" collapsed="false">
      <c r="A20" s="0" t="s">
        <v>244</v>
      </c>
      <c r="B20" s="0" t="s">
        <v>240</v>
      </c>
      <c r="C20" s="0" t="n">
        <v>37487</v>
      </c>
      <c r="D20" s="212"/>
      <c r="E20" s="213" t="n">
        <v>42800</v>
      </c>
    </row>
    <row r="21" customFormat="false" ht="15" hidden="false" customHeight="false" outlineLevel="0" collapsed="false">
      <c r="A21" s="0" t="s">
        <v>244</v>
      </c>
      <c r="B21" s="0" t="s">
        <v>7</v>
      </c>
      <c r="C21" s="0" t="n">
        <v>13075</v>
      </c>
      <c r="D21" s="212"/>
      <c r="E21" s="213" t="n">
        <v>12528</v>
      </c>
    </row>
    <row r="22" customFormat="false" ht="15" hidden="false" customHeight="false" outlineLevel="0" collapsed="false">
      <c r="A22" s="0" t="s">
        <v>244</v>
      </c>
      <c r="B22" s="0" t="s">
        <v>241</v>
      </c>
      <c r="C22" s="0" t="n">
        <v>1874</v>
      </c>
      <c r="D22" s="212"/>
      <c r="E22" s="213" t="n">
        <v>2207</v>
      </c>
    </row>
    <row r="23" customFormat="false" ht="15" hidden="false" customHeight="false" outlineLevel="0" collapsed="false">
      <c r="A23" s="0" t="s">
        <v>244</v>
      </c>
      <c r="B23" s="0" t="s">
        <v>10</v>
      </c>
      <c r="C23" s="0" t="n">
        <v>2683</v>
      </c>
      <c r="D23" s="212"/>
      <c r="E23" s="213" t="n">
        <v>4328</v>
      </c>
    </row>
    <row r="24" customFormat="false" ht="15" hidden="false" customHeight="false" outlineLevel="0" collapsed="false">
      <c r="A24" s="0" t="s">
        <v>244</v>
      </c>
      <c r="B24" s="0" t="s">
        <v>9</v>
      </c>
      <c r="C24" s="0" t="n">
        <v>8589</v>
      </c>
      <c r="D24" s="212"/>
      <c r="E24" s="213" t="n">
        <v>11516</v>
      </c>
    </row>
    <row r="25" customFormat="false" ht="15" hidden="false" customHeight="false" outlineLevel="0" collapsed="false">
      <c r="A25" s="0" t="s">
        <v>244</v>
      </c>
      <c r="B25" s="0" t="s">
        <v>242</v>
      </c>
      <c r="C25" s="0" t="n">
        <v>11267</v>
      </c>
      <c r="D25" s="212"/>
      <c r="E25" s="213" t="n">
        <v>12221</v>
      </c>
    </row>
    <row r="26" customFormat="false" ht="15" hidden="false" customHeight="false" outlineLevel="0" collapsed="false">
      <c r="D26" s="212"/>
    </row>
    <row r="27" customFormat="false" ht="15" hidden="false" customHeight="false" outlineLevel="0" collapsed="false">
      <c r="A27" s="0" t="s">
        <v>245</v>
      </c>
      <c r="B27" s="0" t="s">
        <v>240</v>
      </c>
      <c r="C27" s="0" t="n">
        <v>38284</v>
      </c>
      <c r="D27" s="212"/>
      <c r="E27" s="213" t="n">
        <v>45197</v>
      </c>
    </row>
    <row r="28" customFormat="false" ht="15" hidden="false" customHeight="false" outlineLevel="0" collapsed="false">
      <c r="A28" s="0" t="s">
        <v>245</v>
      </c>
      <c r="B28" s="0" t="s">
        <v>7</v>
      </c>
      <c r="C28" s="0" t="n">
        <v>12236</v>
      </c>
      <c r="D28" s="212"/>
      <c r="E28" s="213" t="n">
        <v>12001</v>
      </c>
    </row>
    <row r="29" customFormat="false" ht="15" hidden="false" customHeight="false" outlineLevel="0" collapsed="false">
      <c r="A29" s="0" t="s">
        <v>245</v>
      </c>
      <c r="B29" s="0" t="s">
        <v>241</v>
      </c>
      <c r="C29" s="0" t="n">
        <v>1874</v>
      </c>
      <c r="D29" s="212"/>
      <c r="E29" s="213" t="n">
        <v>2207</v>
      </c>
    </row>
    <row r="30" customFormat="false" ht="15" hidden="false" customHeight="false" outlineLevel="0" collapsed="false">
      <c r="A30" s="0" t="s">
        <v>245</v>
      </c>
      <c r="B30" s="0" t="s">
        <v>10</v>
      </c>
      <c r="C30" s="0" t="n">
        <v>2854</v>
      </c>
      <c r="D30" s="212"/>
      <c r="E30" s="213" t="n">
        <v>3852</v>
      </c>
    </row>
    <row r="31" customFormat="false" ht="15" hidden="false" customHeight="false" outlineLevel="0" collapsed="false">
      <c r="A31" s="0" t="s">
        <v>245</v>
      </c>
      <c r="B31" s="0" t="s">
        <v>9</v>
      </c>
      <c r="C31" s="0" t="n">
        <v>10685</v>
      </c>
      <c r="D31" s="212"/>
      <c r="E31" s="213" t="n">
        <v>15312</v>
      </c>
    </row>
    <row r="32" customFormat="false" ht="15" hidden="false" customHeight="false" outlineLevel="0" collapsed="false">
      <c r="A32" s="0" t="s">
        <v>245</v>
      </c>
      <c r="B32" s="0" t="s">
        <v>242</v>
      </c>
      <c r="C32" s="0" t="n">
        <v>10634</v>
      </c>
      <c r="D32" s="219" t="n">
        <f aca="false">C32/(C28+C29)</f>
        <v>0.753649893692417</v>
      </c>
      <c r="E32" s="213" t="n">
        <v>11824</v>
      </c>
    </row>
    <row r="33" customFormat="false" ht="15" hidden="false" customHeight="false" outlineLevel="0" collapsed="false">
      <c r="D33" s="219"/>
    </row>
    <row r="34" customFormat="false" ht="15" hidden="false" customHeight="false" outlineLevel="0" collapsed="false">
      <c r="A34" s="0" t="s">
        <v>246</v>
      </c>
      <c r="B34" s="0" t="s">
        <v>240</v>
      </c>
      <c r="C34" s="0" t="n">
        <v>35695</v>
      </c>
      <c r="D34" s="212"/>
      <c r="E34" s="213" t="n">
        <v>41533</v>
      </c>
    </row>
    <row r="35" customFormat="false" ht="15" hidden="false" customHeight="false" outlineLevel="0" collapsed="false">
      <c r="A35" s="0" t="s">
        <v>246</v>
      </c>
      <c r="B35" s="0" t="s">
        <v>7</v>
      </c>
      <c r="C35" s="0" t="n">
        <v>12611</v>
      </c>
      <c r="D35" s="212"/>
      <c r="E35" s="213" t="n">
        <v>11750</v>
      </c>
    </row>
    <row r="36" customFormat="false" ht="15" hidden="false" customHeight="false" outlineLevel="0" collapsed="false">
      <c r="A36" s="0" t="s">
        <v>246</v>
      </c>
      <c r="B36" s="0" t="s">
        <v>241</v>
      </c>
      <c r="C36" s="0" t="n">
        <v>1874</v>
      </c>
      <c r="D36" s="212"/>
      <c r="E36" s="213" t="n">
        <v>2207</v>
      </c>
    </row>
    <row r="37" customFormat="false" ht="15" hidden="false" customHeight="false" outlineLevel="0" collapsed="false">
      <c r="A37" s="0" t="s">
        <v>246</v>
      </c>
      <c r="B37" s="0" t="s">
        <v>10</v>
      </c>
      <c r="C37" s="0" t="n">
        <v>2026</v>
      </c>
      <c r="D37" s="212"/>
      <c r="E37" s="213" t="n">
        <v>4176</v>
      </c>
    </row>
    <row r="38" customFormat="false" ht="15" hidden="false" customHeight="false" outlineLevel="0" collapsed="false">
      <c r="A38" s="0" t="s">
        <v>246</v>
      </c>
      <c r="B38" s="0" t="s">
        <v>9</v>
      </c>
      <c r="C38" s="0" t="n">
        <v>8267</v>
      </c>
      <c r="D38" s="212"/>
      <c r="E38" s="213" t="n">
        <v>11764</v>
      </c>
    </row>
    <row r="39" customFormat="false" ht="15" hidden="false" customHeight="false" outlineLevel="0" collapsed="false">
      <c r="A39" s="0" t="s">
        <v>246</v>
      </c>
      <c r="B39" s="0" t="s">
        <v>242</v>
      </c>
      <c r="C39" s="0" t="n">
        <v>10917</v>
      </c>
      <c r="D39" s="212"/>
      <c r="E39" s="213" t="n">
        <v>11635</v>
      </c>
    </row>
    <row r="40" customFormat="false" ht="15" hidden="false" customHeight="false" outlineLevel="0" collapsed="false">
      <c r="D40" s="212"/>
    </row>
    <row r="41" customFormat="false" ht="15" hidden="false" customHeight="false" outlineLevel="0" collapsed="false">
      <c r="D41" s="212"/>
    </row>
    <row r="44" customFormat="false" ht="15" hidden="false" customHeight="false" outlineLevel="0" collapsed="false">
      <c r="A44" s="0" t="s">
        <v>247</v>
      </c>
    </row>
    <row r="45" customFormat="false" ht="15" hidden="false" customHeight="false" outlineLevel="0" collapsed="false">
      <c r="A45" s="0" t="s">
        <v>248</v>
      </c>
    </row>
    <row r="46" customFormat="false" ht="15" hidden="false" customHeight="false" outlineLevel="0" collapsed="false">
      <c r="A46" s="0" t="s">
        <v>249</v>
      </c>
    </row>
    <row r="47" customFormat="false" ht="15" hidden="false" customHeight="false" outlineLevel="0" collapsed="false">
      <c r="A47" s="0" t="s">
        <v>250</v>
      </c>
    </row>
    <row r="50" customFormat="false" ht="15" hidden="false" customHeight="false" outlineLevel="0" collapsed="false">
      <c r="A50" s="0" t="s">
        <v>251</v>
      </c>
      <c r="B50" s="0" t="n">
        <f aca="false">E27*0.5</f>
        <v>22598.5</v>
      </c>
      <c r="C50" s="0" t="n">
        <f aca="false">B50/12</f>
        <v>1883.20833333333</v>
      </c>
    </row>
    <row r="51" customFormat="false" ht="15" hidden="false" customHeight="false" outlineLevel="0" collapsed="false">
      <c r="A51" s="0" t="s">
        <v>252</v>
      </c>
      <c r="B51" s="0" t="n">
        <f aca="false">E27*0.7</f>
        <v>31637.9</v>
      </c>
      <c r="C51" s="0" t="n">
        <f aca="false">B51/12</f>
        <v>2636.49166666667</v>
      </c>
    </row>
    <row r="53" customFormat="false" ht="15" hidden="false" customHeight="false" outlineLevel="0" collapsed="false">
      <c r="A53" s="220"/>
    </row>
    <row r="54" customFormat="false" ht="15" hidden="false" customHeight="false" outlineLevel="0" collapsed="false">
      <c r="A54" s="220"/>
    </row>
    <row r="55" customFormat="false" ht="15" hidden="false" customHeight="false" outlineLevel="0" collapsed="false">
      <c r="A55" s="220"/>
    </row>
    <row r="56" customFormat="false" ht="15" hidden="false" customHeight="false" outlineLevel="0" collapsed="false">
      <c r="A56" s="220"/>
    </row>
    <row r="57" customFormat="false" ht="15" hidden="false" customHeight="false" outlineLevel="0" collapsed="false">
      <c r="A57" s="220"/>
    </row>
    <row r="58" customFormat="false" ht="15" hidden="false" customHeight="false" outlineLevel="0" collapsed="false">
      <c r="A58" s="220"/>
    </row>
    <row r="59" customFormat="false" ht="15" hidden="false" customHeight="false" outlineLevel="0" collapsed="false">
      <c r="A59" s="220"/>
    </row>
    <row r="60" customFormat="false" ht="15" hidden="false" customHeight="false" outlineLevel="0" collapsed="false">
      <c r="A60" s="220"/>
    </row>
    <row r="65" customFormat="false" ht="15" hidden="false" customHeight="false" outlineLevel="0" collapsed="false">
      <c r="A65"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78" width="36"/>
    <col collapsed="false" customWidth="true" hidden="false" outlineLevel="0" max="2" min="2" style="222" width="10.29"/>
    <col collapsed="false" customWidth="true" hidden="false" outlineLevel="0" max="3" min="3" style="178" width="14.29"/>
    <col collapsed="false" customWidth="true" hidden="false" outlineLevel="0" max="4" min="4" style="178" width="9.14"/>
    <col collapsed="false" customWidth="false" hidden="false" outlineLevel="0" max="16384" min="5" style="178" width="8.86"/>
  </cols>
  <sheetData>
    <row r="1" customFormat="false" ht="15" hidden="false" customHeight="false" outlineLevel="0" collapsed="false">
      <c r="A1" s="223" t="s">
        <v>253</v>
      </c>
      <c r="B1" s="223"/>
    </row>
    <row r="2" customFormat="false" ht="15" hidden="false" customHeight="false" outlineLevel="0" collapsed="false">
      <c r="A2" s="9"/>
      <c r="B2" s="21"/>
    </row>
    <row r="3" customFormat="false" ht="15" hidden="false" customHeight="false" outlineLevel="0" collapsed="false">
      <c r="A3" s="224" t="s">
        <v>254</v>
      </c>
      <c r="B3" s="224"/>
    </row>
    <row r="4" customFormat="false" ht="15" hidden="false" customHeight="false" outlineLevel="0" collapsed="false">
      <c r="A4" s="81" t="s">
        <v>255</v>
      </c>
      <c r="B4" s="225" t="n">
        <v>1375</v>
      </c>
      <c r="C4" s="226"/>
      <c r="D4" s="22"/>
      <c r="E4" s="115"/>
      <c r="F4" s="227"/>
    </row>
    <row r="5" customFormat="false" ht="15" hidden="false" customHeight="false" outlineLevel="0" collapsed="false">
      <c r="A5" s="81" t="s">
        <v>256</v>
      </c>
      <c r="B5" s="225" t="n">
        <v>25</v>
      </c>
    </row>
    <row r="6" customFormat="false" ht="15" hidden="false" customHeight="false" outlineLevel="0" collapsed="false">
      <c r="A6" s="228" t="s">
        <v>257</v>
      </c>
      <c r="B6" s="228"/>
    </row>
    <row r="7" customFormat="false" ht="15" hidden="false" customHeight="false" outlineLevel="0" collapsed="false">
      <c r="A7" s="229" t="s">
        <v>258</v>
      </c>
      <c r="B7" s="230" t="n">
        <v>10.83</v>
      </c>
    </row>
    <row r="8" customFormat="false" ht="15" hidden="false" customHeight="false" outlineLevel="0" collapsed="false">
      <c r="A8" s="81" t="s">
        <v>259</v>
      </c>
      <c r="B8" s="230" t="n">
        <f aca="false">1100*0.15603</f>
        <v>171.633</v>
      </c>
    </row>
    <row r="9" customFormat="false" ht="15" hidden="false" customHeight="false" outlineLevel="0" collapsed="false">
      <c r="A9" s="81" t="s">
        <v>260</v>
      </c>
      <c r="B9" s="230" t="n">
        <f aca="false">SUM(B7:B8)*0.15</f>
        <v>27.36945</v>
      </c>
    </row>
    <row r="10" customFormat="false" ht="15" hidden="false" customHeight="false" outlineLevel="0" collapsed="false">
      <c r="A10" s="81" t="s">
        <v>17</v>
      </c>
      <c r="B10" s="230" t="n">
        <f aca="false">SUM(B7:B9)</f>
        <v>209.83245</v>
      </c>
    </row>
    <row r="11" customFormat="false" ht="15" hidden="false" customHeight="false" outlineLevel="0" collapsed="false">
      <c r="A11" s="81" t="s">
        <v>261</v>
      </c>
      <c r="B11" s="231" t="n">
        <f aca="false">-(B10*10%)</f>
        <v>-20.983245</v>
      </c>
    </row>
    <row r="12" customFormat="false" ht="15" hidden="false" customHeight="false" outlineLevel="0" collapsed="false">
      <c r="A12" s="224" t="s">
        <v>262</v>
      </c>
      <c r="B12" s="232" t="n">
        <f aca="false">SUM(B10:B11)</f>
        <v>188.849205</v>
      </c>
    </row>
    <row r="13" customFormat="false" ht="15" hidden="false" customHeight="false" outlineLevel="0" collapsed="false">
      <c r="A13" s="233" t="s">
        <v>263</v>
      </c>
      <c r="B13" s="234" t="n">
        <f aca="false">(40+((89+(89*15%))/12))</f>
        <v>48.5291666666667</v>
      </c>
    </row>
    <row r="14" customFormat="false" ht="15" hidden="false" customHeight="false" outlineLevel="0" collapsed="false">
      <c r="A14" s="224" t="s">
        <v>264</v>
      </c>
      <c r="B14" s="235" t="n">
        <f aca="false">SUM(B12:B13)</f>
        <v>237.378371666667</v>
      </c>
    </row>
    <row r="15" customFormat="false" ht="15" hidden="false" customHeight="false" outlineLevel="0" collapsed="false">
      <c r="A15" s="224" t="s">
        <v>265</v>
      </c>
      <c r="B15" s="235" t="n">
        <f aca="false">B4+B5+B14</f>
        <v>1637.37837166667</v>
      </c>
    </row>
    <row r="16" customFormat="false" ht="15" hidden="false" customHeight="false" outlineLevel="0" collapsed="false">
      <c r="A16" s="236"/>
      <c r="B16" s="237"/>
    </row>
    <row r="17" customFormat="false" ht="15" hidden="false" customHeight="false" outlineLevel="0" collapsed="false">
      <c r="A17" s="224" t="s">
        <v>241</v>
      </c>
      <c r="B17" s="74"/>
    </row>
    <row r="18" customFormat="false" ht="15" hidden="false" customHeight="false" outlineLevel="0" collapsed="false">
      <c r="A18" s="81" t="s">
        <v>266</v>
      </c>
      <c r="B18" s="232" t="n">
        <f aca="false">MBM!E29*(CPI!F13/CPI!E13)</f>
        <v>2220.29518072289</v>
      </c>
    </row>
    <row r="19" customFormat="false" ht="15" hidden="false" customHeight="false" outlineLevel="0" collapsed="false">
      <c r="A19" s="224" t="s">
        <v>267</v>
      </c>
      <c r="B19" s="74" t="n">
        <f aca="false">B18/12</f>
        <v>185.024598393574</v>
      </c>
    </row>
    <row r="20" customFormat="false" ht="15" hidden="false" customHeight="false" outlineLevel="0" collapsed="false">
      <c r="A20" s="238"/>
      <c r="B20" s="17"/>
    </row>
    <row r="21" customFormat="false" ht="15" hidden="false" customHeight="false" outlineLevel="0" collapsed="false">
      <c r="A21" s="239" t="s">
        <v>268</v>
      </c>
      <c r="B21" s="232" t="n">
        <f aca="false">(MBM!E32*60%)*(CPI!K9/CPI!J9)</f>
        <v>7200.28656716418</v>
      </c>
      <c r="C21" s="240"/>
    </row>
    <row r="22" customFormat="false" ht="15" hidden="false" customHeight="false" outlineLevel="0" collapsed="false">
      <c r="A22" s="239" t="s">
        <v>267</v>
      </c>
      <c r="B22" s="74" t="n">
        <f aca="false">B21/12</f>
        <v>600.023880597015</v>
      </c>
      <c r="C22" s="240"/>
    </row>
    <row r="23" customFormat="false" ht="15" hidden="false" customHeight="false" outlineLevel="0" collapsed="false">
      <c r="A23" s="239"/>
      <c r="B23" s="232"/>
      <c r="C23" s="240"/>
    </row>
    <row r="24" customFormat="false" ht="15" hidden="false" customHeight="false" outlineLevel="0" collapsed="false">
      <c r="A24" s="224" t="s">
        <v>269</v>
      </c>
      <c r="B24" s="232" t="n">
        <f aca="false">(MBM!E32*40%)*CPI!K9/CPI!J9</f>
        <v>4800.19104477612</v>
      </c>
    </row>
    <row r="25" customFormat="false" ht="15" hidden="false" customHeight="false" outlineLevel="0" collapsed="false">
      <c r="A25" s="224" t="s">
        <v>267</v>
      </c>
      <c r="B25" s="241" t="n">
        <f aca="false">B24/12</f>
        <v>400.01592039801</v>
      </c>
    </row>
    <row r="26" customFormat="false" ht="15" hidden="false" customHeight="false" outlineLevel="0" collapsed="false">
      <c r="A26" s="242"/>
      <c r="B26" s="243"/>
    </row>
    <row r="27" customFormat="false" ht="15" hidden="false" customHeight="false" outlineLevel="0" collapsed="false">
      <c r="A27" s="224" t="s">
        <v>10</v>
      </c>
      <c r="B27" s="224"/>
    </row>
    <row r="28" customFormat="false" ht="15" hidden="false" customHeight="false" outlineLevel="0" collapsed="false">
      <c r="A28" s="244" t="s">
        <v>270</v>
      </c>
      <c r="B28" s="19" t="n">
        <f aca="false">82.5*12</f>
        <v>990</v>
      </c>
    </row>
    <row r="29" customFormat="false" ht="15" hidden="false" customHeight="false" outlineLevel="0" collapsed="false">
      <c r="A29" s="81" t="s">
        <v>271</v>
      </c>
      <c r="B29" s="245" t="n">
        <f aca="false">MBM!E16*(CPI!F20/CPI!E20)</f>
        <v>4853.99465597862</v>
      </c>
      <c r="C29" s="246"/>
    </row>
    <row r="30" customFormat="false" ht="15" hidden="false" customHeight="false" outlineLevel="0" collapsed="false">
      <c r="A30" s="81" t="s">
        <v>272</v>
      </c>
      <c r="B30" s="245" t="n">
        <f aca="false">(15*52)</f>
        <v>780</v>
      </c>
      <c r="C30" s="246"/>
    </row>
    <row r="31" customFormat="false" ht="15" hidden="false" customHeight="false" outlineLevel="0" collapsed="false">
      <c r="A31" s="224" t="s">
        <v>273</v>
      </c>
      <c r="B31" s="247" t="n">
        <f aca="false">SUM(B28:B30)</f>
        <v>6623.99465597862</v>
      </c>
      <c r="C31" s="240"/>
    </row>
    <row r="32" customFormat="false" ht="15" hidden="false" customHeight="false" outlineLevel="0" collapsed="false">
      <c r="A32" s="224" t="s">
        <v>267</v>
      </c>
      <c r="B32" s="247" t="n">
        <f aca="false">B31/12</f>
        <v>551.999554664885</v>
      </c>
      <c r="C32" s="240"/>
    </row>
    <row r="33" customFormat="false" ht="15" hidden="false" customHeight="false" outlineLevel="0" collapsed="false">
      <c r="A33" s="236"/>
      <c r="B33" s="243"/>
    </row>
    <row r="34" customFormat="false" ht="15" hidden="false" customHeight="false" outlineLevel="0" collapsed="false">
      <c r="A34" s="57" t="s">
        <v>14</v>
      </c>
      <c r="B34" s="58"/>
      <c r="C34" s="11"/>
      <c r="D34" s="8"/>
      <c r="E34" s="8"/>
      <c r="F34" s="8"/>
    </row>
    <row r="35" customFormat="false" ht="15" hidden="false" customHeight="false" outlineLevel="0" collapsed="false">
      <c r="A35" s="81" t="s">
        <v>274</v>
      </c>
      <c r="B35" s="230" t="n">
        <f aca="false">439*1.03</f>
        <v>452.17</v>
      </c>
      <c r="C35" s="248"/>
    </row>
    <row r="36" customFormat="false" ht="15" hidden="false" customHeight="false" outlineLevel="0" collapsed="false">
      <c r="A36" s="81" t="s">
        <v>275</v>
      </c>
      <c r="B36" s="230" t="n">
        <v>50</v>
      </c>
      <c r="C36" s="242"/>
    </row>
    <row r="37" customFormat="false" ht="15" hidden="false" customHeight="false" outlineLevel="0" collapsed="false">
      <c r="A37" s="81" t="s">
        <v>276</v>
      </c>
      <c r="B37" s="230" t="n">
        <v>195.56</v>
      </c>
      <c r="C37" s="242"/>
    </row>
    <row r="38" customFormat="false" ht="15" hidden="false" customHeight="false" outlineLevel="0" collapsed="false">
      <c r="A38" s="224" t="s">
        <v>277</v>
      </c>
      <c r="B38" s="249" t="n">
        <f aca="false">(B35+B36+B37)*2</f>
        <v>1395.46</v>
      </c>
      <c r="C38" s="242"/>
    </row>
    <row r="39" customFormat="false" ht="15" hidden="false" customHeight="false" outlineLevel="0" collapsed="false">
      <c r="A39" s="224" t="s">
        <v>267</v>
      </c>
      <c r="B39" s="249" t="n">
        <f aca="false">B38/12</f>
        <v>116.288333333333</v>
      </c>
      <c r="C39" s="242"/>
    </row>
    <row r="40" customFormat="false" ht="15" hidden="false" customHeight="false" outlineLevel="0" collapsed="false">
      <c r="A40" s="250"/>
      <c r="C40" s="242"/>
    </row>
    <row r="41" customFormat="false" ht="15" hidden="false" customHeight="false" outlineLevel="0" collapsed="false">
      <c r="A41" s="251" t="s">
        <v>11</v>
      </c>
      <c r="B41" s="252"/>
      <c r="C41" s="242"/>
    </row>
    <row r="42" customFormat="false" ht="15" hidden="false" customHeight="false" outlineLevel="0" collapsed="false">
      <c r="A42" s="253" t="s">
        <v>278</v>
      </c>
      <c r="B42" s="19" t="n">
        <f aca="false">829*12</f>
        <v>9948</v>
      </c>
    </row>
    <row r="43" customFormat="false" ht="15" hidden="false" customHeight="false" outlineLevel="0" collapsed="false">
      <c r="A43" s="253" t="s">
        <v>279</v>
      </c>
      <c r="B43" s="19" t="n">
        <f aca="false">20*195</f>
        <v>3900</v>
      </c>
      <c r="D43" s="240"/>
    </row>
    <row r="44" customFormat="false" ht="15" hidden="false" customHeight="false" outlineLevel="0" collapsed="false">
      <c r="A44" s="253" t="s">
        <v>280</v>
      </c>
      <c r="B44" s="19" t="n">
        <f aca="false">193*7</f>
        <v>1351</v>
      </c>
      <c r="D44" s="240"/>
    </row>
    <row r="45" customFormat="false" ht="15" hidden="false" customHeight="false" outlineLevel="0" collapsed="false">
      <c r="A45" s="253" t="s">
        <v>281</v>
      </c>
      <c r="B45" s="19" t="n">
        <f aca="false">30*21</f>
        <v>630</v>
      </c>
    </row>
    <row r="46" customFormat="false" ht="15" hidden="false" customHeight="false" outlineLevel="0" collapsed="false">
      <c r="A46" s="254" t="s">
        <v>282</v>
      </c>
      <c r="B46" s="19" t="n">
        <v>0</v>
      </c>
    </row>
    <row r="47" customFormat="false" ht="15" hidden="false" customHeight="false" outlineLevel="0" collapsed="false">
      <c r="A47" s="255" t="s">
        <v>273</v>
      </c>
      <c r="B47" s="256" t="n">
        <f aca="false">SUM(B42:B46)</f>
        <v>15829</v>
      </c>
    </row>
    <row r="48" customFormat="false" ht="15" hidden="false" customHeight="false" outlineLevel="0" collapsed="false">
      <c r="A48" s="255" t="s">
        <v>267</v>
      </c>
      <c r="B48" s="256" t="n">
        <f aca="false">B47/12</f>
        <v>1319.08333333333</v>
      </c>
    </row>
    <row r="49" customFormat="false" ht="15" hidden="false" customHeight="false" outlineLevel="0" collapsed="false">
      <c r="A49" s="257"/>
      <c r="B49" s="257"/>
    </row>
    <row r="50" customFormat="false" ht="15" hidden="false" customHeight="false" outlineLevel="0" collapsed="false">
      <c r="A50" s="197" t="s">
        <v>283</v>
      </c>
      <c r="B50" s="208"/>
      <c r="F50" s="258"/>
      <c r="G50" s="258"/>
    </row>
    <row r="51" customFormat="false" ht="15" hidden="false" customHeight="false" outlineLevel="0" collapsed="false">
      <c r="A51" s="259" t="s">
        <v>284</v>
      </c>
      <c r="B51" s="100" t="n">
        <v>245.6</v>
      </c>
      <c r="F51" s="250"/>
      <c r="G51" s="250"/>
    </row>
    <row r="52" customFormat="false" ht="15" hidden="false" customHeight="false" outlineLevel="0" collapsed="false">
      <c r="A52" s="259" t="s">
        <v>285</v>
      </c>
      <c r="B52" s="100" t="n">
        <v>290.29</v>
      </c>
      <c r="D52" s="240"/>
      <c r="F52" s="250"/>
      <c r="G52" s="250"/>
    </row>
    <row r="53" customFormat="false" ht="15" hidden="false" customHeight="false" outlineLevel="0" collapsed="false">
      <c r="A53" s="260" t="s">
        <v>286</v>
      </c>
      <c r="B53" s="100" t="n">
        <f aca="false">170.34</f>
        <v>170.34</v>
      </c>
      <c r="F53" s="250"/>
      <c r="G53" s="250"/>
    </row>
    <row r="54" customFormat="false" ht="15" hidden="false" customHeight="false" outlineLevel="0" collapsed="false">
      <c r="A54" s="260" t="s">
        <v>287</v>
      </c>
      <c r="B54" s="100" t="n">
        <f aca="false">134.66</f>
        <v>134.66</v>
      </c>
      <c r="F54" s="250"/>
      <c r="G54" s="250"/>
    </row>
    <row r="55" customFormat="false" ht="15" hidden="false" customHeight="false" outlineLevel="0" collapsed="false">
      <c r="A55" s="233" t="s">
        <v>288</v>
      </c>
      <c r="B55" s="241" t="n">
        <f aca="false">815.89*(CPI!F10/CPI!D10)</f>
        <v>841.18039083558</v>
      </c>
      <c r="F55" s="250"/>
      <c r="G55" s="250"/>
    </row>
    <row r="56" customFormat="false" ht="15" hidden="false" customHeight="false" outlineLevel="0" collapsed="false">
      <c r="A56" s="258"/>
      <c r="B56" s="261"/>
      <c r="F56" s="250"/>
      <c r="G56" s="250"/>
    </row>
    <row r="57" customFormat="false" ht="15" hidden="false" customHeight="false" outlineLevel="0" collapsed="false">
      <c r="A57" s="262" t="s">
        <v>289</v>
      </c>
      <c r="B57" s="206"/>
      <c r="C57" s="4"/>
    </row>
    <row r="58" customFormat="false" ht="15" hidden="false" customHeight="false" outlineLevel="0" collapsed="false">
      <c r="A58" s="263" t="s">
        <v>290</v>
      </c>
      <c r="B58" s="264" t="n">
        <v>176.33</v>
      </c>
    </row>
    <row r="59" customFormat="false" ht="15" hidden="false" customHeight="false" outlineLevel="0" collapsed="false">
      <c r="A59" s="265" t="s">
        <v>273</v>
      </c>
      <c r="B59" s="245" t="n">
        <f aca="false">B58*12</f>
        <v>2115.96</v>
      </c>
    </row>
    <row r="60" customFormat="false" ht="15" hidden="false" customHeight="false" outlineLevel="0" collapsed="false">
      <c r="B60" s="266"/>
    </row>
  </sheetData>
  <mergeCells count="6">
    <mergeCell ref="A1:B1"/>
    <mergeCell ref="A3:B3"/>
    <mergeCell ref="A6:B6"/>
    <mergeCell ref="A27:B27"/>
    <mergeCell ref="A49:B49"/>
    <mergeCell ref="F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22-11-09T15: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