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weyburn LW" sheetId="2" state="visible" r:id="rId3"/>
    <sheet name="expenses" sheetId="3" state="visible" r:id="rId4"/>
    <sheet name="mbm2014" sheetId="4" state="visible" r:id="rId5"/>
    <sheet name="cpi" sheetId="5" state="visible" r:id="rId6"/>
    <sheet name="food" sheetId="6" state="visible" r:id="rId7"/>
    <sheet name="clothing" sheetId="7" state="visible" r:id="rId8"/>
    <sheet name="shelter" sheetId="8" state="visible" r:id="rId9"/>
    <sheet name="transportation" sheetId="9" state="visible" r:id="rId10"/>
    <sheet name="household-other" sheetId="10" state="visible" r:id="rId11"/>
    <sheet name="child care" sheetId="11" state="visible" r:id="rId12"/>
    <sheet name="health care" sheetId="12" state="visible" r:id="rId13"/>
    <sheet name="education" sheetId="13" state="visible" r:id="rId14"/>
    <sheet name="taxes-transfers" sheetId="14" state="visible" r:id="rId15"/>
    <sheet name="family income"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1" uniqueCount="700">
  <si>
    <t xml:space="preserve">Living Wage Calculation Spreadsheet - Weyburn 2016</t>
  </si>
  <si>
    <r>
      <rPr>
        <b val="true"/>
        <sz val="16"/>
        <color rgb="FF000000"/>
        <rFont val="Calibri"/>
        <family val="2"/>
      </rPr>
      <t xml:space="preserve">Calculations and References for </t>
    </r>
    <r>
      <rPr>
        <b val="true"/>
        <i val="true"/>
        <sz val="16"/>
        <color rgb="FF000000"/>
        <rFont val="Calibri"/>
        <family val="2"/>
      </rPr>
      <t xml:space="preserve">Weyburn's Living Wage $15.59 Per Hour</t>
    </r>
  </si>
  <si>
    <t xml:space="preserve">Weyburn Living Wage (WLW) Calculation - 2015</t>
  </si>
  <si>
    <t xml:space="preserve">      Two Parent, Two Children, Two Income Family</t>
  </si>
  <si>
    <t xml:space="preserve">        Children ages 4 and 7: 1 child in full-time child care, and 1 child in before and after school care and summer care. Family has a car and 52 taxi trips</t>
  </si>
  <si>
    <t xml:space="preserve">           Each parent employed 35 hours per week for the full year</t>
  </si>
  <si>
    <t xml:space="preserve">Table I:  Family Expenses</t>
  </si>
  <si>
    <t xml:space="preserve"> </t>
  </si>
  <si>
    <t xml:space="preserve">Item</t>
  </si>
  <si>
    <t xml:space="preserve">Monthly</t>
  </si>
  <si>
    <t xml:space="preserve">Annually</t>
  </si>
  <si>
    <t xml:space="preserve">% of Total</t>
  </si>
  <si>
    <t xml:space="preserve">Modified MBM</t>
  </si>
  <si>
    <t xml:space="preserve">Expenses</t>
  </si>
  <si>
    <t xml:space="preserve">    Food</t>
  </si>
  <si>
    <t xml:space="preserve">    Clothing and Footwear</t>
  </si>
  <si>
    <t xml:space="preserve">    Shelter</t>
  </si>
  <si>
    <t xml:space="preserve">    Transportation</t>
  </si>
  <si>
    <t xml:space="preserve">    Household</t>
  </si>
  <si>
    <t xml:space="preserve">Subtotal</t>
  </si>
  <si>
    <t xml:space="preserve">Child Care</t>
  </si>
  <si>
    <t xml:space="preserve">Extended health plan</t>
  </si>
  <si>
    <t xml:space="preserve">2 Weeks Pay - contingency</t>
  </si>
  <si>
    <t xml:space="preserve">Parent Education</t>
  </si>
  <si>
    <t xml:space="preserve">Total</t>
  </si>
  <si>
    <t xml:space="preserve">Table II:  Non-Wage Income (Government Transfers)</t>
  </si>
  <si>
    <t xml:space="preserve">Income</t>
  </si>
  <si>
    <t xml:space="preserve">CCTB</t>
  </si>
  <si>
    <t xml:space="preserve">UCCB</t>
  </si>
  <si>
    <t xml:space="preserve">GST</t>
  </si>
  <si>
    <t xml:space="preserve">NCBS</t>
  </si>
  <si>
    <t xml:space="preserve">SLITC - SK tax credit</t>
  </si>
  <si>
    <t xml:space="preserve">AFB</t>
  </si>
  <si>
    <t xml:space="preserve">SK Child Care Subs.</t>
  </si>
  <si>
    <t xml:space="preserve">Table III:  Family Income Less Family Expenses</t>
  </si>
  <si>
    <t xml:space="preserve">Available Annual Income</t>
  </si>
  <si>
    <t xml:space="preserve">Annual Family Expenses</t>
  </si>
  <si>
    <t xml:space="preserve">Gap - income minus expenses</t>
  </si>
  <si>
    <t xml:space="preserve">Table IV:  The Living Wage and Government Deductions and Taxes</t>
  </si>
  <si>
    <t xml:space="preserve">Division of Income, Expenses, Tax Credits</t>
  </si>
  <si>
    <t xml:space="preserve">Parent 1</t>
  </si>
  <si>
    <t xml:space="preserve">Parent 2</t>
  </si>
  <si>
    <t xml:space="preserve">Hours / Week</t>
  </si>
  <si>
    <t xml:space="preserve">Amount</t>
  </si>
  <si>
    <t xml:space="preserve">Wage</t>
  </si>
  <si>
    <t xml:space="preserve">`</t>
  </si>
  <si>
    <t xml:space="preserve">CC Exp.</t>
  </si>
  <si>
    <t xml:space="preserve">Children's fitness tax credit</t>
  </si>
  <si>
    <t xml:space="preserve">Med. Exp.</t>
  </si>
  <si>
    <t xml:space="preserve">Employment Income</t>
  </si>
  <si>
    <t xml:space="preserve">Adjustments (note to right)</t>
  </si>
  <si>
    <t xml:space="preserve">Net Income</t>
  </si>
  <si>
    <t xml:space="preserve">EI Premiums</t>
  </si>
  <si>
    <t xml:space="preserve">CPP Premiums</t>
  </si>
  <si>
    <t xml:space="preserve">Fed. Income Tax</t>
  </si>
  <si>
    <t xml:space="preserve">Fed. Refundable TC</t>
  </si>
  <si>
    <t xml:space="preserve">Prov. Income Tax</t>
  </si>
  <si>
    <t xml:space="preserve">After Tax Income</t>
  </si>
  <si>
    <t xml:space="preserve">Monthly After Tax Inc.</t>
  </si>
  <si>
    <t xml:space="preserve">Table V:  Family Income less Gov't Deductions plus Gov't Transfers</t>
  </si>
  <si>
    <t xml:space="preserve">Annual</t>
  </si>
  <si>
    <t xml:space="preserve">Total Income from Employment</t>
  </si>
  <si>
    <t xml:space="preserve">  - EI, CPP, Fed. and Prov. Taxes</t>
  </si>
  <si>
    <t xml:space="preserve">Equals Family Take Home Pay</t>
  </si>
  <si>
    <t xml:space="preserve">  + CCTB, UCCB, GST, SLITC, AFB</t>
  </si>
  <si>
    <t xml:space="preserve">Equals Total Disposable Family Income</t>
  </si>
  <si>
    <t xml:space="preserve">  - Family Expenses</t>
  </si>
  <si>
    <t xml:space="preserve">Equals Income less expenses</t>
  </si>
  <si>
    <t xml:space="preserve">Summary of family expenses</t>
  </si>
  <si>
    <t xml:space="preserve">Table 1: Family expenses</t>
  </si>
  <si>
    <t xml:space="preserve">Annual expense from:</t>
  </si>
  <si>
    <t xml:space="preserve">Monthly expense = annual expense/12</t>
  </si>
  <si>
    <t xml:space="preserve">Food</t>
  </si>
  <si>
    <r>
      <rPr>
        <sz val="11"/>
        <color rgb="FF000000"/>
        <rFont val="Calibri"/>
        <family val="2"/>
      </rPr>
      <t xml:space="preserve">From </t>
    </r>
    <r>
      <rPr>
        <i val="true"/>
        <sz val="11"/>
        <color rgb="FF000000"/>
        <rFont val="Calibri"/>
        <family val="2"/>
      </rPr>
      <t xml:space="preserve">food</t>
    </r>
    <r>
      <rPr>
        <sz val="11"/>
        <color rgb="FF000000"/>
        <rFont val="Calibri"/>
        <family val="2"/>
      </rPr>
      <t xml:space="preserve"> worksheet, cell L17</t>
    </r>
  </si>
  <si>
    <t xml:space="preserve">Clothing and footwear</t>
  </si>
  <si>
    <r>
      <rPr>
        <sz val="11"/>
        <color rgb="FF000000"/>
        <rFont val="Calibri"/>
        <family val="2"/>
      </rPr>
      <t xml:space="preserve">From </t>
    </r>
    <r>
      <rPr>
        <i val="true"/>
        <sz val="11"/>
        <color rgb="FF000000"/>
        <rFont val="Calibri"/>
        <family val="2"/>
      </rPr>
      <t xml:space="preserve">clothing</t>
    </r>
    <r>
      <rPr>
        <sz val="11"/>
        <color rgb="FF000000"/>
        <rFont val="Calibri"/>
        <family val="2"/>
      </rPr>
      <t xml:space="preserve"> worksheet, cell I8</t>
    </r>
  </si>
  <si>
    <t xml:space="preserve">Shelter</t>
  </si>
  <si>
    <r>
      <rPr>
        <sz val="11"/>
        <color rgb="FF000000"/>
        <rFont val="Calibri"/>
        <family val="2"/>
      </rPr>
      <t xml:space="preserve">From </t>
    </r>
    <r>
      <rPr>
        <i val="true"/>
        <sz val="11"/>
        <color rgb="FF000000"/>
        <rFont val="Calibri"/>
        <family val="2"/>
      </rPr>
      <t xml:space="preserve">shelter</t>
    </r>
    <r>
      <rPr>
        <sz val="11"/>
        <color rgb="FF000000"/>
        <rFont val="Calibri"/>
        <family val="2"/>
      </rPr>
      <t xml:space="preserve"> worksheet, cell M9</t>
    </r>
  </si>
  <si>
    <t xml:space="preserve">Transportation</t>
  </si>
  <si>
    <r>
      <rPr>
        <sz val="11"/>
        <color rgb="FF000000"/>
        <rFont val="Calibri"/>
        <family val="2"/>
      </rPr>
      <t xml:space="preserve">From</t>
    </r>
    <r>
      <rPr>
        <i val="true"/>
        <sz val="11"/>
        <color rgb="FF000000"/>
        <rFont val="Calibri"/>
        <family val="2"/>
      </rPr>
      <t xml:space="preserve"> transportation</t>
    </r>
    <r>
      <rPr>
        <sz val="11"/>
        <color rgb="FF000000"/>
        <rFont val="Calibri"/>
        <family val="2"/>
      </rPr>
      <t xml:space="preserve"> worksheet, cell G10</t>
    </r>
  </si>
  <si>
    <t xml:space="preserve">Household</t>
  </si>
  <si>
    <r>
      <rPr>
        <sz val="11"/>
        <color rgb="FF000000"/>
        <rFont val="Calibri"/>
        <family val="2"/>
      </rPr>
      <t xml:space="preserve">From </t>
    </r>
    <r>
      <rPr>
        <i val="true"/>
        <sz val="11"/>
        <color rgb="FF000000"/>
        <rFont val="Calibri"/>
        <family val="2"/>
      </rPr>
      <t xml:space="preserve">household-other</t>
    </r>
    <r>
      <rPr>
        <sz val="11"/>
        <color rgb="FF000000"/>
        <rFont val="Calibri"/>
        <family val="2"/>
      </rPr>
      <t xml:space="preserve"> worksheet, cell G8</t>
    </r>
  </si>
  <si>
    <t xml:space="preserve">Child care</t>
  </si>
  <si>
    <r>
      <rPr>
        <sz val="11"/>
        <color rgb="FF000000"/>
        <rFont val="Calibri"/>
        <family val="2"/>
      </rPr>
      <t xml:space="preserve">From </t>
    </r>
    <r>
      <rPr>
        <i val="true"/>
        <sz val="11"/>
        <color rgb="FF000000"/>
        <rFont val="Calibri"/>
        <family val="2"/>
      </rPr>
      <t xml:space="preserve">childcare</t>
    </r>
    <r>
      <rPr>
        <sz val="11"/>
        <color rgb="FF000000"/>
        <rFont val="Calibri"/>
        <family val="2"/>
      </rPr>
      <t xml:space="preserve"> worksheet, cell E22</t>
    </r>
  </si>
  <si>
    <t xml:space="preserve">Health care</t>
  </si>
  <si>
    <r>
      <rPr>
        <sz val="11"/>
        <color rgb="FF000000"/>
        <rFont val="Calibri"/>
        <family val="2"/>
      </rPr>
      <t xml:space="preserve">From </t>
    </r>
    <r>
      <rPr>
        <i val="true"/>
        <sz val="11"/>
        <color rgb="FF000000"/>
        <rFont val="Calibri"/>
        <family val="2"/>
      </rPr>
      <t xml:space="preserve">health</t>
    </r>
    <r>
      <rPr>
        <sz val="11"/>
        <color rgb="FF000000"/>
        <rFont val="Calibri"/>
        <family val="2"/>
      </rPr>
      <t xml:space="preserve"> worksheet, cell F15</t>
    </r>
  </si>
  <si>
    <t xml:space="preserve">Parent education</t>
  </si>
  <si>
    <r>
      <rPr>
        <sz val="11"/>
        <color rgb="FF000000"/>
        <rFont val="Calibri"/>
        <family val="2"/>
      </rPr>
      <t xml:space="preserve">From </t>
    </r>
    <r>
      <rPr>
        <i val="true"/>
        <sz val="11"/>
        <color rgb="FF000000"/>
        <rFont val="Calibri"/>
        <family val="2"/>
      </rPr>
      <t xml:space="preserve">education</t>
    </r>
    <r>
      <rPr>
        <sz val="11"/>
        <color rgb="FF000000"/>
        <rFont val="Calibri"/>
        <family val="2"/>
      </rPr>
      <t xml:space="preserve"> worksheet, cell F7</t>
    </r>
  </si>
  <si>
    <t xml:space="preserve">2 weeks pay</t>
  </si>
  <si>
    <t xml:space="preserve">Table 206-0093 Market Basket Measure (MBM) thresholds (2011 base) for reference family, by Market Basket Measure region and component, in current dollars and 2014 constant dollars, annual(1,2)</t>
  </si>
  <si>
    <t xml:space="preserve">Survey or program details:</t>
  </si>
  <si>
    <t xml:space="preserve">Source:</t>
  </si>
  <si>
    <t xml:space="preserve">http://www5.statcan.gc.ca/cansim/a26?lang=eng&amp;id=2060093</t>
  </si>
  <si>
    <t xml:space="preserve">Survey of Labour and Income Dynamics - 3889</t>
  </si>
  <si>
    <t xml:space="preserve">accessed July 15, 2016</t>
  </si>
  <si>
    <t xml:space="preserve">Canadian Income Survey - 5200</t>
  </si>
  <si>
    <t xml:space="preserve">See cells P12-P17 for SK small cities 2014 data</t>
  </si>
  <si>
    <t xml:space="preserve">Geography (3)</t>
  </si>
  <si>
    <t xml:space="preserve">Dollar concept</t>
  </si>
  <si>
    <t xml:space="preserve">Component</t>
  </si>
  <si>
    <t xml:space="preserve">Saskatchewan, rural</t>
  </si>
  <si>
    <t xml:space="preserve">2014 constant dollars</t>
  </si>
  <si>
    <t xml:space="preserve">Total threshold</t>
  </si>
  <si>
    <t xml:space="preserve">Clothing</t>
  </si>
  <si>
    <t xml:space="preserve">Other expenses</t>
  </si>
  <si>
    <t xml:space="preserve">SK - population under 30,000</t>
  </si>
  <si>
    <t xml:space="preserve">rows 12-17</t>
  </si>
  <si>
    <t xml:space="preserve">Saskatchewan, population under 30,000</t>
  </si>
  <si>
    <t xml:space="preserve">Saskatchewan, population 30,000 to 99,999</t>
  </si>
  <si>
    <t xml:space="preserve">Saskatoon, Saskatchewan</t>
  </si>
  <si>
    <t xml:space="preserve">Regina, Saskatchewan</t>
  </si>
  <si>
    <t xml:space="preserve">Footnotes:</t>
  </si>
  <si>
    <t xml:space="preserve">Source: Income Statistics Division, Statistics Canada</t>
  </si>
  <si>
    <t xml:space="preserve">The Market Basket Measure (MBM), developed by Employment and Social Development Canada, attempts to measure a standard of living that is a compromise between subsistence and social inclusion. It also reflects differences in living costs across regions. Th</t>
  </si>
  <si>
    <t xml:space="preserve">Rural areas: includes communities with a population of less than 1,000 or with a population density less than 400 persons per square kilometer that are located outside Census metropolitan areas (CMAs) or Census agglomerations (CAs). Population under 30,00</t>
  </si>
  <si>
    <t xml:space="preserve">Statistics Canada. Table 206-0093 - Market Basket Measure (MBM) thresholds (2011 base) for reference family, by Market Basket Measure region and component, in current dollars and 2014 constant dollars, annual</t>
  </si>
  <si>
    <t xml:space="preserve">(accessed: July 15, 2016)</t>
  </si>
  <si>
    <t xml:space="preserve">Table 326-0021 Consumer Price Index, annual (2002=100)(2,9)</t>
  </si>
  <si>
    <t xml:space="preserve">Consumer Price Index - 2301</t>
  </si>
  <si>
    <t xml:space="preserve">Geography</t>
  </si>
  <si>
    <t xml:space="preserve">Products and product groups (15)</t>
  </si>
  <si>
    <t xml:space="preserve">Relative price change from</t>
  </si>
  <si>
    <t xml:space="preserve">Saskatchewan</t>
  </si>
  <si>
    <t xml:space="preserve">All-items</t>
  </si>
  <si>
    <t xml:space="preserve">2012 to 2015</t>
  </si>
  <si>
    <t xml:space="preserve">2013 to 2015</t>
  </si>
  <si>
    <t xml:space="preserve">2014 to 2015</t>
  </si>
  <si>
    <t xml:space="preserve">Food (17)</t>
  </si>
  <si>
    <t xml:space="preserve">Shelter (18)</t>
  </si>
  <si>
    <t xml:space="preserve">Household operations, furnishings and equipment</t>
  </si>
  <si>
    <t xml:space="preserve">Gasoline</t>
  </si>
  <si>
    <t xml:space="preserve">Health and personal care</t>
  </si>
  <si>
    <t xml:space="preserve">Recreation, education and reading</t>
  </si>
  <si>
    <t xml:space="preserve">Recreation, education, reading</t>
  </si>
  <si>
    <t xml:space="preserve">Alcoholic beverages and tobacco products</t>
  </si>
  <si>
    <t xml:space="preserve">All-items excluding food and energy (25)</t>
  </si>
  <si>
    <t xml:space="preserve">All-items excluding energy (25)</t>
  </si>
  <si>
    <t xml:space="preserve">Energy (25)</t>
  </si>
  <si>
    <t xml:space="preserve">Goods (27)</t>
  </si>
  <si>
    <t xml:space="preserve">Services (28)</t>
  </si>
  <si>
    <t xml:space="preserve">Regina, Saskatchewan [47705]  (11)</t>
  </si>
  <si>
    <t xml:space="preserve">Saskatoon, Saskatchewan [47725]  (11)</t>
  </si>
  <si>
    <t xml:space="preserve">The Consumer Price Index (CPI) is not a cost-of-living index. The objective behind a cost-of-living index is to measure changes in expenditures necessary for consumers to maintain a constant standard of living. The idea is that consumers would normally sw</t>
  </si>
  <si>
    <t xml:space="preserve">This table replaces CANSIM table 326-0002 which terminated with the release of April 2007 data.</t>
  </si>
  <si>
    <t xml:space="preserve">With the introduction of the 1992 basket in January 1995, emphasis was shifted from city data to provincial data. City all-items series were continued since many users had come to rely on this service, but the method of calculation was changed. Shelter in</t>
  </si>
  <si>
    <t xml:space="preserve">The goods and services that make up the Consumer Price Index (CPI) are organized according to a hierarchical structure with the "all-items CPI" as the top level. Eight major components of goods and services make up the "all-items CPI". They are: "food", "</t>
  </si>
  <si>
    <t xml:space="preserve">Food includes non-alcoholic beverages.</t>
  </si>
  <si>
    <t xml:space="preserve">Part of the increase first recorded in the shelter index for Yellowknife for December 2004 inadvertently reflected rent increases that actually occurred earlier. As a result, the change in the shelter index was overstated in December 2004, and was underst</t>
  </si>
  <si>
    <t xml:space="preserve">The special aggregate "energy" includes: "electricity", "natural gas", "fuel oil and other fuels", "gasoline", and "fuel, parts and accessories for recreational vehicles".</t>
  </si>
  <si>
    <t xml:space="preserve">Goods are physical or tangible commodities usually classified according to their life span into non-durable goods, semi-durable goods and durable goods. Non-durable goods are those goods that can be used up entirely in less than a year, assuming normal us</t>
  </si>
  <si>
    <t xml:space="preserve">A service in the Consumer Price Index (CPI) is characterized by valuable work performed by an individual or organization on behalf of a consumer, for example, car tune-ups, haircuts and city public transportation. Transactions classified as a service may </t>
  </si>
  <si>
    <t xml:space="preserve">Statistics Canada. Table 326-0021 - Consumer Price Index, annual (2002=100 unless otherwise noted)</t>
  </si>
  <si>
    <t xml:space="preserve">(accessed: June 21, 2016)</t>
  </si>
  <si>
    <t xml:space="preserve">Table 326-0031 Basket Weights of the Consumer Price Index, occasional (percent)(1,2)</t>
  </si>
  <si>
    <t xml:space="preserve">Products and product groups (3)</t>
  </si>
  <si>
    <t xml:space="preserve">Price period of weight</t>
  </si>
  <si>
    <t xml:space="preserve">Geographic distribution of weight</t>
  </si>
  <si>
    <t xml:space="preserve">Weight at basket link month prices (7)</t>
  </si>
  <si>
    <t xml:space="preserve">Distribution to selected geographies</t>
  </si>
  <si>
    <t xml:space="preserve">Food purchased from stores</t>
  </si>
  <si>
    <t xml:space="preserve">Meat</t>
  </si>
  <si>
    <t xml:space="preserve">Fresh or frozen meat (excluding poultry)</t>
  </si>
  <si>
    <t xml:space="preserve">Fresh or frozen beef</t>
  </si>
  <si>
    <t xml:space="preserve">Fresh or frozen pork</t>
  </si>
  <si>
    <t xml:space="preserve">Other fresh or frozen meat (excluding poultry)</t>
  </si>
  <si>
    <t xml:space="preserve">..</t>
  </si>
  <si>
    <t xml:space="preserve">Fresh or frozen poultry</t>
  </si>
  <si>
    <t xml:space="preserve">Fresh or frozen chicken</t>
  </si>
  <si>
    <t xml:space="preserve">Other fresh or frozen poultry</t>
  </si>
  <si>
    <t xml:space="preserve">Processed meat</t>
  </si>
  <si>
    <t xml:space="preserve">Fish, seafood and other marine products</t>
  </si>
  <si>
    <t xml:space="preserve">Fish</t>
  </si>
  <si>
    <t xml:space="preserve">Seafood and other marine products</t>
  </si>
  <si>
    <t xml:space="preserve">Dairy products and eggs</t>
  </si>
  <si>
    <t xml:space="preserve">Dairy products</t>
  </si>
  <si>
    <t xml:space="preserve">Fresh milk</t>
  </si>
  <si>
    <t xml:space="preserve">Butter</t>
  </si>
  <si>
    <t xml:space="preserve">Cheese</t>
  </si>
  <si>
    <t xml:space="preserve">Ice cream and related products</t>
  </si>
  <si>
    <t xml:space="preserve">Other dairy products</t>
  </si>
  <si>
    <t xml:space="preserve">Eggs</t>
  </si>
  <si>
    <t xml:space="preserve">Bakery and cereal products (excluding baby food)</t>
  </si>
  <si>
    <t xml:space="preserve">Bakery products</t>
  </si>
  <si>
    <t xml:space="preserve">Cereal products (excluding baby food)</t>
  </si>
  <si>
    <t xml:space="preserve">Fruit, fruit preparations and nuts</t>
  </si>
  <si>
    <t xml:space="preserve">Fresh fruit</t>
  </si>
  <si>
    <t xml:space="preserve">Preserved fruit and fruit preparations</t>
  </si>
  <si>
    <t xml:space="preserve">Nuts</t>
  </si>
  <si>
    <t xml:space="preserve">Vegetables and vegetable preparations</t>
  </si>
  <si>
    <t xml:space="preserve">Fresh vegetables</t>
  </si>
  <si>
    <t xml:space="preserve">Preserved vegetables and vegetable preparations</t>
  </si>
  <si>
    <t xml:space="preserve">Other food products and non-alcoholic beverages</t>
  </si>
  <si>
    <t xml:space="preserve">Sugar and confectionery</t>
  </si>
  <si>
    <t xml:space="preserve">Edible fats and oils</t>
  </si>
  <si>
    <t xml:space="preserve">Coffee and tea</t>
  </si>
  <si>
    <t xml:space="preserve">Condiments, spices and vinegars</t>
  </si>
  <si>
    <t xml:space="preserve">Other food preparations</t>
  </si>
  <si>
    <t xml:space="preserve">Non-alcoholic beverages</t>
  </si>
  <si>
    <t xml:space="preserve">Food purchased from restaurants</t>
  </si>
  <si>
    <t xml:space="preserve">Rented accommodation</t>
  </si>
  <si>
    <t xml:space="preserve">Rent</t>
  </si>
  <si>
    <t xml:space="preserve">Tenants' insurance premiums</t>
  </si>
  <si>
    <t xml:space="preserve">Tenants' maintenance, repairs and other expenses</t>
  </si>
  <si>
    <t xml:space="preserve">Owned accommodation</t>
  </si>
  <si>
    <t xml:space="preserve">Mortgage interest cost</t>
  </si>
  <si>
    <t xml:space="preserve">Homeowners' replacement cost</t>
  </si>
  <si>
    <t xml:space="preserve">Property taxes and other special charges</t>
  </si>
  <si>
    <t xml:space="preserve">Homeowners' home and mortgage insurance</t>
  </si>
  <si>
    <t xml:space="preserve">Homeowners' maintenance and repairs</t>
  </si>
  <si>
    <t xml:space="preserve">Other owned accommodation expenses</t>
  </si>
  <si>
    <t xml:space="preserve">Water, fuel and electricity</t>
  </si>
  <si>
    <t xml:space="preserve">Electricity</t>
  </si>
  <si>
    <t xml:space="preserve">Water</t>
  </si>
  <si>
    <t xml:space="preserve">Natural gas</t>
  </si>
  <si>
    <t xml:space="preserve">Fuel oil and other fuels</t>
  </si>
  <si>
    <t xml:space="preserve">Household operations</t>
  </si>
  <si>
    <t xml:space="preserve">Communications</t>
  </si>
  <si>
    <t xml:space="preserve">Telephone services</t>
  </si>
  <si>
    <t xml:space="preserve">Postal and other communications services</t>
  </si>
  <si>
    <t xml:space="preserve">Internet access services</t>
  </si>
  <si>
    <t xml:space="preserve">Telephone equipment</t>
  </si>
  <si>
    <t xml:space="preserve">Child care and housekeeping services</t>
  </si>
  <si>
    <t xml:space="preserve">Household cleaning products</t>
  </si>
  <si>
    <t xml:space="preserve">Paper, plastic and aluminum foil supplies</t>
  </si>
  <si>
    <t xml:space="preserve">Other household goods and services</t>
  </si>
  <si>
    <t xml:space="preserve">Pet food and supplies</t>
  </si>
  <si>
    <t xml:space="preserve">Seeds, plants and cut flowers</t>
  </si>
  <si>
    <t xml:space="preserve">Other horticultural goods</t>
  </si>
  <si>
    <t xml:space="preserve">Other household supplies</t>
  </si>
  <si>
    <t xml:space="preserve">Other household services</t>
  </si>
  <si>
    <t xml:space="preserve">Financial services</t>
  </si>
  <si>
    <t xml:space="preserve">Household furnishings and equipment</t>
  </si>
  <si>
    <t xml:space="preserve">Furniture and household textiles</t>
  </si>
  <si>
    <t xml:space="preserve">Furniture</t>
  </si>
  <si>
    <t xml:space="preserve">Household textiles</t>
  </si>
  <si>
    <t xml:space="preserve">Household equipment</t>
  </si>
  <si>
    <t xml:space="preserve">Household appliances</t>
  </si>
  <si>
    <t xml:space="preserve">Non-electric kitchen utensils, tableware and cookware</t>
  </si>
  <si>
    <t xml:space="preserve">Tools and other household equipment</t>
  </si>
  <si>
    <t xml:space="preserve">Services related to household furnishings and equipment</t>
  </si>
  <si>
    <t xml:space="preserve">Other household furnishings and equipment</t>
  </si>
  <si>
    <t xml:space="preserve">Women's clothing</t>
  </si>
  <si>
    <t xml:space="preserve">Men's clothing</t>
  </si>
  <si>
    <t xml:space="preserve">Children's clothing</t>
  </si>
  <si>
    <t xml:space="preserve">Footwear</t>
  </si>
  <si>
    <t xml:space="preserve">Clothing accessories, watches and jewellery</t>
  </si>
  <si>
    <t xml:space="preserve">Clothing material, notions and services</t>
  </si>
  <si>
    <t xml:space="preserve">Private transportation</t>
  </si>
  <si>
    <t xml:space="preserve">Purchase, leasing and rental of passenger vehicles</t>
  </si>
  <si>
    <t xml:space="preserve">Purchase and leasing of passenger vehicles</t>
  </si>
  <si>
    <t xml:space="preserve">Rental of passenger vehicles</t>
  </si>
  <si>
    <t xml:space="preserve">Operation of passenger vehicles</t>
  </si>
  <si>
    <t xml:space="preserve">Passenger vehicle parts, maintenance and repairs</t>
  </si>
  <si>
    <t xml:space="preserve">Other passenger vehicle operating expenses</t>
  </si>
  <si>
    <t xml:space="preserve">Passenger vehicle insurance premiums</t>
  </si>
  <si>
    <t xml:space="preserve">Passenger vehicle registration fees</t>
  </si>
  <si>
    <t xml:space="preserve">Drivers' licences</t>
  </si>
  <si>
    <t xml:space="preserve">Parking fees</t>
  </si>
  <si>
    <t xml:space="preserve">All other passenger vehicle operating expenses</t>
  </si>
  <si>
    <t xml:space="preserve">Public transportation</t>
  </si>
  <si>
    <t xml:space="preserve">Local and commuter transportation</t>
  </si>
  <si>
    <t xml:space="preserve">City bus and subway transportation</t>
  </si>
  <si>
    <t xml:space="preserve">Taxi and other local and commuter transportation services</t>
  </si>
  <si>
    <t xml:space="preserve">Inter-city transportation</t>
  </si>
  <si>
    <t xml:space="preserve">Other public transportation</t>
  </si>
  <si>
    <t xml:space="preserve">Health care goods</t>
  </si>
  <si>
    <t xml:space="preserve">Medicinal and pharmaceutical products</t>
  </si>
  <si>
    <t xml:space="preserve">Prescribed medicines</t>
  </si>
  <si>
    <t xml:space="preserve">Non-prescribed medicines</t>
  </si>
  <si>
    <t xml:space="preserve">Eye care goods</t>
  </si>
  <si>
    <t xml:space="preserve">Other health care goods</t>
  </si>
  <si>
    <t xml:space="preserve">Health care services</t>
  </si>
  <si>
    <t xml:space="preserve">Personal care</t>
  </si>
  <si>
    <t xml:space="preserve">Personal care supplies and equipment</t>
  </si>
  <si>
    <t xml:space="preserve">Personal care services</t>
  </si>
  <si>
    <t xml:space="preserve">Recreation</t>
  </si>
  <si>
    <t xml:space="preserve">Recreational equipment and services (excluding recreational vehicles)</t>
  </si>
  <si>
    <t xml:space="preserve">Purchase and operation of recreational vehicles</t>
  </si>
  <si>
    <t xml:space="preserve">Home entertainment equipment, parts and services</t>
  </si>
  <si>
    <t xml:space="preserve">Travel services</t>
  </si>
  <si>
    <t xml:space="preserve">Traveller accommodation</t>
  </si>
  <si>
    <t xml:space="preserve">Travel tours</t>
  </si>
  <si>
    <t xml:space="preserve">Other cultural and recreational services</t>
  </si>
  <si>
    <t xml:space="preserve">Spectator entertainment (excluding video and audio subscription services)</t>
  </si>
  <si>
    <t xml:space="preserve">Video and audio subscription services</t>
  </si>
  <si>
    <t xml:space="preserve">Use of recreational facilities and services</t>
  </si>
  <si>
    <t xml:space="preserve">All other cultural and recreational services</t>
  </si>
  <si>
    <t xml:space="preserve">Education and reading</t>
  </si>
  <si>
    <t xml:space="preserve">Education</t>
  </si>
  <si>
    <t xml:space="preserve">Tuition fees</t>
  </si>
  <si>
    <t xml:space="preserve">School textbooks and supplies</t>
  </si>
  <si>
    <t xml:space="preserve">Other lessons, courses and education services</t>
  </si>
  <si>
    <t xml:space="preserve">Reading material (excluding textbooks)</t>
  </si>
  <si>
    <t xml:space="preserve">Other reading material (excluding textbooks)</t>
  </si>
  <si>
    <t xml:space="preserve">Alcoholic beverages</t>
  </si>
  <si>
    <t xml:space="preserve">Alcoholic beverages served in licensed establishments</t>
  </si>
  <si>
    <t xml:space="preserve">Alcoholic beverages purchased from stores</t>
  </si>
  <si>
    <t xml:space="preserve">Beer purchased from stores</t>
  </si>
  <si>
    <t xml:space="preserve">Wine purchased from stores</t>
  </si>
  <si>
    <t xml:space="preserve">Liquor purchased from stores</t>
  </si>
  <si>
    <t xml:space="preserve">Other alcoholic beverages purchased in stores</t>
  </si>
  <si>
    <t xml:space="preserve">Tobacco products and smokers' supplies</t>
  </si>
  <si>
    <t xml:space="preserve">All-items excluding food</t>
  </si>
  <si>
    <t xml:space="preserve">All-items excluding food and energy (5)</t>
  </si>
  <si>
    <t xml:space="preserve">All-items excluding mortgage interest cost</t>
  </si>
  <si>
    <t xml:space="preserve">All-items excluding alcoholic beverages, tobacco products and smokers' supplies</t>
  </si>
  <si>
    <t xml:space="preserve">All-items excluding alcoholic beverages</t>
  </si>
  <si>
    <t xml:space="preserve">All-items excluding tobacco products and smokers' supplies</t>
  </si>
  <si>
    <t xml:space="preserve">All-items excluding shelter</t>
  </si>
  <si>
    <t xml:space="preserve">All-items excluding energy (5)</t>
  </si>
  <si>
    <t xml:space="preserve">All-items excluding gasoline</t>
  </si>
  <si>
    <t xml:space="preserve">All-items excluding shelter, insurance and financial services</t>
  </si>
  <si>
    <t xml:space="preserve">Private transportation excluding gasoline</t>
  </si>
  <si>
    <t xml:space="preserve">Food and energy (5)</t>
  </si>
  <si>
    <t xml:space="preserve">Fresh fruit and vegetables</t>
  </si>
  <si>
    <t xml:space="preserve">Energy (5)</t>
  </si>
  <si>
    <t xml:space="preserve">Housing (1986 definition)</t>
  </si>
  <si>
    <t xml:space="preserve">Shelter (1986 definition)</t>
  </si>
  <si>
    <t xml:space="preserve">Goods (6)</t>
  </si>
  <si>
    <t xml:space="preserve">Durable goods</t>
  </si>
  <si>
    <t xml:space="preserve">Semi-durable goods</t>
  </si>
  <si>
    <t xml:space="preserve">Non-durable goods</t>
  </si>
  <si>
    <t xml:space="preserve">Non-durable goods excluding food purchased from stores</t>
  </si>
  <si>
    <t xml:space="preserve">Non-durable goods excluding food purchased from stores and energy</t>
  </si>
  <si>
    <t xml:space="preserve">Goods excluding food purchased from stores</t>
  </si>
  <si>
    <t xml:space="preserve">Goods excluding food purchased from stores and energy</t>
  </si>
  <si>
    <t xml:space="preserve">Services (6)</t>
  </si>
  <si>
    <t xml:space="preserve">Services excluding shelter services</t>
  </si>
  <si>
    <t xml:space="preserve">Legend:</t>
  </si>
  <si>
    <t xml:space="preserve">Not available</t>
  </si>
  <si>
    <t xml:space="preserve">Figures may not add due to rounding.</t>
  </si>
  <si>
    <t xml:space="preserve">The weights for the 2001 basket were originally updated with the release of the January 2003 Consumer Price Index (CPI). The basket link month of these weights was December 2002. However, the 2001 basket weights were adjusted with the release of the July </t>
  </si>
  <si>
    <t xml:space="preserve">This table provides weights for various Consumer Price Index (CPI) baskets. The CPI product classification often changes with the introduction of new baskets in order to reflect changes in consumer spending habits. Complete weighting schemes are provided </t>
  </si>
  <si>
    <t xml:space="preserve">The special aggregate "Energy" includes: electricity; natural gas; fuel oil and other fuels; gasoline; and fuel, parts and accessories for recreational vehicles.</t>
  </si>
  <si>
    <t xml:space="preserve">The Consumer Price Index (CPI) basket contents organized according to goods and services is available on the CPI survey page on Statistics Canada's website. http://www23.statcan.gc.ca/imdb-bmdi/document/2301_D59_T9_V1-eng.htm.</t>
  </si>
  <si>
    <t xml:space="preserve">These weights are based on consumer expenditures expressed in the prices of the basket link month. A list of the basket link months is in the Canadian Consumer Price Index Reference Paper, catalogue no. 62-553-X, available on the Statistics Canada website</t>
  </si>
  <si>
    <t xml:space="preserve">Statistics Canada. Table 326-0031 - Basket Weights of the Consumer Price Index, occasional (percent)</t>
  </si>
  <si>
    <t xml:space="preserve">Change </t>
  </si>
  <si>
    <t xml:space="preserve">2012-2015</t>
  </si>
  <si>
    <t xml:space="preserve">Canada</t>
  </si>
  <si>
    <t xml:space="preserve">Bank of Canada's core index (23)</t>
  </si>
  <si>
    <t xml:space="preserve">The Bank of Canada's core index excludes eight of the Consumer Price Index's most volatile components (fruit, fruit preparations and nuts; vegetables and vegetable preparations; mortgage interest cost; natural gas; fuel oil and other fuels; gasoline; inte</t>
  </si>
  <si>
    <t xml:space="preserve">(accessed: July 04, 2016)</t>
  </si>
  <si>
    <t xml:space="preserve">Food expenses for the WLW family</t>
  </si>
  <si>
    <t xml:space="preserve">Note : see text box for explanation of sources and calculations.</t>
  </si>
  <si>
    <t xml:space="preserve">Table 1: Average weekly cost of the National Nutritious Food Basket, by age, sex, and location, Saskatchewan, 2012</t>
  </si>
  <si>
    <t xml:space="preserve">Small City</t>
  </si>
  <si>
    <t xml:space="preserve">Weekly</t>
  </si>
  <si>
    <t xml:space="preserve">Monthly </t>
  </si>
  <si>
    <t xml:space="preserve">Food </t>
  </si>
  <si>
    <t xml:space="preserve">Cost</t>
  </si>
  <si>
    <t xml:space="preserve">CPI</t>
  </si>
  <si>
    <t xml:space="preserve">Male</t>
  </si>
  <si>
    <t xml:space="preserve">4 to 8</t>
  </si>
  <si>
    <t xml:space="preserve">31 to 50</t>
  </si>
  <si>
    <t xml:space="preserve">Female</t>
  </si>
  <si>
    <t xml:space="preserve">Family total</t>
  </si>
  <si>
    <t xml:space="preserve">plus 5%</t>
  </si>
  <si>
    <t xml:space="preserve">Cell L17 is total food expense</t>
  </si>
  <si>
    <t xml:space="preserve">Clothing expenses for the WLW family</t>
  </si>
  <si>
    <t xml:space="preserve">CPI for </t>
  </si>
  <si>
    <t xml:space="preserve">clothing</t>
  </si>
  <si>
    <t xml:space="preserve">cell I8 is total clothing expense</t>
  </si>
  <si>
    <t xml:space="preserve">check</t>
  </si>
  <si>
    <t xml:space="preserve">Shelter expenses for the WLW family</t>
  </si>
  <si>
    <t xml:space="preserve">Note : see text boxes for explanation of sources and calculations.</t>
  </si>
  <si>
    <t xml:space="preserve">Monthly rental rates</t>
  </si>
  <si>
    <t xml:space="preserve">2015 average rent</t>
  </si>
  <si>
    <t xml:space="preserve">Insurance</t>
  </si>
  <si>
    <t xml:space="preserve">Bachelor</t>
  </si>
  <si>
    <t xml:space="preserve">1 bedroom</t>
  </si>
  <si>
    <t xml:space="preserve">2 bedrooms</t>
  </si>
  <si>
    <t xml:space="preserve">3 bedrooms</t>
  </si>
  <si>
    <t xml:space="preserve">total</t>
  </si>
  <si>
    <t xml:space="preserve">Transportation expenses for the WLW family</t>
  </si>
  <si>
    <t xml:space="preserve">Transportation expenses</t>
  </si>
  <si>
    <t xml:space="preserve">MBM annual - 2014</t>
  </si>
  <si>
    <t xml:space="preserve">MBM transportation - SL city under 30,000</t>
  </si>
  <si>
    <t xml:space="preserve">Taxi</t>
  </si>
  <si>
    <t xml:space="preserve">Cell G10 is total transportation expense</t>
  </si>
  <si>
    <t xml:space="preserve">Household or other expenses for the WLW family</t>
  </si>
  <si>
    <t xml:space="preserve">Other expense for SK city under 30,000</t>
  </si>
  <si>
    <t xml:space="preserve">from J20</t>
  </si>
  <si>
    <t xml:space="preserve">Cell G8 is total household and other expense</t>
  </si>
  <si>
    <t xml:space="preserve">CPI estimate for </t>
  </si>
  <si>
    <t xml:space="preserve">Household and other expenditures</t>
  </si>
  <si>
    <t xml:space="preserve">Weight </t>
  </si>
  <si>
    <t xml:space="preserve">Relative</t>
  </si>
  <si>
    <t xml:space="preserve">Proportional</t>
  </si>
  <si>
    <t xml:space="preserve">Prop change</t>
  </si>
  <si>
    <t xml:space="preserve">in CPI 2013</t>
  </si>
  <si>
    <t xml:space="preserve">weight</t>
  </si>
  <si>
    <t xml:space="preserve">change 2014-5</t>
  </si>
  <si>
    <t xml:space="preserve">x relative weight</t>
  </si>
  <si>
    <t xml:space="preserve">Health and Personal care</t>
  </si>
  <si>
    <t xml:space="preserve">Recreation, reading, education</t>
  </si>
  <si>
    <t xml:space="preserve">  Estimated CPI for Household and Other in J20</t>
  </si>
  <si>
    <t xml:space="preserve">entered into cell F8</t>
  </si>
  <si>
    <t xml:space="preserve">Child care expenses for the WLW family</t>
  </si>
  <si>
    <t xml:space="preserve">Child care expenses for Weyburn day cares in cells C5 to C24</t>
  </si>
  <si>
    <t xml:space="preserve">SK child care subsidy </t>
  </si>
  <si>
    <t xml:space="preserve">Cell C27 to H38 and text box below</t>
  </si>
  <si>
    <t xml:space="preserve">Weyburn</t>
  </si>
  <si>
    <t xml:space="preserve">Day Care</t>
  </si>
  <si>
    <t xml:space="preserve">Cost 2015</t>
  </si>
  <si>
    <t xml:space="preserve">Color My World</t>
  </si>
  <si>
    <t xml:space="preserve">Preschool</t>
  </si>
  <si>
    <t xml:space="preserve">Information obtained by Ashley Betker, Weyburn Credit Union</t>
  </si>
  <si>
    <t xml:space="preserve">School age</t>
  </si>
  <si>
    <t xml:space="preserve">Color My World and Soo Line day cares</t>
  </si>
  <si>
    <t xml:space="preserve">Telephone conversation June 22, 2016</t>
  </si>
  <si>
    <t xml:space="preserve">Soo Line</t>
  </si>
  <si>
    <t xml:space="preserve">School age summer</t>
  </si>
  <si>
    <t xml:space="preserve">School age sept-june</t>
  </si>
  <si>
    <t xml:space="preserve">Tatagwa</t>
  </si>
  <si>
    <t xml:space="preserve">Tatagwa Kidz Kare, Fee Schedule, October 2015</t>
  </si>
  <si>
    <t xml:space="preserve">School age full-time</t>
  </si>
  <si>
    <t xml:space="preserve">http://tatagwakidzkare.ca/information.html</t>
  </si>
  <si>
    <t xml:space="preserve">School age part-time</t>
  </si>
  <si>
    <t xml:space="preserve">accessed June 21, 2016</t>
  </si>
  <si>
    <t xml:space="preserve">Monthly cost</t>
  </si>
  <si>
    <t xml:space="preserve">Preschool average</t>
  </si>
  <si>
    <t xml:space="preserve">   average of 3 day care rates</t>
  </si>
  <si>
    <t xml:space="preserve">School age - sept to june</t>
  </si>
  <si>
    <t xml:space="preserve">   Soo Line rate</t>
  </si>
  <si>
    <t xml:space="preserve">School age - july-august</t>
  </si>
  <si>
    <t xml:space="preserve">Annual cost</t>
  </si>
  <si>
    <t xml:space="preserve">   monthy rate x 12</t>
  </si>
  <si>
    <t xml:space="preserve">   sept to june rate x 10 plus july-august rate x 2</t>
  </si>
  <si>
    <t xml:space="preserve">Cell E24 is total annual child care expense</t>
  </si>
  <si>
    <t xml:space="preserve">Saskatchewan Child Care Subsidy</t>
  </si>
  <si>
    <t xml:space="preserve">Employment income</t>
  </si>
  <si>
    <r>
      <rPr>
        <sz val="11"/>
        <color rgb="FF000000"/>
        <rFont val="Calibri"/>
        <family val="2"/>
      </rPr>
      <t xml:space="preserve">   from </t>
    </r>
    <r>
      <rPr>
        <i val="true"/>
        <sz val="11"/>
        <color rgb="FF000000"/>
        <rFont val="Calibri"/>
        <family val="2"/>
      </rPr>
      <t xml:space="preserve">weyburn LW</t>
    </r>
    <r>
      <rPr>
        <sz val="11"/>
        <color rgb="FF000000"/>
        <rFont val="Calibri"/>
        <family val="2"/>
      </rPr>
      <t xml:space="preserve"> cell C63</t>
    </r>
  </si>
  <si>
    <t xml:space="preserve">Maximum</t>
  </si>
  <si>
    <t xml:space="preserve">Subsidy</t>
  </si>
  <si>
    <t xml:space="preserve">Sept-June cost</t>
  </si>
  <si>
    <t xml:space="preserve">Age 4</t>
  </si>
  <si>
    <t xml:space="preserve">Age 7</t>
  </si>
  <si>
    <t xml:space="preserve">   no Subsidy for Sept to June</t>
  </si>
  <si>
    <t xml:space="preserve">July-August cost</t>
  </si>
  <si>
    <t xml:space="preserve">   no Subsidy for July and August</t>
  </si>
  <si>
    <t xml:space="preserve">Health care expenses for the WLW family</t>
  </si>
  <si>
    <t xml:space="preserve">The WLW includes the cost of a health plan for the family covering core health benefits and prescription drug and dental expenses.</t>
  </si>
  <si>
    <t xml:space="preserve">The Saskatchewan Blue Cross rates for a health plan with the oldest person in the household aged 35-44 is used as the estimate of these expenses.</t>
  </si>
  <si>
    <t xml:space="preserve">2015 Saskatchewan Blue Cross health care plan rates</t>
  </si>
  <si>
    <t xml:space="preserve">Oldest person in households aged 35-44</t>
  </si>
  <si>
    <t xml:space="preserve">Family Rate</t>
  </si>
  <si>
    <t xml:space="preserve">Monthly rate</t>
  </si>
  <si>
    <t xml:space="preserve">Core health</t>
  </si>
  <si>
    <t xml:space="preserve">Prescription drugs</t>
  </si>
  <si>
    <t xml:space="preserve">Dental</t>
  </si>
  <si>
    <t xml:space="preserve">total health care expense in cell F15</t>
  </si>
  <si>
    <t xml:space="preserve">Education expenses for the WLW family</t>
  </si>
  <si>
    <t xml:space="preserve">Annual education expenditures</t>
  </si>
  <si>
    <t xml:space="preserve">Family </t>
  </si>
  <si>
    <t xml:space="preserve">Tuition</t>
  </si>
  <si>
    <t xml:space="preserve">Books and supplies</t>
  </si>
  <si>
    <r>
      <rPr>
        <sz val="11"/>
        <color rgb="FF000000"/>
        <rFont val="Calibri"/>
        <family val="2"/>
      </rPr>
      <t xml:space="preserve">From cells I258 to I262 in </t>
    </r>
    <r>
      <rPr>
        <i val="true"/>
        <sz val="11"/>
        <color rgb="FF000000"/>
        <rFont val="Calibri"/>
        <family val="2"/>
      </rPr>
      <t xml:space="preserve">cpi</t>
    </r>
    <r>
      <rPr>
        <sz val="11"/>
        <color rgb="FF000000"/>
        <rFont val="Calibri"/>
        <family val="2"/>
      </rPr>
      <t xml:space="preserve"> worksheet</t>
    </r>
  </si>
  <si>
    <t xml:space="preserve">total education expense in cell F7</t>
  </si>
  <si>
    <t xml:space="preserve">Change</t>
  </si>
  <si>
    <t xml:space="preserve">CPI item</t>
  </si>
  <si>
    <t xml:space="preserve">CPI for Canada</t>
  </si>
  <si>
    <t xml:space="preserve">Total cost of Continuing Care Assistant Certificate estimated to be $5600</t>
  </si>
  <si>
    <t xml:space="preserve">http://saskpolytech.ca/programs-and-courses/programs/Continuing-Care-Assistant.aspx</t>
  </si>
  <si>
    <t xml:space="preserve">accessed July 4, 2016</t>
  </si>
  <si>
    <t xml:space="preserve">Source - Saskatchewan Polytechnic, what courses were available on July 1, 2016.</t>
  </si>
  <si>
    <t xml:space="preserve">Continuing care assistant certificate</t>
  </si>
  <si>
    <t xml:space="preserve">51 total credits</t>
  </si>
  <si>
    <t xml:space="preserve">Average</t>
  </si>
  <si>
    <t xml:space="preserve">Cost for</t>
  </si>
  <si>
    <t xml:space="preserve">Course</t>
  </si>
  <si>
    <t xml:space="preserve">credits</t>
  </si>
  <si>
    <t xml:space="preserve">tuition</t>
  </si>
  <si>
    <t xml:space="preserve">per hour</t>
  </si>
  <si>
    <t xml:space="preserve">51 credits</t>
  </si>
  <si>
    <t xml:space="preserve">COMM197</t>
  </si>
  <si>
    <t xml:space="preserve">DEMC 280</t>
  </si>
  <si>
    <t xml:space="preserve">HUMD 187</t>
  </si>
  <si>
    <t xml:space="preserve">NUTR 198</t>
  </si>
  <si>
    <t xml:space="preserve">SPCR</t>
  </si>
  <si>
    <t xml:space="preserve">SPCR 184</t>
  </si>
  <si>
    <t xml:space="preserve">SPCR 284</t>
  </si>
  <si>
    <t xml:space="preserve">SPCR 285</t>
  </si>
  <si>
    <t xml:space="preserve">Federal and Saskatchewan Taxes and Transfers</t>
  </si>
  <si>
    <t xml:space="preserve">Federal Transfers</t>
  </si>
  <si>
    <t xml:space="preserve">Saskatchewan Transfers</t>
  </si>
  <si>
    <t xml:space="preserve">For references see line 100 and following</t>
  </si>
  <si>
    <t xml:space="preserve">CCTB - Canada Child Tax Benefit</t>
  </si>
  <si>
    <t xml:space="preserve">SLITC - Saskatchewan Low Income Tax Credit</t>
  </si>
  <si>
    <t xml:space="preserve">Basic benefit per child under age 18</t>
  </si>
  <si>
    <t xml:space="preserve">Basic benefit of $243 annually for each adult</t>
  </si>
  <si>
    <t xml:space="preserve">Total benefit before income reduction = basic x 2</t>
  </si>
  <si>
    <t xml:space="preserve">Basic benefit of $95 annually for each child</t>
  </si>
  <si>
    <t xml:space="preserve">Family net income - cell D51</t>
  </si>
  <si>
    <t xml:space="preserve">Total basic benefit</t>
  </si>
  <si>
    <t xml:space="preserve">UCCB - cell C26/H18</t>
  </si>
  <si>
    <t xml:space="preserve">Adjusted family net income (AFNI)</t>
  </si>
  <si>
    <t xml:space="preserve">Adjusted family net income (AFNI)=net income minus UCCB</t>
  </si>
  <si>
    <t xml:space="preserve">Benefit reduction begins at AFNI of:</t>
  </si>
  <si>
    <t xml:space="preserve">Reduction of CCTB begins at AFNI of:</t>
  </si>
  <si>
    <t xml:space="preserve">AFNI above 31878</t>
  </si>
  <si>
    <t xml:space="preserve">AFNI above 44701</t>
  </si>
  <si>
    <t xml:space="preserve">Reduction - 2% of each dollar above 31878</t>
  </si>
  <si>
    <t xml:space="preserve">Reduction - 4% of each dollar above 44701</t>
  </si>
  <si>
    <t xml:space="preserve">Total SLITC benefit - L6 minus L10 - to cell C29</t>
  </si>
  <si>
    <t xml:space="preserve">Annual CCTB for WLW family - H5 minus H11 - to cell C25</t>
  </si>
  <si>
    <t xml:space="preserve">Active Families Benefit (AFB)</t>
  </si>
  <si>
    <t xml:space="preserve">UCCB - Universal Child Care Benefit</t>
  </si>
  <si>
    <t xml:space="preserve">Basic benefit of $150 per child</t>
  </si>
  <si>
    <t xml:space="preserve">Benefit for child under age 6</t>
  </si>
  <si>
    <t xml:space="preserve">No reduction in benefit with increased income</t>
  </si>
  <si>
    <t xml:space="preserve">Benefit for child aged 6-17</t>
  </si>
  <si>
    <t xml:space="preserve">AFB for WLW family - to cell C30</t>
  </si>
  <si>
    <t xml:space="preserve">Monthly benefit for WLW family - to cell B26</t>
  </si>
  <si>
    <t xml:space="preserve">Annual benefit for WLW family - to cell C27</t>
  </si>
  <si>
    <t xml:space="preserve">Family income larger than maximum subsidy</t>
  </si>
  <si>
    <t xml:space="preserve">NCBS - National Child Benefit Supplement</t>
  </si>
  <si>
    <r>
      <rPr>
        <sz val="11"/>
        <color rgb="FF000000"/>
        <rFont val="Calibri"/>
        <family val="2"/>
      </rPr>
      <t xml:space="preserve">See </t>
    </r>
    <r>
      <rPr>
        <i val="true"/>
        <sz val="11"/>
        <color rgb="FF000000"/>
        <rFont val="Calibri"/>
        <family val="2"/>
      </rPr>
      <t xml:space="preserve">child care</t>
    </r>
    <r>
      <rPr>
        <sz val="11"/>
        <color rgb="FF000000"/>
        <rFont val="Calibri"/>
        <family val="2"/>
      </rPr>
      <t xml:space="preserve"> worksheet, cells C22 to I58</t>
    </r>
  </si>
  <si>
    <t xml:space="preserve">First child</t>
  </si>
  <si>
    <t xml:space="preserve">Table II -- Non-Wage Income (Government Transfers)</t>
  </si>
  <si>
    <t xml:space="preserve">Second child</t>
  </si>
  <si>
    <t xml:space="preserve">Saskatchewan Social Assistance Plan (SAP)</t>
  </si>
  <si>
    <t xml:space="preserve">Total benefit before income reduction</t>
  </si>
  <si>
    <t xml:space="preserve">Family not eligible</t>
  </si>
  <si>
    <t xml:space="preserve">AFNI above 44701 - cell H8 minus cell H24</t>
  </si>
  <si>
    <t xml:space="preserve">Saskatchewan Employment Supplement (SES)</t>
  </si>
  <si>
    <t xml:space="preserve">https://www.saskatchewan.ca/residents/family-and-social-support/financial-help/income-support-for-working-families-or-parents#benefits</t>
  </si>
  <si>
    <t xml:space="preserve">reduction - 23% of each dollar above 44701 - 0.23xH25</t>
  </si>
  <si>
    <t xml:space="preserve">Maximum monthly income threshold </t>
  </si>
  <si>
    <t xml:space="preserve">Total annual NCBS for WLW family - to cell C28</t>
  </si>
  <si>
    <t xml:space="preserve">Annual employment income of WLW family - D49</t>
  </si>
  <si>
    <t xml:space="preserve">Monthly employment income of WLW family</t>
  </si>
  <si>
    <t xml:space="preserve">GST credit</t>
  </si>
  <si>
    <t xml:space="preserve">Monthly income exceeds threshhold - L32&gt;L30</t>
  </si>
  <si>
    <t xml:space="preserve">Annual credit for each adult</t>
  </si>
  <si>
    <t xml:space="preserve">SES for WLW family</t>
  </si>
  <si>
    <t xml:space="preserve">Annual credit for each child</t>
  </si>
  <si>
    <t xml:space="preserve">Total credit for WLW family before reductions</t>
  </si>
  <si>
    <t xml:space="preserve">Saskatchewan Rental Housing Supplement (SRHS)</t>
  </si>
  <si>
    <t xml:space="preserve">https://www.saskatchewan.ca/residents/family-and-social-support/people-with-disabilities/rental-support-for-families-and-people-with-disabilities</t>
  </si>
  <si>
    <t xml:space="preserve">No information about cutoff level on web site</t>
  </si>
  <si>
    <t xml:space="preserve">AFNI above 35465 - cell H8 minus cell H33</t>
  </si>
  <si>
    <t xml:space="preserve">Assume SRHS for WLW family is:</t>
  </si>
  <si>
    <t xml:space="preserve">We assume the same threshold as that of SES</t>
  </si>
  <si>
    <t xml:space="preserve">Reduction - 5% of each dollar above 35465 - 0.05xH34</t>
  </si>
  <si>
    <t xml:space="preserve">Total GST credit for WLW family - H32 minus H35 - to cell C27</t>
  </si>
  <si>
    <t xml:space="preserve">Provincial Training Allowancy (PTA)</t>
  </si>
  <si>
    <t xml:space="preserve">http://www.economy.gov.sk.ca/PTA</t>
  </si>
  <si>
    <t xml:space="preserve">Only those with full-time education enrolment</t>
  </si>
  <si>
    <t xml:space="preserve">WITB - Working Income Tax Benefit</t>
  </si>
  <si>
    <t xml:space="preserve">appear eligible so WLW family receives:</t>
  </si>
  <si>
    <t xml:space="preserve">WITB is 0 for families with net income above $28,209</t>
  </si>
  <si>
    <t xml:space="preserve">Net income for WLW family</t>
  </si>
  <si>
    <t xml:space="preserve">WITB for WLW family is:</t>
  </si>
  <si>
    <t xml:space="preserve">Table IV: The Living Wage and Government Deductions and Taxes</t>
  </si>
  <si>
    <t xml:space="preserve">Federal income taxes</t>
  </si>
  <si>
    <t xml:space="preserve">Income taxes</t>
  </si>
  <si>
    <t xml:space="preserve">Federal Tax</t>
  </si>
  <si>
    <t xml:space="preserve">line numbers from CRA, Federal forms, Schedule 1</t>
  </si>
  <si>
    <t xml:space="preserve">Net income - line 260</t>
  </si>
  <si>
    <t xml:space="preserve">Employment income - line 101 - cells B49/C49</t>
  </si>
  <si>
    <t xml:space="preserve">plus UCCB to Parent 1 - line 117 - cell C26</t>
  </si>
  <si>
    <t xml:space="preserve">Total income - line 150 - I51/J51 + I52/J52</t>
  </si>
  <si>
    <r>
      <rPr>
        <sz val="11"/>
        <color rgb="FF000000"/>
        <rFont val="Calibri"/>
        <family val="2"/>
      </rPr>
      <t xml:space="preserve">less child care expenses (to P1) - line 214 - </t>
    </r>
    <r>
      <rPr>
        <i val="true"/>
        <sz val="11"/>
        <color rgb="FF000000"/>
        <rFont val="Calibri"/>
        <family val="2"/>
      </rPr>
      <t xml:space="preserve">child care</t>
    </r>
    <r>
      <rPr>
        <sz val="11"/>
        <color rgb="FF000000"/>
        <rFont val="Calibri"/>
        <family val="2"/>
      </rPr>
      <t xml:space="preserve"> cell E24</t>
    </r>
  </si>
  <si>
    <t xml:space="preserve">equals net income - line 236 - cells B51/C51</t>
  </si>
  <si>
    <t xml:space="preserve">equals taxable income - line 260</t>
  </si>
  <si>
    <t xml:space="preserve">Credits</t>
  </si>
  <si>
    <t xml:space="preserve">Basic exemption - line 300</t>
  </si>
  <si>
    <r>
      <rPr>
        <b val="true"/>
        <sz val="11"/>
        <color rgb="FF000000"/>
        <rFont val="Calibri"/>
        <family val="2"/>
      </rPr>
      <t xml:space="preserve">Medical expenses</t>
    </r>
    <r>
      <rPr>
        <sz val="11"/>
        <color rgb="FF000000"/>
        <rFont val="Calibri"/>
        <family val="2"/>
      </rPr>
      <t xml:space="preserve"> - line 330/26 -</t>
    </r>
    <r>
      <rPr>
        <i val="true"/>
        <sz val="11"/>
        <color rgb="FF000000"/>
        <rFont val="Calibri"/>
        <family val="2"/>
      </rPr>
      <t xml:space="preserve"> health care</t>
    </r>
    <r>
      <rPr>
        <sz val="11"/>
        <color rgb="FF000000"/>
        <rFont val="Calibri"/>
        <family val="2"/>
      </rPr>
      <t xml:space="preserve"> F12</t>
    </r>
  </si>
  <si>
    <t xml:space="preserve">CPP premiums - line 308 - cells B53/C53</t>
  </si>
  <si>
    <t xml:space="preserve">   minus 2208 or</t>
  </si>
  <si>
    <t xml:space="preserve">EI premiums - line 312 - cells B52/I52</t>
  </si>
  <si>
    <t xml:space="preserve">   3% of net income</t>
  </si>
  <si>
    <t xml:space="preserve">3% of net income (I55)</t>
  </si>
  <si>
    <t xml:space="preserve">Canada Employment amount - line 363</t>
  </si>
  <si>
    <t xml:space="preserve">allowable/line 331/29</t>
  </si>
  <si>
    <t xml:space="preserve">C60 minus C62 -to I64</t>
  </si>
  <si>
    <t xml:space="preserve">Tuition, education, texts - line 323 - cells C76/D76</t>
  </si>
  <si>
    <t xml:space="preserve">Medical expenses (claim by P1) - line 332/5976 - cell C63</t>
  </si>
  <si>
    <t xml:space="preserve">Tuition and education</t>
  </si>
  <si>
    <r>
      <rPr>
        <sz val="11"/>
        <color rgb="FF000000"/>
        <rFont val="Calibri"/>
        <family val="2"/>
      </rPr>
      <t xml:space="preserve">see </t>
    </r>
    <r>
      <rPr>
        <i val="true"/>
        <sz val="11"/>
        <color rgb="FF000000"/>
        <rFont val="Calibri"/>
        <family val="2"/>
      </rPr>
      <t xml:space="preserve">education</t>
    </r>
    <r>
      <rPr>
        <sz val="11"/>
        <color rgb="FF000000"/>
        <rFont val="Calibri"/>
        <family val="2"/>
      </rPr>
      <t xml:space="preserve"> worksheet for explanation</t>
    </r>
  </si>
  <si>
    <t xml:space="preserve">Total credits sum of I60/J60 to I64/J64</t>
  </si>
  <si>
    <t xml:space="preserve">Federal</t>
  </si>
  <si>
    <t xml:space="preserve">Schedule 11</t>
  </si>
  <si>
    <t xml:space="preserve">Tuition -line 320</t>
  </si>
  <si>
    <t xml:space="preserve">line 320/2</t>
  </si>
  <si>
    <t xml:space="preserve">Taxable income minus income tax credits - I56/J56 minus I65/J65</t>
  </si>
  <si>
    <t xml:space="preserve">Education amount </t>
  </si>
  <si>
    <t xml:space="preserve">4 times $120- line 3</t>
  </si>
  <si>
    <t xml:space="preserve">Textbook amount</t>
  </si>
  <si>
    <t xml:space="preserve">4 time $20-line 4</t>
  </si>
  <si>
    <t xml:space="preserve">Federal income tax - 15% of taxable income minus credits</t>
  </si>
  <si>
    <t xml:space="preserve">Total </t>
  </si>
  <si>
    <t xml:space="preserve">line 9</t>
  </si>
  <si>
    <t xml:space="preserve">cells I67/J67 times 0.15 - to cells B54/C54</t>
  </si>
  <si>
    <t xml:space="preserve">Taxable income</t>
  </si>
  <si>
    <t xml:space="preserve">line 11</t>
  </si>
  <si>
    <t xml:space="preserve">Less children's fitness tax credit - lines 458/459 - 15% of $1,000</t>
  </si>
  <si>
    <t xml:space="preserve">Sum of lines 1 to 21</t>
  </si>
  <si>
    <t xml:space="preserve">line 12</t>
  </si>
  <si>
    <t xml:space="preserve">Federal income tax owing</t>
  </si>
  <si>
    <t xml:space="preserve">line 13</t>
  </si>
  <si>
    <t xml:space="preserve">line 14</t>
  </si>
  <si>
    <t xml:space="preserve">Saskatchewan income taxes</t>
  </si>
  <si>
    <t xml:space="preserve">Saskatchewan Tax</t>
  </si>
  <si>
    <t xml:space="preserve">lnne 15</t>
  </si>
  <si>
    <t xml:space="preserve">Total for cells I63/J63</t>
  </si>
  <si>
    <t xml:space="preserve">line 16</t>
  </si>
  <si>
    <t xml:space="preserve">Taxable income - line 260 - cell HI56/J56</t>
  </si>
  <si>
    <t xml:space="preserve">Provincial amounts transferred from your spouse</t>
  </si>
  <si>
    <t xml:space="preserve">line numbers</t>
  </si>
  <si>
    <t xml:space="preserve">Schedule SK(S11)</t>
  </si>
  <si>
    <t xml:space="preserve">Schedule SK(S2)</t>
  </si>
  <si>
    <t xml:space="preserve">in SK(S2)</t>
  </si>
  <si>
    <t xml:space="preserve">line 5914/2</t>
  </si>
  <si>
    <t xml:space="preserve">Basic personal amount - SK line 5804</t>
  </si>
  <si>
    <t xml:space="preserve">Transfer of Parent 1 (P1) excess credits to Parent 2 (P2)</t>
  </si>
  <si>
    <t xml:space="preserve">Education amount</t>
  </si>
  <si>
    <t xml:space="preserve">4 times $120 - line 3</t>
  </si>
  <si>
    <t xml:space="preserve">SK Dep. child amount (P1 claim) - SK line 5821 - 2 x $5,933 - to M80</t>
  </si>
  <si>
    <t xml:space="preserve">P1 amount for dependent children - cell I80</t>
  </si>
  <si>
    <t xml:space="preserve">line 5901/1</t>
  </si>
  <si>
    <t xml:space="preserve">Total tuition and educ</t>
  </si>
  <si>
    <t xml:space="preserve">lines 5-6</t>
  </si>
  <si>
    <t xml:space="preserve">CPP premiums - line 5824 - cells B53/C53</t>
  </si>
  <si>
    <t xml:space="preserve">P1 tuition and education amount - cell C96</t>
  </si>
  <si>
    <t xml:space="preserve">line 5909/6</t>
  </si>
  <si>
    <t xml:space="preserve">Taxable income </t>
  </si>
  <si>
    <t xml:space="preserve">line 7</t>
  </si>
  <si>
    <t xml:space="preserve">EI premiums - line 5832 - cells B52/I52</t>
  </si>
  <si>
    <t xml:space="preserve">Sum of lines 1-6 - cell M80 plus M81</t>
  </si>
  <si>
    <t xml:space="preserve">Sum of 5804-5848</t>
  </si>
  <si>
    <t xml:space="preserve">line 8</t>
  </si>
  <si>
    <t xml:space="preserve">Tuition, education, texts - SK line 5856 - cells C88/D88</t>
  </si>
  <si>
    <t xml:space="preserve">P1 taxable income - cell I77</t>
  </si>
  <si>
    <t xml:space="preserve">line 10</t>
  </si>
  <si>
    <t xml:space="preserve">Medical expenses (P1 claim) - SK line 5876 - cell C63</t>
  </si>
  <si>
    <t xml:space="preserve">P1 total of lines 5804, 5824, 5832, line 13 SK11</t>
  </si>
  <si>
    <t xml:space="preserve">line 9 - line 10</t>
  </si>
  <si>
    <t xml:space="preserve">Amount transferred to spouse (P1 to P2) - SK line 5864 - cell M91</t>
  </si>
  <si>
    <t xml:space="preserve">    P1 basic personal amount, CPP, EI, tuition credit</t>
  </si>
  <si>
    <t xml:space="preserve">Total credits - SK line 6150 - sum of I79/J79 to I86/J86</t>
  </si>
  <si>
    <t xml:space="preserve">    sum of cells I79, I81, I82, C88</t>
  </si>
  <si>
    <t xml:space="preserve">Total claimed by parent</t>
  </si>
  <si>
    <t xml:space="preserve">P1 adjusted taxable income - line 8 minus line9</t>
  </si>
  <si>
    <t xml:space="preserve">Transfer </t>
  </si>
  <si>
    <t xml:space="preserve">Taxable income minus income tax credits</t>
  </si>
  <si>
    <t xml:space="preserve">    maximum of 0 or cells M84 minus M87</t>
  </si>
  <si>
    <t xml:space="preserve">line 5912/10</t>
  </si>
  <si>
    <t xml:space="preserve">from line 6</t>
  </si>
  <si>
    <t xml:space="preserve"> Cells I77/J77 minus I87/J87</t>
  </si>
  <si>
    <t xml:space="preserve">Provincial credits to transfer from P1 to P2 - line 7 minus line 10</t>
  </si>
  <si>
    <t xml:space="preserve">from line 13</t>
  </si>
  <si>
    <t xml:space="preserve">line 15</t>
  </si>
  <si>
    <t xml:space="preserve">Maximum of 0 or cells I90/J90</t>
  </si>
  <si>
    <t xml:space="preserve">    cell M82 minus M89 - to cell J86</t>
  </si>
  <si>
    <t xml:space="preserve">line 14-line 15</t>
  </si>
  <si>
    <t xml:space="preserve">Saskatchewan income tax - 11% of I91/J91 - to cells B56/C56</t>
  </si>
  <si>
    <t xml:space="preserve">from line 5</t>
  </si>
  <si>
    <t xml:space="preserve">line 17</t>
  </si>
  <si>
    <t xml:space="preserve">Saskatchewan income tax owing</t>
  </si>
  <si>
    <t xml:space="preserve">from line 12</t>
  </si>
  <si>
    <t xml:space="preserve">line 18</t>
  </si>
  <si>
    <t xml:space="preserve">Family total income tax</t>
  </si>
  <si>
    <t xml:space="preserve">maximum transferable</t>
  </si>
  <si>
    <t xml:space="preserve">line 19=l17-l18</t>
  </si>
  <si>
    <t xml:space="preserve">Total federal and Saskatchewan income tax owing - line 483</t>
  </si>
  <si>
    <t xml:space="preserve">amount transferred</t>
  </si>
  <si>
    <t xml:space="preserve">line 5920/20</t>
  </si>
  <si>
    <t xml:space="preserve">to parent 2</t>
  </si>
  <si>
    <t xml:space="preserve">to cell M81</t>
  </si>
  <si>
    <r>
      <rPr>
        <b val="true"/>
        <sz val="11"/>
        <color rgb="FF000000"/>
        <rFont val="Calibri"/>
        <family val="2"/>
      </rPr>
      <t xml:space="preserve">References and Calculations for income data in </t>
    </r>
    <r>
      <rPr>
        <b val="true"/>
        <i val="true"/>
        <sz val="11"/>
        <color rgb="FF000000"/>
        <rFont val="Calibri"/>
        <family val="2"/>
      </rPr>
      <t xml:space="preserve">Weyburn's Living Wage $15.59 Per Hour</t>
    </r>
  </si>
  <si>
    <t xml:space="preserve">Annual Family Income - chart on p. 2</t>
  </si>
  <si>
    <t xml:space="preserve">Social assistance 2014</t>
  </si>
  <si>
    <t xml:space="preserve">Low income threshold 2014</t>
  </si>
  <si>
    <t xml:space="preserve">Minimum wage income for two 2015</t>
  </si>
  <si>
    <t xml:space="preserve">Living Wage income 2015</t>
  </si>
  <si>
    <t xml:space="preserve">Median after-tax income - Sask 2014</t>
  </si>
  <si>
    <t xml:space="preserve">Average after-tax income - Sask 2014</t>
  </si>
  <si>
    <t xml:space="preserve">The Living Wage income for 2015 is from the</t>
  </si>
  <si>
    <r>
      <rPr>
        <i val="true"/>
        <sz val="11"/>
        <color rgb="FF000000"/>
        <rFont val="Calibri"/>
        <family val="2"/>
      </rPr>
      <t xml:space="preserve">weyburn LW</t>
    </r>
    <r>
      <rPr>
        <sz val="11"/>
        <color rgb="FF000000"/>
        <rFont val="Calibri"/>
        <family val="2"/>
      </rPr>
      <t xml:space="preserve"> worksheet, cell D67</t>
    </r>
  </si>
  <si>
    <t xml:space="preserve">Employees earning less than the Living Wage of $15.59 per hour - last paragraph on p. 2</t>
  </si>
  <si>
    <t xml:space="preserve">Employed employees by sex, age, and hourly earnings for Regina-Moose Mountain economic region outside Regina CMA</t>
  </si>
  <si>
    <t xml:space="preserve">2015 annual averages, in thousands</t>
  </si>
  <si>
    <t xml:space="preserve">Characteristic</t>
  </si>
  <si>
    <t xml:space="preserve">Number of </t>
  </si>
  <si>
    <t xml:space="preserve">Number of employees </t>
  </si>
  <si>
    <t xml:space="preserve">Percentage of employees earning</t>
  </si>
  <si>
    <t xml:space="preserve">employees</t>
  </si>
  <si>
    <t xml:space="preserve">earning $15.59 or less per hour</t>
  </si>
  <si>
    <t xml:space="preserve">$15.59 or less per hour</t>
  </si>
  <si>
    <t xml:space="preserve">Age</t>
  </si>
  <si>
    <t xml:space="preserve">15-24</t>
  </si>
  <si>
    <t xml:space="preserve">25-44</t>
  </si>
  <si>
    <t xml:space="preserve">45 plus</t>
  </si>
  <si>
    <t xml:space="preserve">Sex</t>
  </si>
  <si>
    <t xml:space="preserve">25+</t>
  </si>
  <si>
    <t xml:space="preserve">Of the 7.3 thousand employees earning $15.59 or less </t>
  </si>
  <si>
    <r>
      <rPr>
        <sz val="11"/>
        <color rgb="FF000000"/>
        <rFont val="Calibri"/>
        <family val="2"/>
      </rPr>
      <t xml:space="preserve">3.8 thousand, or </t>
    </r>
    <r>
      <rPr>
        <b val="true"/>
        <sz val="11"/>
        <color rgb="FF000000"/>
        <rFont val="Calibri"/>
        <family val="2"/>
      </rPr>
      <t xml:space="preserve">52%</t>
    </r>
    <r>
      <rPr>
        <sz val="11"/>
        <color rgb="FF000000"/>
        <rFont val="Calibri"/>
        <family val="2"/>
      </rPr>
      <t xml:space="preserve">, are aged 25 or more</t>
    </r>
  </si>
  <si>
    <t xml:space="preserve">Distribution of after-tax income, families of 2 or more -- pie chart and paragraph at the top of p. 5</t>
  </si>
</sst>
</file>

<file path=xl/styles.xml><?xml version="1.0" encoding="utf-8"?>
<styleSheet xmlns="http://schemas.openxmlformats.org/spreadsheetml/2006/main">
  <numFmts count="15">
    <numFmt numFmtId="164" formatCode="General"/>
    <numFmt numFmtId="165" formatCode="0.00"/>
    <numFmt numFmtId="166" formatCode="[$-409]mmm\-yy"/>
    <numFmt numFmtId="167" formatCode="0%"/>
    <numFmt numFmtId="168" formatCode="0.0%"/>
    <numFmt numFmtId="169" formatCode="0.0"/>
    <numFmt numFmtId="170" formatCode="0.000"/>
    <numFmt numFmtId="171" formatCode="0.0000"/>
    <numFmt numFmtId="172" formatCode="0"/>
    <numFmt numFmtId="173" formatCode="#,##0.00"/>
    <numFmt numFmtId="174" formatCode="\$#,##0"/>
    <numFmt numFmtId="175" formatCode="\$#,##0.00"/>
    <numFmt numFmtId="176" formatCode="[$-409]d\-mmm"/>
    <numFmt numFmtId="177" formatCode="[$-409]d\-mmm\-yy"/>
    <numFmt numFmtId="178" formatCode="General"/>
  </numFmts>
  <fonts count="41">
    <font>
      <sz val="11"/>
      <color rgb="FF000000"/>
      <name val="Calibri"/>
      <family val="2"/>
    </font>
    <font>
      <sz val="10"/>
      <name val="Arial"/>
      <family val="0"/>
    </font>
    <font>
      <sz val="10"/>
      <name val="Arial"/>
      <family val="0"/>
    </font>
    <font>
      <sz val="10"/>
      <name val="Arial"/>
      <family val="0"/>
    </font>
    <font>
      <sz val="12"/>
      <color rgb="FF000000"/>
      <name val="Calibri"/>
      <family val="2"/>
    </font>
    <font>
      <sz val="12"/>
      <color rgb="FFFFFFFF"/>
      <name val="Calibri"/>
      <family val="2"/>
    </font>
    <font>
      <sz val="12"/>
      <color rgb="FFF20884"/>
      <name val="Calibri"/>
      <family val="2"/>
    </font>
    <font>
      <b val="true"/>
      <sz val="12"/>
      <color rgb="FFFF9900"/>
      <name val="Calibri"/>
      <family val="2"/>
    </font>
    <font>
      <b val="true"/>
      <sz val="12"/>
      <color rgb="FFFFFFFF"/>
      <name val="Calibri"/>
      <family val="2"/>
    </font>
    <font>
      <i val="true"/>
      <sz val="12"/>
      <color rgb="FF808080"/>
      <name val="Calibri"/>
      <family val="2"/>
    </font>
    <font>
      <sz val="12"/>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1"/>
      <color rgb="FF0000D4"/>
      <name val="Calibri"/>
      <family val="2"/>
    </font>
    <font>
      <sz val="12"/>
      <color rgb="FF333399"/>
      <name val="Calibri"/>
      <family val="2"/>
    </font>
    <font>
      <sz val="12"/>
      <color rgb="FFFF9900"/>
      <name val="Calibri"/>
      <family val="2"/>
    </font>
    <font>
      <sz val="12"/>
      <color rgb="FF993300"/>
      <name val="Calibri"/>
      <family val="2"/>
    </font>
    <font>
      <b val="true"/>
      <sz val="12"/>
      <color rgb="FF333333"/>
      <name val="Calibri"/>
      <family val="2"/>
    </font>
    <font>
      <b val="true"/>
      <sz val="18"/>
      <color rgb="FF003366"/>
      <name val="Cambria"/>
      <family val="2"/>
    </font>
    <font>
      <b val="true"/>
      <sz val="12"/>
      <color rgb="FF000000"/>
      <name val="Calibri"/>
      <family val="2"/>
    </font>
    <font>
      <sz val="12"/>
      <color rgb="FFDD0806"/>
      <name val="Calibri"/>
      <family val="2"/>
    </font>
    <font>
      <b val="true"/>
      <sz val="16"/>
      <color rgb="FF000000"/>
      <name val="Calibri"/>
      <family val="2"/>
    </font>
    <font>
      <b val="true"/>
      <i val="true"/>
      <sz val="16"/>
      <color rgb="FF000000"/>
      <name val="Calibri"/>
      <family val="2"/>
    </font>
    <font>
      <sz val="12"/>
      <name val="Times New Roman"/>
      <family val="1"/>
    </font>
    <font>
      <sz val="14"/>
      <name val="Arial"/>
      <family val="2"/>
    </font>
    <font>
      <sz val="10"/>
      <name val="Arial"/>
      <family val="2"/>
    </font>
    <font>
      <sz val="12"/>
      <name val="Arial"/>
      <family val="2"/>
    </font>
    <font>
      <b val="true"/>
      <sz val="12"/>
      <name val="Arial"/>
      <family val="2"/>
    </font>
    <font>
      <b val="true"/>
      <sz val="10"/>
      <name val="Arial"/>
      <family val="2"/>
    </font>
    <font>
      <b val="true"/>
      <sz val="8"/>
      <name val="Arial"/>
      <family val="2"/>
    </font>
    <font>
      <sz val="8"/>
      <name val="Arial"/>
      <family val="2"/>
    </font>
    <font>
      <sz val="10"/>
      <name val="Verdana"/>
      <family val="0"/>
    </font>
    <font>
      <b val="true"/>
      <sz val="8"/>
      <name val="Verdana"/>
      <family val="2"/>
    </font>
    <font>
      <b val="true"/>
      <sz val="11"/>
      <color rgb="FF000000"/>
      <name val="Calibri"/>
      <family val="2"/>
    </font>
    <font>
      <b val="true"/>
      <sz val="8"/>
      <color rgb="FF000000"/>
      <name val="Arial"/>
      <family val="2"/>
    </font>
    <font>
      <b val="true"/>
      <sz val="10"/>
      <name val="Verdana"/>
      <family val="0"/>
    </font>
    <font>
      <b val="true"/>
      <sz val="11"/>
      <color rgb="FF000000"/>
      <name val="Calibri"/>
      <family val="0"/>
    </font>
    <font>
      <i val="true"/>
      <sz val="11"/>
      <color rgb="FF000000"/>
      <name val="Calibri"/>
      <family val="0"/>
    </font>
    <font>
      <i val="true"/>
      <sz val="11"/>
      <color rgb="FF000000"/>
      <name val="Calibri"/>
      <family val="2"/>
    </font>
    <font>
      <b val="true"/>
      <i val="true"/>
      <sz val="11"/>
      <color rgb="FF000000"/>
      <name val="Calibri"/>
      <family val="2"/>
    </font>
  </fonts>
  <fills count="21">
    <fill>
      <patternFill patternType="none"/>
    </fill>
    <fill>
      <patternFill patternType="gray125"/>
    </fill>
    <fill>
      <patternFill patternType="solid">
        <fgColor rgb="FFFFFFFF"/>
        <bgColor rgb="FFCCFFFF"/>
      </patternFill>
    </fill>
    <fill>
      <patternFill patternType="solid">
        <fgColor rgb="FFE3E3E3"/>
        <bgColor rgb="FFCCFFCC"/>
      </patternFill>
    </fill>
    <fill>
      <patternFill patternType="solid">
        <fgColor rgb="FFA2BD90"/>
        <bgColor rgb="FFC0C0C0"/>
      </patternFill>
    </fill>
    <fill>
      <patternFill patternType="solid">
        <fgColor rgb="FFCCFFFF"/>
        <bgColor rgb="FFCCFFFF"/>
      </patternFill>
    </fill>
    <fill>
      <patternFill patternType="solid">
        <fgColor rgb="FF99CCFF"/>
        <bgColor rgb="FFC0C0C0"/>
      </patternFill>
    </fill>
    <fill>
      <patternFill patternType="solid">
        <fgColor rgb="FFCC99FF"/>
        <bgColor rgb="FFFF99CC"/>
      </patternFill>
    </fill>
    <fill>
      <patternFill patternType="solid">
        <fgColor rgb="FFFFCC00"/>
        <bgColor rgb="FFFEA746"/>
      </patternFill>
    </fill>
    <fill>
      <patternFill patternType="solid">
        <fgColor rgb="FF865357"/>
        <bgColor rgb="FF90713A"/>
      </patternFill>
    </fill>
    <fill>
      <patternFill patternType="solid">
        <fgColor rgb="FFFEA746"/>
        <bgColor rgb="FFFF9900"/>
      </patternFill>
    </fill>
    <fill>
      <patternFill patternType="solid">
        <fgColor rgb="FFC0C0C0"/>
        <bgColor rgb="FFA2BD90"/>
      </patternFill>
    </fill>
    <fill>
      <patternFill patternType="solid">
        <fgColor rgb="FF33CCCC"/>
        <bgColor rgb="FF00CCFF"/>
      </patternFill>
    </fill>
    <fill>
      <patternFill patternType="solid">
        <fgColor rgb="FF333399"/>
        <bgColor rgb="FF003366"/>
      </patternFill>
    </fill>
    <fill>
      <patternFill patternType="solid">
        <fgColor rgb="FF90713A"/>
        <bgColor rgb="FF865357"/>
      </patternFill>
    </fill>
    <fill>
      <patternFill patternType="solid">
        <fgColor rgb="FF6711FF"/>
        <bgColor rgb="FF800080"/>
      </patternFill>
    </fill>
    <fill>
      <patternFill patternType="solid">
        <fgColor rgb="FFFF99CC"/>
        <bgColor rgb="FFCC99FF"/>
      </patternFill>
    </fill>
    <fill>
      <patternFill patternType="solid">
        <fgColor rgb="FF969696"/>
        <bgColor rgb="FF808080"/>
      </patternFill>
    </fill>
    <fill>
      <patternFill patternType="solid">
        <fgColor rgb="FFCCFFCC"/>
        <bgColor rgb="FFCCFFFF"/>
      </patternFill>
    </fill>
    <fill>
      <patternFill patternType="solid">
        <fgColor rgb="FFFFF58C"/>
        <bgColor rgb="FFFFFF99"/>
      </patternFill>
    </fill>
    <fill>
      <patternFill patternType="solid">
        <fgColor rgb="FFFFFF99"/>
        <bgColor rgb="FFFFF58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865357"/>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6" fillId="16" borderId="0" applyFont="true" applyBorder="false" applyAlignment="false" applyProtection="false"/>
    <xf numFmtId="164" fontId="7" fillId="11"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18"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9" borderId="0" applyFont="true" applyBorder="false" applyAlignment="false" applyProtection="false"/>
    <xf numFmtId="164" fontId="0" fillId="20" borderId="7" applyFont="true" applyBorder="true" applyAlignment="false" applyProtection="false"/>
    <xf numFmtId="164" fontId="18" fillId="11"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5" fontId="31"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5" fontId="32" fillId="0" borderId="1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5" fontId="31"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32" fillId="17" borderId="10" xfId="0" applyFont="true" applyBorder="true" applyAlignment="false" applyProtection="false">
      <alignment horizontal="general" vertical="bottom" textRotation="0" wrapText="false" indent="0" shrinkToFit="false"/>
      <protection locked="true" hidden="false"/>
    </xf>
    <xf numFmtId="169" fontId="31" fillId="0" borderId="10" xfId="19" applyFont="true" applyBorder="true" applyAlignment="true" applyProtection="true">
      <alignment horizontal="right" vertical="bottom" textRotation="0" wrapText="false" indent="0" shrinkToFit="false"/>
      <protection locked="true" hidden="false"/>
    </xf>
    <xf numFmtId="168" fontId="31" fillId="0" borderId="11" xfId="19" applyFont="true" applyBorder="true" applyAlignment="true" applyProtection="true">
      <alignment horizontal="center" vertical="bottom" textRotation="0" wrapText="false" indent="0" shrinkToFit="false"/>
      <protection locked="true" hidden="false"/>
    </xf>
    <xf numFmtId="165" fontId="30" fillId="0" borderId="0" xfId="0" applyFont="true" applyBorder="true" applyAlignment="true" applyProtection="false">
      <alignment horizontal="left"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70" fontId="31" fillId="0" borderId="0" xfId="0" applyFont="true" applyBorder="true" applyAlignment="true" applyProtection="false">
      <alignment horizontal="right" vertical="bottom" textRotation="0" wrapText="false" indent="0" shrinkToFit="false"/>
      <protection locked="tru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70" fontId="31" fillId="0" borderId="0" xfId="0" applyFont="true" applyBorder="true" applyAlignment="true" applyProtection="false">
      <alignment horizontal="left"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5" fontId="33" fillId="0" borderId="10" xfId="0" applyFont="true" applyBorder="true" applyAlignment="false" applyProtection="false">
      <alignment horizontal="general" vertical="bottom" textRotation="0" wrapText="false" indent="0" shrinkToFit="false"/>
      <protection locked="true" hidden="false"/>
    </xf>
    <xf numFmtId="168" fontId="30" fillId="0" borderId="11" xfId="19"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8" fontId="29" fillId="0" borderId="0" xfId="19" applyFont="true" applyBorder="true" applyAlignment="true" applyProtection="tru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5" fontId="31" fillId="0" borderId="10" xfId="0" applyFont="true" applyBorder="true" applyAlignment="false" applyProtection="false">
      <alignment horizontal="general" vertical="bottom" textRotation="0" wrapText="false" indent="0" shrinkToFit="false"/>
      <protection locked="true" hidden="false"/>
    </xf>
    <xf numFmtId="165" fontId="26" fillId="0"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5" fontId="31"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right" vertical="bottom" textRotation="0" wrapText="false" indent="0" shrinkToFit="false"/>
      <protection locked="true" hidden="false"/>
    </xf>
    <xf numFmtId="165" fontId="30" fillId="0" borderId="10" xfId="0" applyFont="true" applyBorder="true" applyAlignment="false" applyProtection="false">
      <alignment horizontal="general" vertical="bottom" textRotation="0" wrapText="false" indent="0" shrinkToFit="false"/>
      <protection locked="true" hidden="false"/>
    </xf>
    <xf numFmtId="165" fontId="36" fillId="0" borderId="10" xfId="0" applyFont="true" applyBorder="true" applyAlignment="false" applyProtection="false">
      <alignment horizontal="general" vertical="bottom" textRotation="0" wrapText="false" indent="0" shrinkToFit="false"/>
      <protection locked="true" hidden="false"/>
    </xf>
    <xf numFmtId="165" fontId="32" fillId="0" borderId="10" xfId="0" applyFont="true" applyBorder="true" applyAlignment="true" applyProtection="false">
      <alignment horizontal="right"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73" fontId="31" fillId="0" borderId="10" xfId="0" applyFont="true" applyBorder="true" applyAlignment="false" applyProtection="false">
      <alignment horizontal="general" vertical="bottom" textRotation="0" wrapText="false" indent="0" shrinkToFit="false"/>
      <protection locked="true" hidden="false"/>
    </xf>
    <xf numFmtId="174" fontId="31"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75" fontId="31"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5" fontId="31" fillId="0" borderId="0" xfId="0" applyFont="true" applyBorder="true" applyAlignment="false" applyProtection="false">
      <alignment horizontal="general" vertical="bottom" textRotation="0" wrapText="false" indent="0" shrinkToFit="false"/>
      <protection locked="true" hidden="false"/>
    </xf>
    <xf numFmtId="17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32" fillId="0" borderId="1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31" fillId="0" borderId="0" xfId="0" applyFont="true" applyBorder="false" applyAlignment="true" applyProtection="false">
      <alignment horizontal="right" vertical="bottom" textRotation="0" wrapText="false" indent="0" shrinkToFit="false"/>
      <protection locked="true" hidden="false"/>
    </xf>
    <xf numFmtId="173" fontId="29" fillId="0" borderId="0" xfId="0" applyFont="tru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8" fontId="32" fillId="0" borderId="11" xfId="0" applyFont="true" applyBorder="true" applyAlignment="false" applyProtection="false">
      <alignment horizontal="general" vertical="bottom" textRotation="0" wrapText="false" indent="0" shrinkToFit="false"/>
      <protection locked="true" hidden="false"/>
    </xf>
    <xf numFmtId="178" fontId="32" fillId="0" borderId="16" xfId="0" applyFont="true" applyBorder="true" applyAlignment="false" applyProtection="false">
      <alignment horizontal="general" vertical="bottom" textRotation="0" wrapText="false" indent="0" shrinkToFit="false"/>
      <protection locked="true" hidden="false"/>
    </xf>
    <xf numFmtId="165" fontId="34" fillId="0" borderId="13"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72" fontId="3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Hyperlink 1" xfId="53"/>
    <cellStyle name="Input" xfId="54"/>
    <cellStyle name="Linked Cell" xfId="55"/>
    <cellStyle name="Neutral 1" xfId="56"/>
    <cellStyle name="Note 1" xfId="57"/>
    <cellStyle name="Output" xfId="58"/>
    <cellStyle name="Title" xfId="59"/>
    <cellStyle name="Total" xfId="60"/>
    <cellStyle name="Warning Text" xfId="61"/>
  </cellStyle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6711FF"/>
      <rgbColor rgb="FF008080"/>
      <rgbColor rgb="FFC0C0C0"/>
      <rgbColor rgb="FF808080"/>
      <rgbColor rgb="FFA2BD90"/>
      <rgbColor rgb="FF865357"/>
      <rgbColor rgb="FFFFF58C"/>
      <rgbColor rgb="FFCCFFFF"/>
      <rgbColor rgb="FF660066"/>
      <rgbColor rgb="FFFEA746"/>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87560</xdr:colOff>
      <xdr:row>6</xdr:row>
      <xdr:rowOff>53280</xdr:rowOff>
    </xdr:from>
    <xdr:to>
      <xdr:col>15</xdr:col>
      <xdr:colOff>211680</xdr:colOff>
      <xdr:row>51</xdr:row>
      <xdr:rowOff>66600</xdr:rowOff>
    </xdr:to>
    <xdr:sp>
      <xdr:nvSpPr>
        <xdr:cNvPr id="0" name="TextBox 1"/>
        <xdr:cNvSpPr/>
      </xdr:nvSpPr>
      <xdr:spPr>
        <a:xfrm>
          <a:off x="187560" y="1407240"/>
          <a:ext cx="9349200" cy="904284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INTRODUCTION TO LIVING WAGE CALCULATION SPREADSHEET - WEYBURN LIVING WAGE (WLW) for 2016</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This spreadsheet was constructed to calculate the Weyburn Living Wage (WLW).   Details about each section of the calculation are contained in the worksheets that follow.  The next worksheet weyburn LW summarizes the calculations and the worksheets that follow contain details about each component of family expenses, taxes, and government transfers.   Text boxes in each worksheet provide a description of the methods and sources used to obtain the WLW.  The last worksheet, family income, provides details and references for the wage and income data for Saskatchewan employees and families in the text and diagrams of Weyburn's Living Wage $15.59 Per Hour.</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The Living Wage Family.   The hypothetical family used for determining the WLW is a family with two adults between 31 and 50 years of age and two children -- a female aged 4 and a male aged 7.   The income for the family is earned by each parent being employed full-time at 35 hours per week for the full year, along with federal and provincial government transfers.   The younger child is enrolled full-time at a licensed day care in Weyburn and the older child is enrolled in a before- and after-school licensed day care from September  to June and full-time in July and August.   Expenses include estimates of the annual cost of food, clothing, and shelter.  The family owns, maintains, and operates a used car a</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211320</xdr:colOff>
      <xdr:row>16</xdr:row>
      <xdr:rowOff>0</xdr:rowOff>
    </xdr:from>
    <xdr:to>
      <xdr:col>7</xdr:col>
      <xdr:colOff>59400</xdr:colOff>
      <xdr:row>17</xdr:row>
      <xdr:rowOff>79920</xdr:rowOff>
    </xdr:to>
    <xdr:sp>
      <xdr:nvSpPr>
        <xdr:cNvPr id="16" name="TextBox 1"/>
        <xdr:cNvSpPr/>
      </xdr:nvSpPr>
      <xdr:spPr>
        <a:xfrm>
          <a:off x="1454760" y="3435840"/>
          <a:ext cx="4108320" cy="28080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Saskatchewan Blue Cross, email communication, June 23, 2016.</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75120</xdr:colOff>
      <xdr:row>8</xdr:row>
      <xdr:rowOff>93240</xdr:rowOff>
    </xdr:from>
    <xdr:to>
      <xdr:col>8</xdr:col>
      <xdr:colOff>352800</xdr:colOff>
      <xdr:row>32</xdr:row>
      <xdr:rowOff>134280</xdr:rowOff>
    </xdr:to>
    <xdr:sp>
      <xdr:nvSpPr>
        <xdr:cNvPr id="17" name="TextBox 1"/>
        <xdr:cNvSpPr/>
      </xdr:nvSpPr>
      <xdr:spPr>
        <a:xfrm>
          <a:off x="375120" y="1923840"/>
          <a:ext cx="5868000" cy="488736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Explanation of Education Expenses.  For the WLW family, each parent takes the equivalent of one post-secondary course each year.   Since many of the Saskatchewan Polytechnic courses offered through Southeast College in Weyburn have relatively few credits and are of short duration, we have taken the 4 month length of a university course as a standard.   This means enrolment and tuition payable over four months -- see box to the right for how this enters the income tax calculations.   </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For each parent we have increased the tuition from $500 (for Regina LW, 2012) to $600 for WLW for 2015, while keeping the cost of books and supplies the same at $100 each.   The rationale is as follows.</a:t>
          </a:r>
          <a:endParaRPr b="0" lang="en-US" sz="1200" spc="-1" strike="noStrike">
            <a:latin typeface="Times New Roman"/>
          </a:endParaRPr>
        </a:p>
        <a:p>
          <a:r>
            <a:rPr b="0" lang="en-US" sz="1200" spc="-1" strike="noStrike">
              <a:latin typeface="Times New Roman"/>
            </a:rPr>
            <a:t>1.  While there are no CPI data for SK available from CANSIM, the CPI for tuition in the Canada wide CPI has increased by at least 10% and that for textbooks and supplies by almost 9%.  So an increase of about 10% for education costs ($60) would be justified on the basis of the CPI alone.</a:t>
          </a:r>
          <a:endParaRPr b="0" lang="en-US" sz="1200" spc="-1" strike="noStrike">
            <a:latin typeface="Times New Roman"/>
          </a:endParaRPr>
        </a:p>
        <a:p>
          <a:r>
            <a:rPr b="0" lang="en-US" sz="1200" spc="-1" strike="noStrike">
              <a:latin typeface="Times New Roman"/>
            </a:rPr>
            <a:t>2.  University of Regina tuition per credit hour in Winter 2012 were $164.00 and for Winter 2015 were  $191.75; for a three credit hour class the tuition was $492 in 2012 and $575.25 in Winter 2015.  This is a 17% increase.  Additional fees, varying by Faculty of enrollment, are to be added to this.  For Arts, the Faculty with the lowest fees in Winter 2015, the total tuition and fees for a three credit hour class was $662.15.   ($600 in 2012 times 1.17 = $702 in 2015).</a:t>
          </a:r>
          <a:endParaRPr b="0" lang="en-US" sz="1200" spc="-1" strike="noStrike">
            <a:latin typeface="Times New Roman"/>
          </a:endParaRPr>
        </a:p>
        <a:p>
          <a:r>
            <a:rPr b="0" lang="en-US" sz="1200" spc="-1" strike="noStrike">
              <a:latin typeface="Times New Roman"/>
            </a:rPr>
            <a:t>3.  For courses from the Southeast College or Saskatchewan Polytechnic, there is great variation in cost by type of program.  Some data on the Continuing Care Assistant Certificate program, offered in Weyburn, is listed below.  The total cost of completing this program is estimated to be $5600 for tuition and supplies.  At the WLW expense of $700 per year, it would take a parent eight years to complete this pro</a:t>
          </a:r>
          <a:endParaRPr b="0" lang="en-US" sz="1200" spc="-1" strike="noStrike">
            <a:latin typeface="Times New Roman"/>
          </a:endParaRPr>
        </a:p>
      </xdr:txBody>
    </xdr:sp>
    <xdr:clientData/>
  </xdr:twoCellAnchor>
  <xdr:twoCellAnchor editAs="absolute">
    <xdr:from>
      <xdr:col>10</xdr:col>
      <xdr:colOff>210960</xdr:colOff>
      <xdr:row>14</xdr:row>
      <xdr:rowOff>133920</xdr:rowOff>
    </xdr:from>
    <xdr:to>
      <xdr:col>16</xdr:col>
      <xdr:colOff>317520</xdr:colOff>
      <xdr:row>37</xdr:row>
      <xdr:rowOff>107640</xdr:rowOff>
    </xdr:to>
    <xdr:sp>
      <xdr:nvSpPr>
        <xdr:cNvPr id="18" name="TextBox 2"/>
        <xdr:cNvSpPr/>
      </xdr:nvSpPr>
      <xdr:spPr>
        <a:xfrm>
          <a:off x="7344720" y="3168720"/>
          <a:ext cx="3836520" cy="466488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te on education expenses and income tax</a:t>
          </a:r>
          <a:endParaRPr b="0" lang="en-US" sz="1100" spc="-1" strike="noStrike">
            <a:latin typeface="Times New Roman"/>
          </a:endParaRPr>
        </a:p>
        <a:p>
          <a:endParaRPr b="0" lang="en-US" sz="1200" spc="-1" strike="noStrike">
            <a:latin typeface="Times New Roman"/>
          </a:endParaRPr>
        </a:p>
        <a:p>
          <a:r>
            <a:rPr b="0" lang="en-US" sz="1200" spc="-1" strike="noStrike">
              <a:latin typeface="Times New Roman"/>
            </a:rPr>
            <a:t>Education expenses for each parent are estimated to be $700 per year, $600 in tuition and $100 in books and supplies.  Total of $1400 included as family education expenses in Table I of WLW (cell C18 in weyburn LW worksheet).</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Notes for cells A65-D97 of the taxes-transfers worksheet:</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For income tax purposes the tuition of $600 counts as a credit but the $100 for books and supplies cannot be used as a credit.  But for federal taxes there are additional education amounts of $120 per month for part-time students and $20 per month for part-time students.   (See Canada Revenue Agency, Forms Book 2015, T1 General, Schedule 11, line 321.)  These are available as income tax credits.  In the tax calculations for the Education and Textbook amounts in the taxes-transfers worksheet, the number of months for each parent is estimated to be four months (cells A68-D69).   </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For Saskatchewan tax credits, Schedule SK(S11) provides for $120 per month for education (no extra amount for textbooks).   Again we have used four months for each parent (cells A80-D80).   </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For more details see the taxes-transfers worksheet, cells A65-C96, for the calculations of the available credit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82440</xdr:colOff>
      <xdr:row>2</xdr:row>
      <xdr:rowOff>43200</xdr:rowOff>
    </xdr:from>
    <xdr:to>
      <xdr:col>3</xdr:col>
      <xdr:colOff>458640</xdr:colOff>
      <xdr:row>18</xdr:row>
      <xdr:rowOff>200880</xdr:rowOff>
    </xdr:to>
    <xdr:sp>
      <xdr:nvSpPr>
        <xdr:cNvPr id="19" name="TextBox 3"/>
        <xdr:cNvSpPr/>
      </xdr:nvSpPr>
      <xdr:spPr>
        <a:xfrm>
          <a:off x="82440" y="564480"/>
          <a:ext cx="4274640" cy="347364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worksheet explains transfers and taxes in Tables II and IV of the </a:t>
          </a:r>
          <a:r>
            <a:rPr b="0" i="1" lang="en-US" sz="1100" spc="-1" strike="noStrike">
              <a:solidFill>
                <a:srgbClr val="000000"/>
              </a:solidFill>
              <a:latin typeface="Calibri"/>
            </a:rPr>
            <a:t>weyburn LW</a:t>
          </a:r>
          <a:r>
            <a:rPr b="0" lang="en-US" sz="1100" spc="-1" strike="noStrike">
              <a:solidFill>
                <a:srgbClr val="000000"/>
              </a:solidFill>
              <a:latin typeface="Calibri"/>
            </a:rPr>
            <a:t> worksheet.  In order to compare results here with the earlier worksheet,  Tables II and IV are copied into this  worksheet in the same cells they appear in the </a:t>
          </a:r>
          <a:r>
            <a:rPr b="0" i="1" lang="en-US" sz="1100" spc="-1" strike="noStrike">
              <a:solidFill>
                <a:srgbClr val="000000"/>
              </a:solidFill>
              <a:latin typeface="Calibri"/>
            </a:rPr>
            <a:t>weyburn LW </a:t>
          </a:r>
          <a:r>
            <a:rPr b="0" lang="en-US" sz="1100" spc="-1" strike="noStrike">
              <a:solidFill>
                <a:srgbClr val="000000"/>
              </a:solidFill>
              <a:latin typeface="Calibri"/>
            </a:rPr>
            <a:t>worksheet (A24-C33 and A44-D58).</a:t>
          </a:r>
          <a:endParaRPr b="0" lang="en-US" sz="1100" spc="-1" strike="noStrike">
            <a:latin typeface="Times New Roman"/>
          </a:endParaRPr>
        </a:p>
        <a:p>
          <a:endParaRPr b="0" lang="en-US" sz="1200" spc="-1" strike="noStrike">
            <a:latin typeface="Times New Roman"/>
          </a:endParaRPr>
        </a:p>
        <a:p>
          <a:r>
            <a:rPr b="0" lang="en-US" sz="1200" spc="-1" strike="noStrike">
              <a:latin typeface="Times New Roman"/>
            </a:rPr>
            <a:t>Transfers.  For transfers, the details are contained in cells G1 to M41.  The information about federal and Saskatchewan transfers comes from the Government of Canada and Government of Saskatchewan web sites.  References are provided below. </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Taxes.  Tax calculations in cells G48 to J92 follow the format of the Canada Revenue Agency, Forms Book 2015, T1 General Saskatchewan, including Schedule 1 of the Federal Income Tax and form Saskatchewan SK428 for the 2015 year.    Medical expenses are in cells A60 to C63; Tuition and Education expenses are in cells A65 to D96; Provincial amounts transferred between spouses (from SK(S2)) are in cells K77 to M88.   As much as possible for these calculations, line numbers from the federal and Saskatchewan income tax forms are provided so calculations here can be matched with the tax forms.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absolute">
    <xdr:from>
      <xdr:col>0</xdr:col>
      <xdr:colOff>24120</xdr:colOff>
      <xdr:row>33</xdr:row>
      <xdr:rowOff>26640</xdr:rowOff>
    </xdr:from>
    <xdr:to>
      <xdr:col>4</xdr:col>
      <xdr:colOff>82440</xdr:colOff>
      <xdr:row>42</xdr:row>
      <xdr:rowOff>158760</xdr:rowOff>
    </xdr:to>
    <xdr:sp>
      <xdr:nvSpPr>
        <xdr:cNvPr id="20" name="TextBox 4"/>
        <xdr:cNvSpPr/>
      </xdr:nvSpPr>
      <xdr:spPr>
        <a:xfrm>
          <a:off x="24120" y="6904440"/>
          <a:ext cx="4825440" cy="198360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Claims for transfers and taxes -- Parent 1 (P1) or Parent 2 (P2)</a:t>
          </a:r>
          <a:r>
            <a:rPr b="0" lang="en-US" sz="1100" spc="-1" strike="noStrike">
              <a:solidFill>
                <a:srgbClr val="000000"/>
              </a:solidFill>
              <a:latin typeface="Calibri"/>
            </a:rPr>
            <a:t>.  Which parent is to claim certain transfers and taxes must be designated.  Decisions are as follows.</a:t>
          </a:r>
          <a:endParaRPr b="0" lang="en-US" sz="1100" spc="-1" strike="noStrike">
            <a:latin typeface="Times New Roman"/>
          </a:endParaRPr>
        </a:p>
        <a:p>
          <a:r>
            <a:rPr b="0" lang="en-US" sz="1200" spc="-1" strike="noStrike">
              <a:latin typeface="Times New Roman"/>
            </a:rPr>
            <a:t>Child care expenses.  To be claimed by parent with lower net income.  Since employment income of P1 equals that of P2 and, prior to UCCB claim, net income is equal, P1 claims these.  SK Dependent Child Amount claimed by P1.</a:t>
          </a:r>
          <a:endParaRPr b="0" lang="en-US" sz="1200" spc="-1" strike="noStrike">
            <a:latin typeface="Times New Roman"/>
          </a:endParaRPr>
        </a:p>
        <a:p>
          <a:r>
            <a:rPr b="0" lang="en-US" sz="1200" spc="-1" strike="noStrike">
              <a:latin typeface="Times New Roman"/>
            </a:rPr>
            <a:t>UCCB.  Claimed by P1.</a:t>
          </a:r>
          <a:endParaRPr b="0" lang="en-US" sz="1200" spc="-1" strike="noStrike">
            <a:latin typeface="Times New Roman"/>
          </a:endParaRPr>
        </a:p>
        <a:p>
          <a:r>
            <a:rPr b="0" lang="en-US" sz="1200" spc="-1" strike="noStrike">
              <a:latin typeface="Times New Roman"/>
            </a:rPr>
            <a:t>Children's fitness tax credit.  $500 for each child -- claimed by P2.</a:t>
          </a:r>
          <a:endParaRPr b="0" lang="en-US" sz="1200" spc="-1" strike="noStrike">
            <a:latin typeface="Times New Roman"/>
          </a:endParaRPr>
        </a:p>
        <a:p>
          <a:r>
            <a:rPr b="0" lang="en-US" sz="1200" spc="-1" strike="noStrike">
              <a:latin typeface="Times New Roman"/>
            </a:rPr>
            <a:t>Medical expenses.  Claimed by P1 -- either parent can claim these.</a:t>
          </a:r>
          <a:endParaRPr b="0" lang="en-US" sz="1200" spc="-1" strike="noStrike">
            <a:latin typeface="Times New Roman"/>
          </a:endParaRPr>
        </a:p>
        <a:p>
          <a:r>
            <a:rPr b="0" lang="en-US" sz="1200" spc="-1" strike="noStrike">
              <a:latin typeface="Times New Roman"/>
            </a:rPr>
            <a:t>Tuition and Education.  See cells A65 to D96.   </a:t>
          </a:r>
          <a:endParaRPr b="0" lang="en-US" sz="1200" spc="-1" strike="noStrike">
            <a:latin typeface="Times New Roman"/>
          </a:endParaRPr>
        </a:p>
        <a:p>
          <a:r>
            <a:rPr b="0" lang="en-US" sz="1200" spc="-1" strike="noStrike">
              <a:latin typeface="Times New Roman"/>
            </a:rPr>
            <a:t>Transfer of income tax credits from P1 to P2.  See cells K77 to M91.</a:t>
          </a:r>
          <a:endParaRPr b="0" lang="en-US" sz="1200" spc="-1" strike="noStrike">
            <a:latin typeface="Times New Roman"/>
          </a:endParaRPr>
        </a:p>
        <a:p>
          <a:endParaRPr b="0" lang="en-US" sz="1200" spc="-1" strike="noStrike">
            <a:latin typeface="Times New Roman"/>
          </a:endParaRPr>
        </a:p>
      </xdr:txBody>
    </xdr:sp>
    <xdr:clientData/>
  </xdr:twoCellAnchor>
  <xdr:twoCellAnchor editAs="absolute">
    <xdr:from>
      <xdr:col>0</xdr:col>
      <xdr:colOff>82440</xdr:colOff>
      <xdr:row>98</xdr:row>
      <xdr:rowOff>134280</xdr:rowOff>
    </xdr:from>
    <xdr:to>
      <xdr:col>6</xdr:col>
      <xdr:colOff>1835280</xdr:colOff>
      <xdr:row>128</xdr:row>
      <xdr:rowOff>147240</xdr:rowOff>
    </xdr:to>
    <xdr:sp>
      <xdr:nvSpPr>
        <xdr:cNvPr id="21" name="TextBox 1"/>
        <xdr:cNvSpPr/>
      </xdr:nvSpPr>
      <xdr:spPr>
        <a:xfrm>
          <a:off x="82440" y="20161440"/>
          <a:ext cx="7516800" cy="603288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References</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The structure for this worksheet is intended to parallel  that of the Canadian income tax forms.  See Canada Revenue Agency,  Saskatchewan -- 2015 General Tax and Benefit Package, including Schedule 1 of the Federal Income Tax and form Saskatchewan SK428 for the 2015 year.   http://www.cra-arc.gc.ca/formspubs/t1gnrl/sk-eng.html, accessed September 22, 2016.</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Information about CCTB, UCCB, NCBS, and SLITC is from Canada Revenue Agency, Canada Child Benefits Including related federal, provincial, and territorial programs.  For the period from July 2015 to Jne 2016.  http://www.cra-arc.gc.ca/E/pub/tg/t4114/t4114-15e.pdf, accessed July 20, 2016</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Canada Revenue Agency, Information About Child Care Expenses.  Form t778-15e.  http://www.cra-arc.gc.ca/E/pbg/tf/t778/t778-15e.pdf, accessed September 20, 2016.</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Canada Revenue Agency, GST/HST Credit.  Including related provincial credits and benefits.  For the period from July 2015 to June 2016.</a:t>
          </a:r>
          <a:endParaRPr b="0" lang="en-US" sz="1200" spc="-1" strike="noStrike">
            <a:latin typeface="Times New Roman"/>
          </a:endParaRPr>
        </a:p>
        <a:p>
          <a:r>
            <a:rPr b="0" lang="en-US" sz="1200" spc="-1" strike="noStrike">
              <a:latin typeface="Times New Roman"/>
            </a:rPr>
            <a:t>http://www.cra-arc.gc.ca/E/pub/tg/rc4210/rc4210-15e.pdf, accessed September 20, 2016.</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Canada Revenue Agency, Working Income Tax Benefit (WITB) http://www.cra-arc.gc.ca/bnfts/wtb/menu-eng.html, accessed September 20, 2016.</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Government of Saskatchewan, A Guide to the Saskatchewan Employment Supplement and Saskatchewan Rental Housing Supplement.  http://www.qp.gov.sk.ca/Publications_Centre/SocialServices/Saskatchewan-Employment-and-Rental-Housing-Supplement.pdf, accessed September 20, 2</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117000</xdr:colOff>
      <xdr:row>3</xdr:row>
      <xdr:rowOff>26640</xdr:rowOff>
    </xdr:from>
    <xdr:to>
      <xdr:col>16</xdr:col>
      <xdr:colOff>282240</xdr:colOff>
      <xdr:row>7</xdr:row>
      <xdr:rowOff>66600</xdr:rowOff>
    </xdr:to>
    <xdr:sp>
      <xdr:nvSpPr>
        <xdr:cNvPr id="22" name="TextBox 31"/>
        <xdr:cNvSpPr/>
      </xdr:nvSpPr>
      <xdr:spPr>
        <a:xfrm>
          <a:off x="4468680" y="763920"/>
          <a:ext cx="5760360" cy="93276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ocial assistance 2014 </a:t>
          </a:r>
          <a:r>
            <a:rPr b="0" lang="en-US" sz="1100" spc="-1" strike="noStrike">
              <a:solidFill>
                <a:srgbClr val="000000"/>
              </a:solidFill>
              <a:latin typeface="Calibri"/>
            </a:rPr>
            <a:t>is the welfare income for a couple with two children ages 10 and 15 in Saskatchewan in 2015.  From Anne Tweddle, Ken Battle and Sherri Torjman, </a:t>
          </a:r>
          <a:r>
            <a:rPr b="0" i="1" lang="en-US" sz="1100" spc="-1" strike="noStrike">
              <a:solidFill>
                <a:srgbClr val="000000"/>
              </a:solidFill>
              <a:latin typeface="Calibri"/>
            </a:rPr>
            <a:t>Canada Social Report: Welfare in Canada, 2014</a:t>
          </a:r>
          <a:r>
            <a:rPr b="0" lang="en-US" sz="1100" spc="-1" strike="noStrike">
              <a:solidFill>
                <a:srgbClr val="000000"/>
              </a:solidFill>
              <a:latin typeface="Calibri"/>
            </a:rPr>
            <a:t>, Ottawa, Caledon Institute of Social Policy, November 2015, Appendix  B.8, p. 63. http://www.caledoninst.org/Publications/Detail/?ID=1086, accessed July 12, 2016.  </a:t>
          </a:r>
          <a:endParaRPr b="0" lang="en-US" sz="1100" spc="-1" strike="noStrike">
            <a:latin typeface="Times New Roman"/>
          </a:endParaRPr>
        </a:p>
      </xdr:txBody>
    </xdr:sp>
    <xdr:clientData/>
  </xdr:twoCellAnchor>
  <xdr:twoCellAnchor editAs="absolute">
    <xdr:from>
      <xdr:col>7</xdr:col>
      <xdr:colOff>129240</xdr:colOff>
      <xdr:row>7</xdr:row>
      <xdr:rowOff>147240</xdr:rowOff>
    </xdr:from>
    <xdr:to>
      <xdr:col>16</xdr:col>
      <xdr:colOff>317520</xdr:colOff>
      <xdr:row>11</xdr:row>
      <xdr:rowOff>174240</xdr:rowOff>
    </xdr:to>
    <xdr:sp>
      <xdr:nvSpPr>
        <xdr:cNvPr id="23" name="TextBox 32"/>
        <xdr:cNvSpPr/>
      </xdr:nvSpPr>
      <xdr:spPr>
        <a:xfrm>
          <a:off x="4480920" y="1777320"/>
          <a:ext cx="5783400" cy="82944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Low income threshold 2014 </a:t>
          </a:r>
          <a:r>
            <a:rPr b="0" lang="en-US" sz="1100" spc="-1" strike="noStrike">
              <a:solidFill>
                <a:srgbClr val="000000"/>
              </a:solidFill>
              <a:latin typeface="Calibri"/>
            </a:rPr>
            <a:t>is the Market Basket Measure (MBM) threshold for Saskatchewan, centres with population under 30,000.  See lines 12 to 17 of the </a:t>
          </a:r>
          <a:r>
            <a:rPr b="0" i="1" lang="en-US" sz="1100" spc="-1" strike="noStrike">
              <a:solidFill>
                <a:srgbClr val="000000"/>
              </a:solidFill>
              <a:latin typeface="Calibri"/>
            </a:rPr>
            <a:t>mbm2014</a:t>
          </a:r>
          <a:r>
            <a:rPr b="0" lang="en-US" sz="1100" spc="-1" strike="noStrike">
              <a:solidFill>
                <a:srgbClr val="000000"/>
              </a:solidFill>
              <a:latin typeface="Calibri"/>
            </a:rPr>
            <a:t> worksheet.  This table is from Statistics Canada, CANSIM series 206-0093, http://www5.statcan.gc.ca/cansim/a03?lang=eng&amp;pattern=206-0091..206-0093&amp;p2=31, accessed July 15, 2016.  </a:t>
          </a:r>
          <a:endParaRPr b="0" lang="en-US" sz="1100" spc="-1" strike="noStrike">
            <a:latin typeface="Times New Roman"/>
          </a:endParaRPr>
        </a:p>
      </xdr:txBody>
    </xdr:sp>
    <xdr:clientData/>
  </xdr:twoCellAnchor>
  <xdr:twoCellAnchor editAs="absolute">
    <xdr:from>
      <xdr:col>7</xdr:col>
      <xdr:colOff>129240</xdr:colOff>
      <xdr:row>12</xdr:row>
      <xdr:rowOff>39960</xdr:rowOff>
    </xdr:from>
    <xdr:to>
      <xdr:col>16</xdr:col>
      <xdr:colOff>329040</xdr:colOff>
      <xdr:row>19</xdr:row>
      <xdr:rowOff>13320</xdr:rowOff>
    </xdr:to>
    <xdr:sp>
      <xdr:nvSpPr>
        <xdr:cNvPr id="24" name="TextBox 33"/>
        <xdr:cNvSpPr/>
      </xdr:nvSpPr>
      <xdr:spPr>
        <a:xfrm>
          <a:off x="4480920" y="2673360"/>
          <a:ext cx="5794920" cy="137808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Minimum wage income for two 2015 </a:t>
          </a:r>
          <a:r>
            <a:rPr b="0" lang="en-US" sz="1100" spc="-1" strike="noStrike">
              <a:solidFill>
                <a:srgbClr val="000000"/>
              </a:solidFill>
              <a:latin typeface="Calibri"/>
            </a:rPr>
            <a:t>is calculated as follows.   The Saskatchewan minimum wage was $10.25 from January to September 2015 and $10.50 from October to December, 2015.  See https://www.saskatchewan.ca/government/news-and-media/2015/june/11/minimum-wage-increase, accessed September 27, 2016.   Two employees each employed 35 hours per week:</a:t>
          </a:r>
          <a:endParaRPr b="0" lang="en-US" sz="1100" spc="-1" strike="noStrike">
            <a:latin typeface="Times New Roman"/>
          </a:endParaRPr>
        </a:p>
        <a:p>
          <a:r>
            <a:rPr b="0" lang="en-US" sz="1200" spc="-1" strike="noStrike">
              <a:latin typeface="Times New Roman"/>
            </a:rPr>
            <a:t>70 hours per week x 39 weeks x 10.25 = 27,982.50</a:t>
          </a:r>
          <a:endParaRPr b="0" lang="en-US" sz="1200" spc="-1" strike="noStrike">
            <a:latin typeface="Times New Roman"/>
          </a:endParaRPr>
        </a:p>
        <a:p>
          <a:r>
            <a:rPr b="0" lang="en-US" sz="1200" spc="-1" strike="noStrike">
              <a:latin typeface="Times New Roman"/>
            </a:rPr>
            <a:t>70 hours per week x 13 weeks x 10.50 = 9,555.00</a:t>
          </a:r>
          <a:endParaRPr b="0" lang="en-US" sz="1200" spc="-1" strike="noStrike">
            <a:latin typeface="Times New Roman"/>
          </a:endParaRPr>
        </a:p>
        <a:p>
          <a:r>
            <a:rPr b="0" lang="en-US" sz="1200" spc="-1" strike="noStrike">
              <a:latin typeface="Times New Roman"/>
            </a:rPr>
            <a:t>Total of $37,537.50</a:t>
          </a:r>
          <a:endParaRPr b="0" lang="en-US" sz="1200" spc="-1" strike="noStrike">
            <a:latin typeface="Times New Roman"/>
          </a:endParaRPr>
        </a:p>
        <a:p>
          <a:endParaRPr b="0" lang="en-US" sz="1200" spc="-1" strike="noStrike">
            <a:latin typeface="Times New Roman"/>
          </a:endParaRPr>
        </a:p>
      </xdr:txBody>
    </xdr:sp>
    <xdr:clientData/>
  </xdr:twoCellAnchor>
  <xdr:twoCellAnchor editAs="absolute">
    <xdr:from>
      <xdr:col>7</xdr:col>
      <xdr:colOff>140760</xdr:colOff>
      <xdr:row>19</xdr:row>
      <xdr:rowOff>107280</xdr:rowOff>
    </xdr:from>
    <xdr:to>
      <xdr:col>16</xdr:col>
      <xdr:colOff>340560</xdr:colOff>
      <xdr:row>23</xdr:row>
      <xdr:rowOff>53280</xdr:rowOff>
    </xdr:to>
    <xdr:sp>
      <xdr:nvSpPr>
        <xdr:cNvPr id="25" name="TextBox 34"/>
        <xdr:cNvSpPr/>
      </xdr:nvSpPr>
      <xdr:spPr>
        <a:xfrm>
          <a:off x="4492440" y="4145400"/>
          <a:ext cx="5794920" cy="77904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Median and average after-tax income - Sask 2014 </a:t>
          </a:r>
          <a:r>
            <a:rPr b="0" lang="en-US" sz="1100" spc="-1" strike="noStrike">
              <a:solidFill>
                <a:srgbClr val="000000"/>
              </a:solidFill>
              <a:latin typeface="Calibri"/>
            </a:rPr>
            <a:t>are the median and average after-tax income for Saskatchewan couples with children in 2014.  These data are reported in Statistics Canada, CANSIM series 206-0011, http://www5.statcan.gc.ca/cansim/a26?lang=eng&amp;id=2060011, accessed July 12, 2016.</a:t>
          </a:r>
          <a:endParaRPr b="0" lang="en-US" sz="1100" spc="-1" strike="noStrike">
            <a:latin typeface="Times New Roman"/>
          </a:endParaRPr>
        </a:p>
      </xdr:txBody>
    </xdr:sp>
    <xdr:clientData/>
  </xdr:twoCellAnchor>
  <xdr:twoCellAnchor editAs="absolute">
    <xdr:from>
      <xdr:col>0</xdr:col>
      <xdr:colOff>269640</xdr:colOff>
      <xdr:row>26</xdr:row>
      <xdr:rowOff>79920</xdr:rowOff>
    </xdr:from>
    <xdr:to>
      <xdr:col>13</xdr:col>
      <xdr:colOff>188280</xdr:colOff>
      <xdr:row>37</xdr:row>
      <xdr:rowOff>134280</xdr:rowOff>
    </xdr:to>
    <xdr:sp>
      <xdr:nvSpPr>
        <xdr:cNvPr id="26" name="TextBox 35"/>
        <xdr:cNvSpPr/>
      </xdr:nvSpPr>
      <xdr:spPr>
        <a:xfrm>
          <a:off x="269640" y="5553000"/>
          <a:ext cx="8000280" cy="230724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te on these estimates.  </a:t>
          </a:r>
          <a:r>
            <a:rPr b="0" lang="en-US" sz="1100" spc="-1" strike="noStrike">
              <a:solidFill>
                <a:srgbClr val="000000"/>
              </a:solidFill>
              <a:latin typeface="Calibri"/>
            </a:rPr>
            <a:t>These estimates are for the year 2015 and were obtained from a special Labour Force Survey tabulation provided </a:t>
          </a:r>
          <a:endParaRPr b="0" lang="en-US" sz="1100" spc="-1" strike="noStrike">
            <a:latin typeface="Times New Roman"/>
          </a:endParaRPr>
        </a:p>
        <a:p>
          <a:r>
            <a:rPr b="0" lang="en-US" sz="1200" spc="-1" strike="noStrike">
              <a:latin typeface="Times New Roman"/>
            </a:rPr>
            <a:t>by Statistics Canada, October 4, 2016.   Contact paul.gingrich@uregina.ca for more details.</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From the Statistics Canada special tabulation we obtained the number of employed employees with average hourly earnings for 2015 of $15.59 or </a:t>
          </a:r>
          <a:endParaRPr b="0" lang="en-US" sz="1200" spc="-1" strike="noStrike">
            <a:latin typeface="Times New Roman"/>
          </a:endParaRPr>
        </a:p>
        <a:p>
          <a:r>
            <a:rPr b="0" lang="en-US" sz="1200" spc="-1" strike="noStrike">
              <a:latin typeface="Times New Roman"/>
            </a:rPr>
            <a:t>less.  These data were available for each of the Regina-Moose Mountain economic region and Regina CMA for total, male, and female employees </a:t>
          </a:r>
          <a:endParaRPr b="0" lang="en-US" sz="1200" spc="-1" strike="noStrike">
            <a:latin typeface="Times New Roman"/>
          </a:endParaRPr>
        </a:p>
        <a:p>
          <a:r>
            <a:rPr b="0" lang="en-US" sz="1200" spc="-1" strike="noStrike">
              <a:latin typeface="Times New Roman"/>
            </a:rPr>
            <a:t>and for employees aged 15-24, 25-44, and 45 plus.</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Since data for Weyburn were not available from the special tabulation, we used the above data to obtain the wage distributions for employees</a:t>
          </a:r>
          <a:endParaRPr b="0" lang="en-US" sz="1200" spc="-1" strike="noStrike">
            <a:latin typeface="Times New Roman"/>
          </a:endParaRPr>
        </a:p>
        <a:p>
          <a:r>
            <a:rPr b="0" lang="en-US" sz="1200" spc="-1" strike="noStrike">
              <a:latin typeface="Times New Roman"/>
            </a:rPr>
            <a:t>in the Regina-Moose Mountain economic region outside the Regina CMA.   We estimate that these data are similar to the wage distributions</a:t>
          </a:r>
          <a:endParaRPr b="0" lang="en-US" sz="1200" spc="-1" strike="noStrike">
            <a:latin typeface="Times New Roman"/>
          </a:endParaRPr>
        </a:p>
        <a:p>
          <a:r>
            <a:rPr b="0" lang="en-US" sz="1200" spc="-1" strike="noStrike">
              <a:latin typeface="Times New Roman"/>
            </a:rPr>
            <a:t>for Weyburn.   The numbers we calculated from the special tabulation are provided below.  The numbers in bold print on lines 48 through 54 </a:t>
          </a:r>
          <a:endParaRPr b="0" lang="en-US" sz="1200" spc="-1" strike="noStrike">
            <a:latin typeface="Times New Roman"/>
          </a:endParaRPr>
        </a:p>
        <a:p>
          <a:r>
            <a:rPr b="0" lang="en-US" sz="1200" spc="-1" strike="noStrike">
              <a:latin typeface="Times New Roman"/>
            </a:rPr>
            <a:t>are reported in the last paragraph of p. 2.  </a:t>
          </a:r>
          <a:endParaRPr b="0" lang="en-US" sz="1200" spc="-1" strike="noStrike">
            <a:latin typeface="Times New Roman"/>
          </a:endParaRPr>
        </a:p>
      </xdr:txBody>
    </xdr:sp>
    <xdr:clientData/>
  </xdr:twoCellAnchor>
  <xdr:twoCellAnchor editAs="absolute">
    <xdr:from>
      <xdr:col>0</xdr:col>
      <xdr:colOff>234360</xdr:colOff>
      <xdr:row>57</xdr:row>
      <xdr:rowOff>174240</xdr:rowOff>
    </xdr:from>
    <xdr:to>
      <xdr:col>13</xdr:col>
      <xdr:colOff>176760</xdr:colOff>
      <xdr:row>79</xdr:row>
      <xdr:rowOff>107280</xdr:rowOff>
    </xdr:to>
    <xdr:sp>
      <xdr:nvSpPr>
        <xdr:cNvPr id="27" name="TextBox 36"/>
        <xdr:cNvSpPr/>
      </xdr:nvSpPr>
      <xdr:spPr>
        <a:xfrm>
          <a:off x="234360" y="11928600"/>
          <a:ext cx="8024040" cy="439344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Pie Chart.  Data on the distribution of after-tax income for couple families with two young children and living in Weyburn do not appear to be available from Statistics Canada.   As a result, figures in the pie chart refer to the distribution of after-tax income for Saskatchewan as a whole.  These data come from Statistics Canada, CANSIM Table 206-0012, Distribution of market, total and after-tax income by economic family type, Canada, provinces and selected census metropolitan areas (CMAs), annual(1,2,3,7), accessed July 26, 2016.  The data in the pie chart show the distribution of after-tax income for economic families.  An economic family refers to a group of two or more persons who live in the same dwelling and are related to each other by blood, marriage, common-law, adoption or a foster relationship.   2014 is the latest year for which these data are currently available.</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Data in paragraph.   The estimate of 25 per cent of Saskatchewan families of two or more persons with an annual income less than $57,613 was obtained from the same source as for the pie chart.   </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From the National Household Survey of 2011 , average after-tax household income for Weyburn in 2010 was above the provincial average.  The estimate of 22 per cent of families with incomes below the Living Wage income was obtained as follows.    Average after-tax household income for Weyburn in 2010 was $84,345 and for Saskatchewan as a whole was $77,399, a difference of approximately 9 per cent (lines 946-947 of NHS CSV download).   This difference was used to adjust upward by 9 per cent the end points for the income intervals for the distribution of Weyburn incomes from CANSIM Table 206-0012 as noted above.  Interpolating to an annual income of $57,613 in this revised income distribu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28880</xdr:colOff>
      <xdr:row>3</xdr:row>
      <xdr:rowOff>39960</xdr:rowOff>
    </xdr:from>
    <xdr:to>
      <xdr:col>13</xdr:col>
      <xdr:colOff>516600</xdr:colOff>
      <xdr:row>21</xdr:row>
      <xdr:rowOff>101160</xdr:rowOff>
    </xdr:to>
    <xdr:sp>
      <xdr:nvSpPr>
        <xdr:cNvPr id="1" name="TextBox 2"/>
        <xdr:cNvSpPr/>
      </xdr:nvSpPr>
      <xdr:spPr>
        <a:xfrm>
          <a:off x="5601240" y="777240"/>
          <a:ext cx="6382800" cy="390168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Initial Notes:</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1. The calculations and methodology for the Weyburn Living Wage (WLW) calculation are provided in this Excel spreadsheet.  The spreadsheet structure comes from the CCPA-BC spreadsheet and the Regina LW methodology (references below).</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2.  The annual and monthly totals for expenses reported on p. 3 of the publication Weyburn's Living Wage $15.59 Per Hour differ slightly from what appear in cells B19 and C19.   This is a result of rounding differences and ensuring that income is at least sufficient to cover expenses (cell C40).  A one cent lower hourly wage would not be quite enough to allow the family to meet expenses.   As a result, the slightly different totals do not change the Living Wage.</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3. The annual expenses in cells C9-C16 and C18 come from the expenses and food through education worksheets.   See these worksheets for an explanation of the origin of and rationale for the expenses.   Monthly expenses in cells B9-B18 are annual expenses divided by 12.  </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4. Changing expenses and Living Wage.  If you wish to change the annual expenses in cells C9-C18 in order to see how these might affect the WLW, enter a new annual expenditure in any of the cells C9-C13 or C15-C17.  Do not change cell C18 since it is set to calculate contingency as 2 weeks pay.   Then go to cell B47 and begin changing the hourly wage.  Keep changing the hourly wage in cell B47 until the Gap in cell C40 is as close to 0 as possible, but still greater than 0.  The new WLW will be in cells B47 and C47 (C47 set to equal cell B47) and expenses will match income in cells C38 and C39.  Note that as you change the WLW in cell B47, the contingency amount in cells B17 and C17 and many of the entries in Tables II through V will also change sinc</a:t>
          </a:r>
          <a:endParaRPr b="0" lang="en-US" sz="1200" spc="-1" strike="noStrike">
            <a:latin typeface="Times New Roman"/>
          </a:endParaRPr>
        </a:p>
      </xdr:txBody>
    </xdr:sp>
    <xdr:clientData/>
  </xdr:twoCellAnchor>
  <xdr:twoCellAnchor editAs="absolute">
    <xdr:from>
      <xdr:col>4</xdr:col>
      <xdr:colOff>140760</xdr:colOff>
      <xdr:row>22</xdr:row>
      <xdr:rowOff>75600</xdr:rowOff>
    </xdr:from>
    <xdr:to>
      <xdr:col>11</xdr:col>
      <xdr:colOff>516600</xdr:colOff>
      <xdr:row>42</xdr:row>
      <xdr:rowOff>12600</xdr:rowOff>
    </xdr:to>
    <xdr:sp>
      <xdr:nvSpPr>
        <xdr:cNvPr id="2" name="TextBox 3"/>
        <xdr:cNvSpPr/>
      </xdr:nvSpPr>
      <xdr:spPr>
        <a:xfrm>
          <a:off x="5613120" y="4869360"/>
          <a:ext cx="5127480" cy="423972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tes on Transfers</a:t>
          </a:r>
          <a:r>
            <a:rPr b="0" lang="en-US" sz="1100" spc="-1" strike="noStrike">
              <a:solidFill>
                <a:srgbClr val="000000"/>
              </a:solidFill>
              <a:latin typeface="Calibri"/>
            </a:rPr>
            <a:t>:  See </a:t>
          </a:r>
          <a:r>
            <a:rPr b="0" i="1" lang="en-US" sz="1100" spc="-1" strike="noStrike">
              <a:solidFill>
                <a:srgbClr val="000000"/>
              </a:solidFill>
              <a:latin typeface="Calibri"/>
            </a:rPr>
            <a:t>taxes-transfers</a:t>
          </a:r>
          <a:r>
            <a:rPr b="0" lang="en-US" sz="1100" spc="-1" strike="noStrike">
              <a:solidFill>
                <a:srgbClr val="000000"/>
              </a:solidFill>
              <a:latin typeface="Calibri"/>
            </a:rPr>
            <a:t> worksheet for  explanation of   government transfers in Table II.  As a check on these calculations , the </a:t>
          </a:r>
          <a:r>
            <a:rPr b="0" i="1" lang="en-US" sz="1100" spc="-1" strike="noStrike">
              <a:solidFill>
                <a:srgbClr val="000000"/>
              </a:solidFill>
              <a:latin typeface="Calibri"/>
            </a:rPr>
            <a:t>taxes-transfers</a:t>
          </a:r>
          <a:r>
            <a:rPr b="0" lang="en-US" sz="1100" spc="-1" strike="noStrike">
              <a:solidFill>
                <a:srgbClr val="000000"/>
              </a:solidFill>
              <a:latin typeface="Calibri"/>
            </a:rPr>
            <a:t> worksheet also contains independent calculations of these amounts.   </a:t>
          </a:r>
          <a:endParaRPr b="0" lang="en-US" sz="1100" spc="-1" strike="noStrike">
            <a:latin typeface="Times New Roman"/>
          </a:endParaRPr>
        </a:p>
        <a:p>
          <a:r>
            <a:rPr b="0" lang="en-US" sz="1200" spc="-1" strike="noStrike">
              <a:latin typeface="Times New Roman"/>
            </a:rPr>
            <a:t>To see the formula used for each transfer,  click on the annual transfer in cells C25-C31 and the formula is visible in the horizontal window just above the  cells.  However, some of these formulae can be confusing if you are not familiar with the structure of the LW calculation or the benefit programs and it may be easier to understand the structure and calculation of taxes and transfers by referring to the taxes-transfers  worksheet.</a:t>
          </a:r>
          <a:endParaRPr b="0" lang="en-US" sz="1200" spc="-1" strike="noStrike">
            <a:latin typeface="Times New Roman"/>
          </a:endParaRPr>
        </a:p>
        <a:p>
          <a:r>
            <a:rPr b="0" lang="en-US" sz="1200" spc="-1" strike="noStrike">
              <a:latin typeface="Times New Roman"/>
            </a:rPr>
            <a:t>CCTB is the Canada Child Tax Benefit.</a:t>
          </a:r>
          <a:endParaRPr b="0" lang="en-US" sz="1200" spc="-1" strike="noStrike">
            <a:latin typeface="Times New Roman"/>
          </a:endParaRPr>
        </a:p>
        <a:p>
          <a:r>
            <a:rPr b="0" lang="en-US" sz="1200" spc="-1" strike="noStrike">
              <a:latin typeface="Times New Roman"/>
            </a:rPr>
            <a:t>UCCB is the Universal Child Care Benefit. </a:t>
          </a:r>
          <a:endParaRPr b="0" lang="en-US" sz="1200" spc="-1" strike="noStrike">
            <a:latin typeface="Times New Roman"/>
          </a:endParaRPr>
        </a:p>
        <a:p>
          <a:r>
            <a:rPr b="0" lang="en-US" sz="1200" spc="-1" strike="noStrike">
              <a:latin typeface="Times New Roman"/>
            </a:rPr>
            <a:t>NCBS is the National Child Benefit Supplement</a:t>
          </a:r>
          <a:endParaRPr b="0" lang="en-US" sz="1200" spc="-1" strike="noStrike">
            <a:latin typeface="Times New Roman"/>
          </a:endParaRPr>
        </a:p>
        <a:p>
          <a:r>
            <a:rPr b="0" lang="en-US" sz="1200" spc="-1" strike="noStrike">
              <a:latin typeface="Times New Roman"/>
            </a:rPr>
            <a:t>Note that CCTB and UCCB ended on June 30, 2016 and were replaced by the Canada Child Benefit on July 1, 2016. For this WLW calculation, the CCTB and UCCB benefits existing in 2015 are used.</a:t>
          </a:r>
          <a:endParaRPr b="0" lang="en-US" sz="1200" spc="-1" strike="noStrike">
            <a:latin typeface="Times New Roman"/>
          </a:endParaRPr>
        </a:p>
        <a:p>
          <a:r>
            <a:rPr b="0" lang="en-US" sz="1200" spc="-1" strike="noStrike">
              <a:latin typeface="Times New Roman"/>
            </a:rPr>
            <a:t>SLITC is Saskatchewan Low Income Tax Credit.  </a:t>
          </a:r>
          <a:endParaRPr b="0" lang="en-US" sz="1200" spc="-1" strike="noStrike">
            <a:latin typeface="Times New Roman"/>
          </a:endParaRPr>
        </a:p>
        <a:p>
          <a:r>
            <a:rPr b="0" lang="en-US" sz="1200" spc="-1" strike="noStrike">
              <a:latin typeface="Times New Roman"/>
            </a:rPr>
            <a:t>AFB is Saskatchewan Active Families Benefit.</a:t>
          </a:r>
          <a:endParaRPr b="0" lang="en-US" sz="1200" spc="-1" strike="noStrike">
            <a:latin typeface="Times New Roman"/>
          </a:endParaRPr>
        </a:p>
        <a:p>
          <a:r>
            <a:rPr b="0" lang="en-US" sz="1200" spc="-1" strike="noStrike">
              <a:latin typeface="Times New Roman"/>
            </a:rPr>
            <a:t>Of these benefits, only the UCCB is taxable and, except for the AFB, other benefits are reduced as family income increases.   See taxes-transfers worksheet for explanation of potential benefits the WLW family does not receive  because of its income level. </a:t>
          </a:r>
          <a:endParaRPr b="0" lang="en-US" sz="1200" spc="-1" strike="noStrike">
            <a:latin typeface="Times New Roman"/>
          </a:endParaRPr>
        </a:p>
        <a:p>
          <a:r>
            <a:rPr b="0" lang="en-US" sz="1200" spc="-1" strike="noStrike">
              <a:latin typeface="Times New Roman"/>
            </a:rPr>
            <a:t>Given the family income, the family is not eligible for receiving any child care subsidy.   See lines 27 to 59 of the child care worksheet for information about the Saskatchewan Child Care Subsidy.  The Subsidy is 0 at monthly employment income greater than $4020 (September to June) or $4420 (July-August) and the WLW family 's employment income  (cell C63) exceeds this  in each month.</a:t>
          </a:r>
          <a:endParaRPr b="0" lang="en-US" sz="1200" spc="-1" strike="noStrike">
            <a:latin typeface="Times New Roman"/>
          </a:endParaRPr>
        </a:p>
      </xdr:txBody>
    </xdr:sp>
    <xdr:clientData/>
  </xdr:twoCellAnchor>
  <xdr:twoCellAnchor editAs="absolute">
    <xdr:from>
      <xdr:col>4</xdr:col>
      <xdr:colOff>563760</xdr:colOff>
      <xdr:row>53</xdr:row>
      <xdr:rowOff>140040</xdr:rowOff>
    </xdr:from>
    <xdr:to>
      <xdr:col>11</xdr:col>
      <xdr:colOff>94680</xdr:colOff>
      <xdr:row>64</xdr:row>
      <xdr:rowOff>88560</xdr:rowOff>
    </xdr:to>
    <xdr:sp>
      <xdr:nvSpPr>
        <xdr:cNvPr id="3" name="TextBox 4"/>
        <xdr:cNvSpPr/>
      </xdr:nvSpPr>
      <xdr:spPr>
        <a:xfrm>
          <a:off x="6036120" y="11611440"/>
          <a:ext cx="4282560" cy="232344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tes on Adjustments </a:t>
          </a:r>
          <a:r>
            <a:rPr b="0" lang="en-US" sz="1100" spc="-1" strike="noStrike">
              <a:solidFill>
                <a:srgbClr val="000000"/>
              </a:solidFill>
              <a:latin typeface="Calibri"/>
            </a:rPr>
            <a:t>(line 50 and Division of Income, Expenses, Tax Credits, cells F44 to I49):   The BC study allocated UCCB and child care expenses to parent 1 and the same approach has been adopted here.  </a:t>
          </a:r>
          <a:endParaRPr b="0" lang="en-US" sz="1100" spc="-1" strike="noStrike">
            <a:latin typeface="Times New Roman"/>
          </a:endParaRPr>
        </a:p>
        <a:p>
          <a:r>
            <a:rPr b="0" lang="en-US" sz="1200" spc="-1" strike="noStrike">
              <a:latin typeface="Times New Roman"/>
            </a:rPr>
            <a:t>The adjustments are the UCCB payment minus child care expenses, </a:t>
          </a:r>
          <a:endParaRPr b="0" lang="en-US" sz="1200" spc="-1" strike="noStrike">
            <a:latin typeface="Times New Roman"/>
          </a:endParaRPr>
        </a:p>
        <a:p>
          <a:r>
            <a:rPr b="0" lang="en-US" sz="1200" spc="-1" strike="noStrike">
              <a:latin typeface="Times New Roman"/>
            </a:rPr>
            <a:t>$2,640 - $11,293.33 = -$8,653.33.</a:t>
          </a:r>
          <a:endParaRPr b="0" lang="en-US" sz="1200" spc="-1" strike="noStrike">
            <a:latin typeface="Times New Roman"/>
          </a:endParaRPr>
        </a:p>
        <a:p>
          <a:r>
            <a:rPr b="0" lang="en-US" sz="1200" spc="-1" strike="noStrike">
              <a:latin typeface="Times New Roman"/>
            </a:rPr>
            <a:t>For medical expenses, see cell G48 above and cells A60 to C63 of the taxes-transfers worksheet (or click on cell B54 and medical expenses are the last part of the equation).</a:t>
          </a:r>
          <a:endParaRPr b="0" lang="en-US" sz="1200" spc="-1" strike="noStrike">
            <a:latin typeface="Times New Roman"/>
          </a:endParaRPr>
        </a:p>
        <a:p>
          <a:r>
            <a:rPr b="0" lang="en-US" sz="1200" spc="-1" strike="noStrike">
              <a:latin typeface="Times New Roman"/>
            </a:rPr>
            <a:t>Federal children's fitness tax credit (cell I48).  in 2015, up to $1000 per child was permitted.  We have included $500 per child for a family total of $1,000 for this tax credit.  The actual tax credit is 15% of the total expenditure, thus reducing federal income tax for the WLW family by $150.  For the WLW calculation, this is allocated to parent 2.</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absolute">
    <xdr:from>
      <xdr:col>4</xdr:col>
      <xdr:colOff>563760</xdr:colOff>
      <xdr:row>49</xdr:row>
      <xdr:rowOff>177840</xdr:rowOff>
    </xdr:from>
    <xdr:to>
      <xdr:col>11</xdr:col>
      <xdr:colOff>94680</xdr:colOff>
      <xdr:row>52</xdr:row>
      <xdr:rowOff>152640</xdr:rowOff>
    </xdr:to>
    <xdr:sp>
      <xdr:nvSpPr>
        <xdr:cNvPr id="4" name="TextBox 6"/>
        <xdr:cNvSpPr/>
      </xdr:nvSpPr>
      <xdr:spPr>
        <a:xfrm>
          <a:off x="6036120" y="10785600"/>
          <a:ext cx="4282560" cy="62244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mployment income for 2015 in cells B49 and C49 is based on 365/7=52.142857 weeks employment per year; ie., there are slightly more than 52 weeks per year and there were 365 days in 2015.    </a:t>
          </a:r>
          <a:endParaRPr b="0" lang="en-US" sz="1100" spc="-1" strike="noStrike">
            <a:latin typeface="Times New Roman"/>
          </a:endParaRPr>
        </a:p>
      </xdr:txBody>
    </xdr:sp>
    <xdr:clientData/>
  </xdr:twoCellAnchor>
  <xdr:twoCellAnchor editAs="absolute">
    <xdr:from>
      <xdr:col>0</xdr:col>
      <xdr:colOff>199080</xdr:colOff>
      <xdr:row>70</xdr:row>
      <xdr:rowOff>177840</xdr:rowOff>
    </xdr:from>
    <xdr:to>
      <xdr:col>8</xdr:col>
      <xdr:colOff>188280</xdr:colOff>
      <xdr:row>80</xdr:row>
      <xdr:rowOff>75960</xdr:rowOff>
    </xdr:to>
    <xdr:sp>
      <xdr:nvSpPr>
        <xdr:cNvPr id="5" name="TextBox 1"/>
        <xdr:cNvSpPr/>
      </xdr:nvSpPr>
      <xdr:spPr>
        <a:xfrm>
          <a:off x="199080" y="15319440"/>
          <a:ext cx="8348400" cy="205704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References</a:t>
          </a:r>
          <a:endParaRPr b="0" lang="en-US" sz="1100" spc="-1" strike="noStrike">
            <a:latin typeface="Times New Roman"/>
          </a:endParaRPr>
        </a:p>
        <a:p>
          <a:endParaRPr b="0" lang="en-US" sz="1200" spc="-1" strike="noStrike">
            <a:latin typeface="Times New Roman"/>
          </a:endParaRPr>
        </a:p>
        <a:p>
          <a:r>
            <a:rPr b="0" lang="en-US" sz="1200" spc="-1" strike="noStrike">
              <a:latin typeface="Times New Roman"/>
            </a:rPr>
            <a:t>As indicated in the Initial Notesabove, the method used for calculating the Weyburn Living Wage (WLW) parallels that of the British Columbia calculations </a:t>
          </a:r>
          <a:endParaRPr b="0" lang="en-US" sz="1200" spc="-1" strike="noStrike">
            <a:latin typeface="Times New Roman"/>
          </a:endParaRPr>
        </a:p>
        <a:p>
          <a:r>
            <a:rPr b="0" lang="en-US" sz="1200" spc="-1" strike="noStrike">
              <a:latin typeface="Times New Roman"/>
            </a:rPr>
            <a:t>and the Regina calculation.   For the most recent Living Wage for Vancouver see Iglika Ivanova, Seth Klein, Tanyss Knowles, Working for a Living Wage 2016:</a:t>
          </a:r>
          <a:endParaRPr b="0" lang="en-US" sz="1200" spc="-1" strike="noStrike">
            <a:latin typeface="Times New Roman"/>
          </a:endParaRPr>
        </a:p>
        <a:p>
          <a:r>
            <a:rPr b="0" lang="en-US" sz="1200" spc="-1" strike="noStrike">
              <a:latin typeface="Times New Roman"/>
            </a:rPr>
            <a:t>Making Paid Work Meet Basic Family Needs in Metro Vancouver at https://www.policyalternatives.ca/livingwage2016.    The publications Living Wage </a:t>
          </a:r>
          <a:endParaRPr b="0" lang="en-US" sz="1200" spc="-1" strike="noStrike">
            <a:latin typeface="Times New Roman"/>
          </a:endParaRPr>
        </a:p>
        <a:p>
          <a:r>
            <a:rPr b="0" lang="en-US" sz="1200" spc="-1" strike="noStrike">
              <a:latin typeface="Times New Roman"/>
            </a:rPr>
            <a:t>Calculation Guide 2016 and Living Wage Calculation Spreadsheet 2016 are available from the same web site.   For the most part, the WLW methodology </a:t>
          </a:r>
          <a:endParaRPr b="0" lang="en-US" sz="1200" spc="-1" strike="noStrike">
            <a:latin typeface="Times New Roman"/>
          </a:endParaRPr>
        </a:p>
        <a:p>
          <a:r>
            <a:rPr b="0" lang="en-US" sz="1200" spc="-1" strike="noStrike">
              <a:latin typeface="Times New Roman"/>
            </a:rPr>
            <a:t>follows the British Columbia model but using Saskatchewan data.   For Vancouver the 2016 Living Wage is $20.64 per hour.</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Using the same method, the Living Wage for Regina for 2014 was $16.46 per hour.   See Paul Gingrich, Simon Enoch, Brian Banks, A Living Wage for Regina </a:t>
          </a:r>
          <a:endParaRPr b="0" lang="en-US" sz="1200" spc="-1" strike="noStrike">
            <a:latin typeface="Times New Roman"/>
          </a:endParaRPr>
        </a:p>
        <a:p>
          <a:r>
            <a:rPr b="0" lang="en-US" sz="1200" spc="-1" strike="noStrike">
              <a:latin typeface="Times New Roman"/>
            </a:rPr>
            <a:t>at https://www.policyalternatives.ca/publications/reports/living-wage-regina.   The methodology  is outlined in A Living Wage for Regina: Methodology, </a:t>
          </a:r>
          <a:endParaRPr b="0" lang="en-US" sz="1200" spc="-1" strike="noStrike">
            <a:latin typeface="Times New Roman"/>
          </a:endParaRPr>
        </a:p>
        <a:p>
          <a:r>
            <a:rPr b="0" lang="en-US" sz="1200" spc="-1" strike="noStrike">
              <a:latin typeface="Times New Roman"/>
            </a:rPr>
            <a:t>available from the same web sit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05120</xdr:colOff>
      <xdr:row>0</xdr:row>
      <xdr:rowOff>16200</xdr:rowOff>
    </xdr:from>
    <xdr:to>
      <xdr:col>15</xdr:col>
      <xdr:colOff>24120</xdr:colOff>
      <xdr:row>3</xdr:row>
      <xdr:rowOff>93240</xdr:rowOff>
    </xdr:to>
    <xdr:sp>
      <xdr:nvSpPr>
        <xdr:cNvPr id="6" name="TextBox 1"/>
        <xdr:cNvSpPr/>
      </xdr:nvSpPr>
      <xdr:spPr>
        <a:xfrm>
          <a:off x="3957120" y="16200"/>
          <a:ext cx="8859240" cy="81432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te:  SK CPI data in lines 5 to 19</a:t>
          </a:r>
          <a:r>
            <a:rPr b="0" lang="en-US" sz="1100" spc="-1" strike="noStrike">
              <a:solidFill>
                <a:srgbClr val="000000"/>
              </a:solidFill>
              <a:latin typeface="Calibri"/>
            </a:rPr>
            <a:t>.  </a:t>
          </a:r>
          <a:r>
            <a:rPr b="1" lang="en-US" sz="1100" spc="-1" strike="noStrike">
              <a:solidFill>
                <a:srgbClr val="000000"/>
              </a:solidFill>
              <a:latin typeface="Calibri"/>
            </a:rPr>
            <a:t>See cells R5 to U10 for calculations of clothing  and transportation price changes to 2015.  See </a:t>
          </a:r>
          <a:endParaRPr b="0" lang="en-US" sz="1100" spc="-1" strike="noStrike">
            <a:latin typeface="Times New Roman"/>
          </a:endParaRPr>
        </a:p>
        <a:p>
          <a:r>
            <a:rPr b="0" lang="en-US" sz="1200" spc="-1" strike="noStrike">
              <a:latin typeface="Times New Roman"/>
            </a:rPr>
            <a:t>household-other worksheet, cells C14 to J21 for price changes of household expenditure.   CPI weighting for household expenditures in lines 148-231.  See cells I110, I165, and I177 for weights used to calculate overall price change for household expenditures.</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105480</xdr:colOff>
      <xdr:row>17</xdr:row>
      <xdr:rowOff>93240</xdr:rowOff>
    </xdr:from>
    <xdr:to>
      <xdr:col>17</xdr:col>
      <xdr:colOff>470160</xdr:colOff>
      <xdr:row>31</xdr:row>
      <xdr:rowOff>66600</xdr:rowOff>
    </xdr:to>
    <xdr:sp>
      <xdr:nvSpPr>
        <xdr:cNvPr id="7" name="TextBox 1"/>
        <xdr:cNvSpPr/>
      </xdr:nvSpPr>
      <xdr:spPr>
        <a:xfrm>
          <a:off x="1970640" y="3729960"/>
          <a:ext cx="9067680" cy="281304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ood costs in cells G9 to G14 are from Saskatchewan Food Costing Task Group, </a:t>
          </a:r>
          <a:r>
            <a:rPr b="0" i="1" lang="en-US" sz="1100" spc="-1" strike="noStrike">
              <a:solidFill>
                <a:srgbClr val="000000"/>
              </a:solidFill>
              <a:latin typeface="Calibri"/>
            </a:rPr>
            <a:t>The Cost of Healthy Eating in Saskatchewan 2012,</a:t>
          </a:r>
          <a:endParaRPr b="0" lang="en-US" sz="1100" spc="-1" strike="noStrike">
            <a:latin typeface="Times New Roman"/>
          </a:endParaRPr>
        </a:p>
        <a:p>
          <a:r>
            <a:rPr b="0" lang="en-US" sz="1200" spc="-1" strike="noStrike">
              <a:latin typeface="Times New Roman"/>
            </a:rPr>
            <a:t> </a:t>
          </a:r>
          <a:r>
            <a:rPr b="0" lang="en-US" sz="1200" spc="-1" strike="noStrike">
              <a:latin typeface="Times New Roman"/>
            </a:rPr>
            <a:t>Table 1, p. 22.    http://www.dietitians.ca/Downloads/Public/Cost-of-Healthy-Eating-in-SK-2012.aspx,  accessed June 21, 2016.</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Data in cells G9 to G14 refer to the average weekly cost in dollars of the National Nutritious Food Basket (NNFB) by age and sex for a Saskatchewan small city, </a:t>
          </a:r>
          <a:endParaRPr b="0" lang="en-US" sz="1200" spc="-1" strike="noStrike">
            <a:latin typeface="Times New Roman"/>
          </a:endParaRPr>
        </a:p>
        <a:p>
          <a:r>
            <a:rPr b="0" lang="en-US" sz="1200" spc="-1" strike="noStrike">
              <a:latin typeface="Times New Roman"/>
            </a:rPr>
            <a:t>population  5,000 to 99,999, for 2012.  Annual cost in cells I9 to I14 is 365/7=52.142857 times the weekly cost.   Family totals are the sum of the </a:t>
          </a:r>
          <a:endParaRPr b="0" lang="en-US" sz="1200" spc="-1" strike="noStrike">
            <a:latin typeface="Times New Roman"/>
          </a:endParaRPr>
        </a:p>
        <a:p>
          <a:r>
            <a:rPr b="0" lang="en-US" sz="1200" spc="-1" strike="noStrike">
              <a:latin typeface="Times New Roman"/>
            </a:rPr>
            <a:t>costs for the four family members.   Food CPI in cell K16 is the change in the food component of the Saskatchewan CPI between 2012 and 2015.  </a:t>
          </a:r>
          <a:endParaRPr b="0" lang="en-US" sz="1200" spc="-1" strike="noStrike">
            <a:latin typeface="Times New Roman"/>
          </a:endParaRPr>
        </a:p>
        <a:p>
          <a:r>
            <a:rPr b="0" lang="en-US" sz="1200" spc="-1" strike="noStrike">
              <a:latin typeface="Times New Roman"/>
            </a:rPr>
            <a:t>See cpi sheet, cell S6.   Annual family total cost for 2015 (cell L16) is the annual food cost for 2012 (cell I16) multiplied by the Food CPI.   </a:t>
          </a:r>
          <a:endParaRPr b="0" lang="en-US" sz="1200" spc="-1" strike="noStrike">
            <a:latin typeface="Times New Roman"/>
          </a:endParaRPr>
        </a:p>
        <a:p>
          <a:r>
            <a:rPr b="0" lang="en-US" sz="1200" spc="-1" strike="noStrike">
              <a:latin typeface="Times New Roman"/>
            </a:rPr>
            <a:t>Monthly food cost for 2015 (cell M16) is the annual cost for 2015 (cell L12) divided by 12.</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As suggested by the MBM review, Health Canada recommends that the total cost of the NNFB be increased by 5% to account for the cost of miscellaneous</a:t>
          </a:r>
          <a:endParaRPr b="0" lang="en-US" sz="1200" spc="-1" strike="noStrike">
            <a:latin typeface="Times New Roman"/>
          </a:endParaRPr>
        </a:p>
        <a:p>
          <a:r>
            <a:rPr b="0" lang="en-US" sz="1200" spc="-1" strike="noStrike">
              <a:latin typeface="Times New Roman"/>
            </a:rPr>
            <a:t>food items.  The final total food expense in cell L17 is the family total for the nutritious food basket in cell L12  multiplied by 1.05 to account for this 5% adjustment.   </a:t>
          </a:r>
          <a:endParaRPr b="0" lang="en-US" sz="1200" spc="-1" strike="noStrike">
            <a:latin typeface="Times New Roman"/>
          </a:endParaRPr>
        </a:p>
        <a:p>
          <a:r>
            <a:rPr b="0" lang="en-US" sz="1200" spc="-1" strike="noStrike">
              <a:latin typeface="Times New Roman"/>
            </a:rPr>
            <a:t>See Hatfield, Michael, Wendy Pyper, Burton Gustajtis.  First Comprehensive Review of the Market </a:t>
          </a:r>
          <a:endParaRPr b="0" lang="en-US" sz="1200" spc="-1" strike="noStrike">
            <a:latin typeface="Times New Roman"/>
          </a:endParaRPr>
        </a:p>
        <a:p>
          <a:r>
            <a:rPr b="0" lang="en-US" sz="1200" spc="-1" strike="noStrike">
              <a:latin typeface="Times New Roman"/>
            </a:rPr>
            <a:t>Basket Measure of Low Income: Final Report.  Ottawa, Human Resources and Skills Development Canada, June 2010, p. 14.  </a:t>
          </a:r>
          <a:endParaRPr b="0" lang="en-US" sz="1200" spc="-1" strike="noStrike">
            <a:latin typeface="Times New Roman"/>
          </a:endParaRPr>
        </a:p>
        <a:p>
          <a:r>
            <a:rPr b="0" lang="en-US" sz="1200" spc="-1" strike="noStrike">
              <a:latin typeface="Times New Roman"/>
            </a:rPr>
            <a:t>http://publications.gc.ca/site/eng/372293/publication.html, accessed July 19, 201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293040</xdr:colOff>
      <xdr:row>11</xdr:row>
      <xdr:rowOff>53640</xdr:rowOff>
    </xdr:from>
    <xdr:to>
      <xdr:col>11</xdr:col>
      <xdr:colOff>493200</xdr:colOff>
      <xdr:row>16</xdr:row>
      <xdr:rowOff>53280</xdr:rowOff>
    </xdr:to>
    <xdr:sp>
      <xdr:nvSpPr>
        <xdr:cNvPr id="8" name="TextBox 1"/>
        <xdr:cNvSpPr/>
      </xdr:nvSpPr>
      <xdr:spPr>
        <a:xfrm>
          <a:off x="1536480" y="2486160"/>
          <a:ext cx="5794920" cy="100296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nnual clothing expenditure  for 2014 in cell D8 obtained from the clothing component of Statistics Canada, Market Basket Measure (sheet </a:t>
          </a:r>
          <a:r>
            <a:rPr b="0" i="1" lang="en-US" sz="1100" spc="-1" strike="noStrike">
              <a:solidFill>
                <a:srgbClr val="000000"/>
              </a:solidFill>
              <a:latin typeface="Calibri"/>
            </a:rPr>
            <a:t>mbm2014</a:t>
          </a:r>
          <a:r>
            <a:rPr b="0" lang="en-US" sz="1100" spc="-1" strike="noStrike">
              <a:solidFill>
                <a:srgbClr val="000000"/>
              </a:solidFill>
              <a:latin typeface="Calibri"/>
            </a:rPr>
            <a:t>, cell P14).   For 2014, the MBM cost for clothing is $2069 for each region of Saskatchewan.   This is multiplied by cell G8, the relative price change in the clothing and footware component of the Saskatchewan CPI between 2014 and 2015 (sheet </a:t>
          </a:r>
          <a:r>
            <a:rPr b="0" i="1" lang="en-US" sz="1100" spc="-1" strike="noStrike">
              <a:solidFill>
                <a:srgbClr val="000000"/>
              </a:solidFill>
              <a:latin typeface="Calibri"/>
            </a:rPr>
            <a:t>cpi</a:t>
          </a:r>
          <a:r>
            <a:rPr b="0" lang="en-US" sz="1100" spc="-1" strike="noStrike">
              <a:solidFill>
                <a:srgbClr val="000000"/>
              </a:solidFill>
              <a:latin typeface="Calibri"/>
            </a:rPr>
            <a:t>, cell U9) to produce the estimated clothing expense for 2015 in cell I8.</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3960</xdr:colOff>
      <xdr:row>10</xdr:row>
      <xdr:rowOff>26640</xdr:rowOff>
    </xdr:from>
    <xdr:to>
      <xdr:col>9</xdr:col>
      <xdr:colOff>70920</xdr:colOff>
      <xdr:row>15</xdr:row>
      <xdr:rowOff>66600</xdr:rowOff>
    </xdr:to>
    <xdr:sp>
      <xdr:nvSpPr>
        <xdr:cNvPr id="9" name="TextBox 1"/>
        <xdr:cNvSpPr/>
      </xdr:nvSpPr>
      <xdr:spPr>
        <a:xfrm>
          <a:off x="93960" y="2258640"/>
          <a:ext cx="5972040" cy="104328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of monthly rental rates in cells C3-G9:  </a:t>
          </a:r>
          <a:endParaRPr b="0" lang="en-US" sz="1100" spc="-1" strike="noStrike">
            <a:latin typeface="Times New Roman"/>
          </a:endParaRPr>
        </a:p>
        <a:p>
          <a:r>
            <a:rPr b="0" lang="en-US" sz="1200" spc="-1" strike="noStrike">
              <a:latin typeface="Times New Roman"/>
            </a:rPr>
            <a:t>Canadian Mortgage and Housing Corporation (CMHC), Rental Market Report: Saskatchewan Highlights,</a:t>
          </a:r>
          <a:endParaRPr b="0" lang="en-US" sz="1200" spc="-1" strike="noStrike">
            <a:latin typeface="Times New Roman"/>
          </a:endParaRPr>
        </a:p>
        <a:p>
          <a:r>
            <a:rPr b="0" lang="en-US" sz="1200" spc="-1" strike="noStrike">
              <a:latin typeface="Times New Roman"/>
            </a:rPr>
            <a:t>Spring 2015 and Fall 2015, Table 1.1.2.  Private Apartment Average Rents ($) by Bedroom Type, Weyburn. </a:t>
          </a:r>
          <a:endParaRPr b="0" lang="en-US" sz="1200" spc="-1" strike="noStrike">
            <a:latin typeface="Times New Roman"/>
          </a:endParaRPr>
        </a:p>
        <a:p>
          <a:r>
            <a:rPr b="0" lang="en-US" sz="1200" spc="-1" strike="noStrike">
              <a:latin typeface="Times New Roman"/>
            </a:rPr>
            <a:t>2015 monthly rental rates are the average of April and October 2015 monthly rates and the annual expense is</a:t>
          </a:r>
          <a:endParaRPr b="0" lang="en-US" sz="1200" spc="-1" strike="noStrike">
            <a:latin typeface="Times New Roman"/>
          </a:endParaRPr>
        </a:p>
        <a:p>
          <a:r>
            <a:rPr b="0" lang="en-US" sz="1200" spc="-1" strike="noStrike">
              <a:latin typeface="Times New Roman"/>
            </a:rPr>
            <a:t>12 times this.</a:t>
          </a:r>
          <a:endParaRPr b="0" lang="en-US" sz="1200" spc="-1" strike="noStrike">
            <a:latin typeface="Times New Roman"/>
          </a:endParaRPr>
        </a:p>
      </xdr:txBody>
    </xdr:sp>
    <xdr:clientData/>
  </xdr:twoCellAnchor>
  <xdr:twoCellAnchor editAs="absolute">
    <xdr:from>
      <xdr:col>0</xdr:col>
      <xdr:colOff>129240</xdr:colOff>
      <xdr:row>22</xdr:row>
      <xdr:rowOff>86040</xdr:rowOff>
    </xdr:from>
    <xdr:to>
      <xdr:col>8</xdr:col>
      <xdr:colOff>329040</xdr:colOff>
      <xdr:row>32</xdr:row>
      <xdr:rowOff>26640</xdr:rowOff>
    </xdr:to>
    <xdr:sp>
      <xdr:nvSpPr>
        <xdr:cNvPr id="10" name="TextBox 2"/>
        <xdr:cNvSpPr/>
      </xdr:nvSpPr>
      <xdr:spPr>
        <a:xfrm>
          <a:off x="129240" y="4741200"/>
          <a:ext cx="5573160" cy="196236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Electricity cost </a:t>
          </a:r>
          <a:r>
            <a:rPr b="0" lang="en-US" sz="1100" spc="-1" strike="noStrike">
              <a:solidFill>
                <a:srgbClr val="000000"/>
              </a:solidFill>
              <a:latin typeface="Calibri"/>
            </a:rPr>
            <a:t>of $1209 in cell D19 and K9 from Government of Saskatchewan, Ministry of Finance,  </a:t>
          </a:r>
          <a:endParaRPr b="0" lang="en-US" sz="1100" spc="-1" strike="noStrike">
            <a:latin typeface="Times New Roman"/>
          </a:endParaRPr>
        </a:p>
        <a:p>
          <a:r>
            <a:rPr b="0" lang="en-US" sz="1200" spc="-1" strike="noStrike">
              <a:latin typeface="Times New Roman"/>
            </a:rPr>
            <a:t>Saskatchewan Provincial Budget 15-16 ,p. 66, Regina.  ($1245 is from 2016-17 budget.)</a:t>
          </a:r>
          <a:endParaRPr b="0" lang="en-US" sz="1200" spc="-1" strike="noStrike">
            <a:latin typeface="Times New Roman"/>
          </a:endParaRPr>
        </a:p>
        <a:p>
          <a:r>
            <a:rPr b="0" lang="en-US" sz="1200" spc="-1" strike="noStrike">
              <a:latin typeface="Times New Roman"/>
            </a:rPr>
            <a:t>http://finance.gov.sk.ca/budget2015-16, accessed July 19, 2016.</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Insurance.  $180-$250 per year for an SGI Tenant Pak with $25,000 coverage for belongings.</a:t>
          </a:r>
          <a:endParaRPr b="0" lang="en-US" sz="1200" spc="-1" strike="noStrike">
            <a:latin typeface="Times New Roman"/>
          </a:endParaRPr>
        </a:p>
        <a:p>
          <a:r>
            <a:rPr b="0" lang="en-US" sz="1200" spc="-1" strike="noStrike">
              <a:latin typeface="Times New Roman"/>
            </a:rPr>
            <a:t>$220-279 per year for $30,000 coverage.  Liability of $1 million included and another $12 per year </a:t>
          </a:r>
          <a:endParaRPr b="0" lang="en-US" sz="1200" spc="-1" strike="noStrike">
            <a:latin typeface="Times New Roman"/>
          </a:endParaRPr>
        </a:p>
        <a:p>
          <a:r>
            <a:rPr b="0" lang="en-US" sz="1200" spc="-1" strike="noStrike">
              <a:latin typeface="Times New Roman"/>
            </a:rPr>
            <a:t>for $2 million liability.   Extra $30 cost for sewer backup coverage.   </a:t>
          </a:r>
          <a:endParaRPr b="0" lang="en-US" sz="1200" spc="-1" strike="noStrike">
            <a:latin typeface="Times New Roman"/>
          </a:endParaRPr>
        </a:p>
        <a:p>
          <a:r>
            <a:rPr b="0" lang="en-US" sz="1200" spc="-1" strike="noStrike">
              <a:latin typeface="Times New Roman"/>
            </a:rPr>
            <a:t>Information from a telephone call to an adjuster at Galon Insurance, June 24, 2016.</a:t>
          </a:r>
          <a:endParaRPr b="0" lang="en-US" sz="1200" spc="-1" strike="noStrike">
            <a:latin typeface="Times New Roman"/>
          </a:endParaRPr>
        </a:p>
        <a:p>
          <a:r>
            <a:rPr b="0" lang="en-US" sz="1200" spc="-1" strike="noStrike">
              <a:latin typeface="Times New Roman"/>
            </a:rPr>
            <a:t>2015 expense estimated as the average for $25,000 coverage, ie. (180+250)/2=215.   </a:t>
          </a:r>
          <a:endParaRPr b="0" lang="en-US" sz="1200" spc="-1" strike="noStrike">
            <a:latin typeface="Times New Roman"/>
          </a:endParaRPr>
        </a:p>
        <a:p>
          <a:r>
            <a:rPr b="0" lang="en-US" sz="1200" spc="-1" strike="noStrike">
              <a:latin typeface="Times New Roman"/>
            </a:rPr>
            <a:t>Estimated insurance expense of $215 entered into cells D21 and L9.</a:t>
          </a:r>
          <a:endParaRPr b="0" lang="en-US" sz="1200" spc="-1" strike="noStrike">
            <a:latin typeface="Times New Roman"/>
          </a:endParaRPr>
        </a:p>
      </xdr:txBody>
    </xdr:sp>
    <xdr:clientData/>
  </xdr:twoCellAnchor>
  <xdr:twoCellAnchor editAs="absolute">
    <xdr:from>
      <xdr:col>10</xdr:col>
      <xdr:colOff>387360</xdr:colOff>
      <xdr:row>10</xdr:row>
      <xdr:rowOff>107280</xdr:rowOff>
    </xdr:from>
    <xdr:to>
      <xdr:col>17</xdr:col>
      <xdr:colOff>176400</xdr:colOff>
      <xdr:row>18</xdr:row>
      <xdr:rowOff>79920</xdr:rowOff>
    </xdr:to>
    <xdr:sp>
      <xdr:nvSpPr>
        <xdr:cNvPr id="11" name="TextBox 3"/>
        <xdr:cNvSpPr/>
      </xdr:nvSpPr>
      <xdr:spPr>
        <a:xfrm>
          <a:off x="7004160" y="2339280"/>
          <a:ext cx="4140720" cy="157788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otal shelter expense for the WLW family in cell M9 is sum of the </a:t>
          </a:r>
          <a:endParaRPr b="0" lang="en-US" sz="1100" spc="-1" strike="noStrike">
            <a:latin typeface="Times New Roman"/>
          </a:endParaRPr>
        </a:p>
        <a:p>
          <a:r>
            <a:rPr b="0" lang="en-US" sz="1200" spc="-1" strike="noStrike">
              <a:latin typeface="Times New Roman"/>
            </a:rPr>
            <a:t>estimated annual rental rate (cell J9) plus electricity expenses (cell K9) </a:t>
          </a:r>
          <a:endParaRPr b="0" lang="en-US" sz="1200" spc="-1" strike="noStrike">
            <a:latin typeface="Times New Roman"/>
          </a:endParaRPr>
        </a:p>
        <a:p>
          <a:r>
            <a:rPr b="0" lang="en-US" sz="1200" spc="-1" strike="noStrike">
              <a:latin typeface="Times New Roman"/>
            </a:rPr>
            <a:t>and renters' insurance (cell L9).    </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As in the Regina LW calculation, we assume that</a:t>
          </a:r>
          <a:endParaRPr b="0" lang="en-US" sz="1200" spc="-1" strike="noStrike">
            <a:latin typeface="Times New Roman"/>
          </a:endParaRPr>
        </a:p>
        <a:p>
          <a:r>
            <a:rPr b="0" lang="en-US" sz="1200" spc="-1" strike="noStrike">
              <a:latin typeface="Times New Roman"/>
            </a:rPr>
            <a:t>water, sewer, and heat are included in the rental rate.</a:t>
          </a:r>
          <a:endParaRPr b="0" lang="en-US" sz="1200" spc="-1" strike="noStrike">
            <a:latin typeface="Times New Roman"/>
          </a:endParaRPr>
        </a:p>
        <a:p>
          <a:r>
            <a:rPr b="0" lang="en-US" sz="1200" spc="-1" strike="noStrike">
              <a:latin typeface="Times New Roman"/>
            </a:rPr>
            <a:t>See explanation on p. 6 of A Living Wage for Regina: Methodology </a:t>
          </a:r>
          <a:endParaRPr b="0" lang="en-US" sz="1200" spc="-1" strike="noStrike">
            <a:latin typeface="Times New Roman"/>
          </a:endParaRPr>
        </a:p>
        <a:p>
          <a:r>
            <a:rPr b="0" lang="en-US" sz="1200" spc="-1" strike="noStrike">
              <a:latin typeface="Times New Roman"/>
            </a:rPr>
            <a:t>http://www.livingwagecanada.ca/index.php/download_file/view/130/156/</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75120</xdr:colOff>
      <xdr:row>13</xdr:row>
      <xdr:rowOff>187560</xdr:rowOff>
    </xdr:from>
    <xdr:to>
      <xdr:col>10</xdr:col>
      <xdr:colOff>270000</xdr:colOff>
      <xdr:row>31</xdr:row>
      <xdr:rowOff>107280</xdr:rowOff>
    </xdr:to>
    <xdr:sp>
      <xdr:nvSpPr>
        <xdr:cNvPr id="12" name="TextBox 1"/>
        <xdr:cNvSpPr/>
      </xdr:nvSpPr>
      <xdr:spPr>
        <a:xfrm>
          <a:off x="996840" y="3021480"/>
          <a:ext cx="6394680" cy="356220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annual transportation expense of $4996 for 2014 in cell E8 is the transportation component of the 2014 MBM for Saskatchewan cities under 20,000 population.  From </a:t>
          </a:r>
          <a:r>
            <a:rPr b="0" i="1" lang="en-US" sz="1100" spc="-1" strike="noStrike">
              <a:solidFill>
                <a:srgbClr val="000000"/>
              </a:solidFill>
              <a:latin typeface="Calibri"/>
            </a:rPr>
            <a:t>mbm2014 </a:t>
          </a:r>
          <a:r>
            <a:rPr b="0" lang="en-US" sz="1100" spc="-1" strike="noStrike">
              <a:solidFill>
                <a:srgbClr val="000000"/>
              </a:solidFill>
              <a:latin typeface="Calibri"/>
            </a:rPr>
            <a:t>worksheet, cell P15.   This expense is the same as for rural areas of the province and is less than for larger cities where public transit is available.   </a:t>
          </a:r>
          <a:endParaRPr b="0" lang="en-US" sz="1100" spc="-1" strike="noStrike">
            <a:latin typeface="Times New Roman"/>
          </a:endParaRPr>
        </a:p>
        <a:p>
          <a:r>
            <a:rPr b="0" lang="en-US" sz="1200" spc="-1" strike="noStrike">
              <a:latin typeface="Times New Roman"/>
            </a:rPr>
            <a:t>The transportation expense includes the cost of purchasing, maintaining, and operating a used automobile.   </a:t>
          </a:r>
          <a:endParaRPr b="0" lang="en-US" sz="1200" spc="-1" strike="noStrike">
            <a:latin typeface="Times New Roman"/>
          </a:endParaRPr>
        </a:p>
        <a:p>
          <a:r>
            <a:rPr b="0" lang="en-US" sz="1200" spc="-1" strike="noStrike">
              <a:latin typeface="Times New Roman"/>
            </a:rPr>
            <a:t>See pp. 34-44 of the MBM Review noted in the text box of the  food worksheet.</a:t>
          </a:r>
          <a:endParaRPr b="0" lang="en-US" sz="1200" spc="-1" strike="noStrike">
            <a:latin typeface="Times New Roman"/>
          </a:endParaRPr>
        </a:p>
        <a:p>
          <a:r>
            <a:rPr b="0" lang="en-US" sz="1200" spc="-1" strike="noStrike">
              <a:latin typeface="Times New Roman"/>
            </a:rPr>
            <a:t>The relative price change from 2014 to 2015 (CPI, cell F8) is the change in the Saskatchewan CPI for transportation between 2014 and 2015 from cpi worksheet, cell U10.</a:t>
          </a:r>
          <a:endParaRPr b="0" lang="en-US" sz="1200" spc="-1" strike="noStrike">
            <a:latin typeface="Times New Roman"/>
          </a:endParaRPr>
        </a:p>
        <a:p>
          <a:r>
            <a:rPr b="0" lang="en-US" sz="1200" spc="-1" strike="noStrike">
              <a:latin typeface="Times New Roman"/>
            </a:rPr>
            <a:t>Annual expense in cell G8 is the 2014 expense multiplied by the CPI.   </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Since public transit is not available in Weyburn and the WLW family has both parents employed and two children attending full-time day care or before and after school day care, we decided to include an expense for taxis.  </a:t>
          </a:r>
          <a:endParaRPr b="0" lang="en-US" sz="1200" spc="-1" strike="noStrike">
            <a:latin typeface="Times New Roman"/>
          </a:endParaRPr>
        </a:p>
        <a:p>
          <a:r>
            <a:rPr b="0" lang="en-US" sz="1200" spc="-1" strike="noStrike">
              <a:latin typeface="Times New Roman"/>
            </a:rPr>
            <a:t>This is as follows:</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Taxi- flat rate of $10 for each trip in Weyburn.  </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Information from telephone conversation with Ashley Betker, Weyburn Credit Union, telephone call June 22, 2016.</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Expense estimated as 2 taxi trips per week for the colder six months of the year or 26 weeks.  </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26 weeks at $20 per week = $520 entered into cell G9.  </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Total WLW transportation expenses in cell G10 is the sum of the MBM transportation component and the taxi expense.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81360</xdr:colOff>
      <xdr:row>21</xdr:row>
      <xdr:rowOff>0</xdr:rowOff>
    </xdr:from>
    <xdr:to>
      <xdr:col>5</xdr:col>
      <xdr:colOff>470160</xdr:colOff>
      <xdr:row>48</xdr:row>
      <xdr:rowOff>107280</xdr:rowOff>
    </xdr:to>
    <xdr:sp>
      <xdr:nvSpPr>
        <xdr:cNvPr id="13" name="TextBox 1"/>
        <xdr:cNvSpPr/>
      </xdr:nvSpPr>
      <xdr:spPr>
        <a:xfrm>
          <a:off x="1324800" y="4439160"/>
          <a:ext cx="5015160" cy="561672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xplanation of  the Household and Other expenditure for 2015.   </a:t>
          </a:r>
          <a:endParaRPr b="0" lang="en-US" sz="1100" spc="-1" strike="noStrike">
            <a:latin typeface="Times New Roman"/>
          </a:endParaRPr>
        </a:p>
        <a:p>
          <a:endParaRPr b="0" lang="en-US" sz="1200" spc="-1" strike="noStrike">
            <a:latin typeface="Times New Roman"/>
          </a:endParaRPr>
        </a:p>
        <a:p>
          <a:r>
            <a:rPr b="0" lang="en-US" sz="1200" spc="-1" strike="noStrike">
              <a:latin typeface="Times New Roman"/>
            </a:rPr>
            <a:t>In order to update the MBM 2014 Other expenditure to 2015, it is adjusted by the change in the CPI as follows.</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Estimate of CPI change for Household and Other expenditures in cell J20 and F8:</a:t>
          </a:r>
          <a:endParaRPr b="0" lang="en-US" sz="1200" spc="-1" strike="noStrike">
            <a:latin typeface="Times New Roman"/>
          </a:endParaRPr>
        </a:p>
        <a:p>
          <a:r>
            <a:rPr b="0" lang="en-US" sz="1200" spc="-1" strike="noStrike">
              <a:latin typeface="Times New Roman"/>
            </a:rPr>
            <a:t>While the CPI weighting scheme used here does not exactly match the Other</a:t>
          </a:r>
          <a:endParaRPr b="0" lang="en-US" sz="1200" spc="-1" strike="noStrike">
            <a:latin typeface="Times New Roman"/>
          </a:endParaRPr>
        </a:p>
        <a:p>
          <a:r>
            <a:rPr b="0" lang="en-US" sz="1200" spc="-1" strike="noStrike">
              <a:latin typeface="Times New Roman"/>
            </a:rPr>
            <a:t>component from MBM (see  Table A.8, pp. 73-74 of MBM Review, 2010),</a:t>
          </a:r>
          <a:endParaRPr b="0" lang="en-US" sz="1200" spc="-1" strike="noStrike">
            <a:latin typeface="Times New Roman"/>
          </a:endParaRPr>
        </a:p>
        <a:p>
          <a:r>
            <a:rPr b="0" lang="en-US" sz="1200" spc="-1" strike="noStrike">
              <a:latin typeface="Times New Roman"/>
            </a:rPr>
            <a:t>the CPI items Household Operations, Health and Personal Care, and </a:t>
          </a:r>
          <a:endParaRPr b="0" lang="en-US" sz="1200" spc="-1" strike="noStrike">
            <a:latin typeface="Times New Roman"/>
          </a:endParaRPr>
        </a:p>
        <a:p>
          <a:r>
            <a:rPr b="0" lang="en-US" sz="1200" spc="-1" strike="noStrike">
              <a:latin typeface="Times New Roman"/>
            </a:rPr>
            <a:t>Recreation, Education, Reading cover many similar categories of expenditures to what is in the Other component of the MBM.   (Health and Personal Care is used here rather than only Personal Care since the SK CPI is not available for Personal Care only).   The weights in cells D17-D19 come are the CPI Basket Weights for 2013 for Saskatchewan (CANSIM  326-0031)</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 see rows 48-242 of cpi worksheet.   2014 weights do not appear available from Statistics Canada so the 2013 weights are used.  </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These CPI Basket Weights in cells D17 to D19 are reweighted to  produce new relative weights (cells E17 to E19) for the three expenditure items in cells C17-C19.  The CPI values </a:t>
          </a:r>
          <a:endParaRPr b="0" lang="en-US" sz="1200" spc="-1" strike="noStrike">
            <a:latin typeface="Times New Roman"/>
          </a:endParaRPr>
        </a:p>
        <a:p>
          <a:r>
            <a:rPr b="0" lang="en-US" sz="1200" spc="-1" strike="noStrike">
              <a:latin typeface="Times New Roman"/>
            </a:rPr>
            <a:t>for 2014 and 2015 for these  expenditures (cells G17-H19) come from the Saskatchewan </a:t>
          </a:r>
          <a:endParaRPr b="0" lang="en-US" sz="1200" spc="-1" strike="noStrike">
            <a:latin typeface="Times New Roman"/>
          </a:endParaRPr>
        </a:p>
        <a:p>
          <a:r>
            <a:rPr b="0" lang="en-US" sz="1200" spc="-1" strike="noStrike">
              <a:latin typeface="Times New Roman"/>
            </a:rPr>
            <a:t>CPI in the cpi worksheet.   The  2014-2015 proportional change in CPI in cells I17-I19 are </a:t>
          </a:r>
          <a:endParaRPr b="0" lang="en-US" sz="1200" spc="-1" strike="noStrike">
            <a:latin typeface="Times New Roman"/>
          </a:endParaRPr>
        </a:p>
        <a:p>
          <a:r>
            <a:rPr b="0" lang="en-US" sz="1200" spc="-1" strike="noStrike">
              <a:latin typeface="Times New Roman"/>
            </a:rPr>
            <a:t>then weighted by the respective relative weights in cells E17-E19 to produce the </a:t>
          </a:r>
          <a:endParaRPr b="0" lang="en-US" sz="1200" spc="-1" strike="noStrike">
            <a:latin typeface="Times New Roman"/>
          </a:endParaRPr>
        </a:p>
        <a:p>
          <a:r>
            <a:rPr b="0" lang="en-US" sz="1200" spc="-1" strike="noStrike">
              <a:latin typeface="Times New Roman"/>
            </a:rPr>
            <a:t>average change in CPI from 2014 to 2015 in cell J20.  This is entered into cell F8.</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Household and Other expenditure for 2015 in cell G8.</a:t>
          </a:r>
          <a:endParaRPr b="0" lang="en-US" sz="1200" spc="-1" strike="noStrike">
            <a:latin typeface="Times New Roman"/>
          </a:endParaRPr>
        </a:p>
        <a:p>
          <a:r>
            <a:rPr b="0" lang="en-US" sz="1200" spc="-1" strike="noStrike">
              <a:latin typeface="Times New Roman"/>
            </a:rPr>
            <a:t>The  MBM expenditure for  2014 Other Expenditures in cell E8 comes from the mbm2014 </a:t>
          </a:r>
          <a:endParaRPr b="0" lang="en-US" sz="1200" spc="-1" strike="noStrike">
            <a:latin typeface="Times New Roman"/>
          </a:endParaRPr>
        </a:p>
        <a:p>
          <a:r>
            <a:rPr b="0" lang="en-US" sz="1200" spc="-1" strike="noStrike">
              <a:latin typeface="Times New Roman"/>
            </a:rPr>
            <a:t>worksheet cell P17 (under 30,000 area).  This 201</a:t>
          </a:r>
          <a:endParaRPr b="0" lang="en-US" sz="1200" spc="-1" strike="noStrike">
            <a:latin typeface="Times New Roman"/>
          </a:endParaRPr>
        </a:p>
      </xdr:txBody>
    </xdr:sp>
    <xdr:clientData/>
  </xdr:twoCellAnchor>
  <xdr:twoCellAnchor editAs="absolute">
    <xdr:from>
      <xdr:col>10</xdr:col>
      <xdr:colOff>141120</xdr:colOff>
      <xdr:row>3</xdr:row>
      <xdr:rowOff>107280</xdr:rowOff>
    </xdr:from>
    <xdr:to>
      <xdr:col>15</xdr:col>
      <xdr:colOff>563400</xdr:colOff>
      <xdr:row>35</xdr:row>
      <xdr:rowOff>201600</xdr:rowOff>
    </xdr:to>
    <xdr:sp>
      <xdr:nvSpPr>
        <xdr:cNvPr id="14" name="TextBox 2"/>
        <xdr:cNvSpPr/>
      </xdr:nvSpPr>
      <xdr:spPr>
        <a:xfrm>
          <a:off x="10012680" y="844560"/>
          <a:ext cx="3530880" cy="665136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Household and other expenditures - referred to as "Household" expenses in the summary tables.</a:t>
          </a:r>
          <a:endParaRPr b="0" lang="en-US" sz="1100" spc="-1" strike="noStrike">
            <a:latin typeface="Times New Roman"/>
          </a:endParaRPr>
        </a:p>
        <a:p>
          <a:endParaRPr b="0" lang="en-US" sz="1200" spc="-1" strike="noStrike">
            <a:latin typeface="Times New Roman"/>
          </a:endParaRPr>
        </a:p>
        <a:p>
          <a:r>
            <a:rPr b="0" lang="en-US" sz="1200" spc="-1" strike="noStrike">
              <a:latin typeface="Times New Roman"/>
            </a:rPr>
            <a:t>This component of expenses is a grab bag of diverse items that families typically require but are not easily classified into  broader summary components  such as food  or shelter.   The "Other" component of expenditures in cell E8 is obtained from Statistics Canada's Market Basket Measure (MBM) for 2014.  For a list of items included, consult the MBM Review, pp. 73-74 (see text box of food worksheet for publication  source information).  A summary of the  main items in this component is as follows:</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Telephone and internet services</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Household supplies</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Furniture, furnishings, electric appliances</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Personal care including medicines</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Home entertainment, sports, recreation</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Reading materials and supplies</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Bank service and postal charges</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Charitable contributions</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Luggage</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Home security</a:t>
          </a:r>
          <a:endParaRPr b="0" lang="en-US" sz="1200" spc="-1" strike="noStrike">
            <a:latin typeface="Times New Roman"/>
          </a:endParaRPr>
        </a:p>
        <a:p>
          <a:r>
            <a:rPr b="0" lang="en-US" sz="1200" spc="-1" strike="noStrike">
              <a:latin typeface="Times New Roman"/>
            </a:rPr>
            <a:t>Most estimates of the Living Wage in Canada have used this Other component of the MBM in their calculations of the Living Wage.  </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For a different approach, although one that we have not used in the WLW, refer to Kaylie Tiessen, Making Ends Meet: Toronto's 2015 Living Wage, Canadian Centre for Policy Alternatives - Ontario, Toronto, April 2015, pp. 18-23.   Separate estimates of expenses associated with the above are provided in the Toronto calculation of the Living Wage.  Available at </a:t>
          </a:r>
          <a:endParaRPr b="0" lang="en-US" sz="1200" spc="-1" strike="noStrike">
            <a:latin typeface="Times New Roman"/>
          </a:endParaRPr>
        </a:p>
        <a:p>
          <a:r>
            <a:rPr b="0" lang="en-US" sz="1200" spc="-1" strike="noStrike">
              <a:latin typeface="Times New Roman"/>
            </a:rPr>
            <a:t>https://www.policyalternatives.ca/publications/reports/making-ends-meet, accessed July 19, 201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35640</xdr:colOff>
      <xdr:row>39</xdr:row>
      <xdr:rowOff>173880</xdr:rowOff>
    </xdr:from>
    <xdr:to>
      <xdr:col>7</xdr:col>
      <xdr:colOff>376200</xdr:colOff>
      <xdr:row>58</xdr:row>
      <xdr:rowOff>79920</xdr:rowOff>
    </xdr:to>
    <xdr:sp>
      <xdr:nvSpPr>
        <xdr:cNvPr id="15" name="TextBox 1"/>
        <xdr:cNvSpPr/>
      </xdr:nvSpPr>
      <xdr:spPr>
        <a:xfrm>
          <a:off x="1701720" y="8301240"/>
          <a:ext cx="5130000" cy="373392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askatchewan Child Care Subsidy (SCCS)</a:t>
          </a:r>
          <a:r>
            <a:rPr b="0" lang="en-US" sz="1100" spc="-1" strike="noStrike">
              <a:solidFill>
                <a:srgbClr val="000000"/>
              </a:solidFill>
              <a:latin typeface="Calibri"/>
            </a:rPr>
            <a:t>.   Maximum amounts provided by SCCS for Weyburn are entered in cells F32-F38 using the maximum subsidies are for Tier 3 locations -- Weyburn is one of these.  Families with two children under 18 qualify for a maximum subsidy if their monthly income is below $1,740 and for every dollar that family income is above this, the subsidy is reduced by 25 cents.  Family income is gross family income exclusive of government transfers .   As a result, for the WLW family income equals monthly employment income (cell C63 of the </a:t>
          </a:r>
          <a:r>
            <a:rPr b="0" i="1" lang="en-US" sz="1100" spc="-1" strike="noStrike">
              <a:solidFill>
                <a:srgbClr val="000000"/>
              </a:solidFill>
              <a:latin typeface="Calibri"/>
            </a:rPr>
            <a:t>weyburn LW</a:t>
          </a:r>
          <a:r>
            <a:rPr b="0" lang="en-US" sz="1100" spc="-1" strike="noStrike">
              <a:solidFill>
                <a:srgbClr val="000000"/>
              </a:solidFill>
              <a:latin typeface="Calibri"/>
            </a:rPr>
            <a:t> worksheet).</a:t>
          </a:r>
          <a:endParaRPr b="0" lang="en-US" sz="1100" spc="-1" strike="noStrike">
            <a:latin typeface="Times New Roman"/>
          </a:endParaRPr>
        </a:p>
        <a:p>
          <a:endParaRPr b="0" lang="en-US" sz="1200" spc="-1" strike="noStrike">
            <a:latin typeface="Times New Roman"/>
          </a:endParaRPr>
        </a:p>
        <a:p>
          <a:r>
            <a:rPr b="0" lang="en-US" sz="1200" spc="-1" strike="noStrike">
              <a:latin typeface="Times New Roman"/>
            </a:rPr>
            <a:t>For September to June, subsidy is reduced to 0 when monthly employment income (cell F30) exceeds $4,020.  Subsidy is 0 for July and August for employment income exceeding $4,420.</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570 - ((F30-1740)*0.25) = 0 when F30 = 4020</a:t>
          </a:r>
          <a:endParaRPr b="0" lang="en-US" sz="1200" spc="-1" strike="noStrike">
            <a:latin typeface="Times New Roman"/>
          </a:endParaRPr>
        </a:p>
        <a:p>
          <a:r>
            <a:rPr b="0" lang="en-US" sz="1200" spc="-1" strike="noStrike">
              <a:latin typeface="Times New Roman"/>
            </a:rPr>
            <a:t>670 - ((F30-1740)*0.25) = 0 when F30 = 4420</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For the WLW family, total employment income exceeds the income cutoff so the family receives no Saskatchewan Child Care Subsidy.</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Source: Government of Saskatchewan, Child Care Subsidies, December 2015.</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http://www.publications.gov.sk.ca/redirect.cfm?p=68496&amp;i=76138, accessed June 27, 2016.</a:t>
          </a:r>
          <a:endParaRPr b="0" lang="en-US" sz="1200" spc="-1" strike="noStrike">
            <a:latin typeface="Times New Roman"/>
          </a:endParaRPr>
        </a:p>
        <a:p>
          <a:r>
            <a:rPr b="0" lang="en-US" sz="1200" spc="-1" strike="noStrike">
              <a:latin typeface="Times New Roman"/>
            </a:rPr>
            <a:t>Plus email communication with Doug Scott, Saskatchewan Social Services, June 27, 201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
  <sheetViews>
    <sheetView showFormulas="false" showGridLines="true" showRowColHeaders="true" showZeros="true" rightToLeft="false" tabSelected="true" showOutlineSymbols="true" defaultGridColor="true" view="normal" topLeftCell="A44" colorId="64" zoomScale="100" zoomScaleNormal="100" zoomScalePageLayoutView="100" workbookViewId="0">
      <selection pane="topLeft" activeCell="P4" activeCellId="0" sqref="P4 P4"/>
    </sheetView>
  </sheetViews>
  <sheetFormatPr defaultColWidth="8.82421875" defaultRowHeight="15.8" zeroHeight="false" outlineLevelRow="0" outlineLevelCol="0"/>
  <sheetData>
    <row r="2" customFormat="false" ht="21.7" hidden="false" customHeight="false" outlineLevel="0" collapsed="false">
      <c r="B2" s="1" t="s">
        <v>0</v>
      </c>
    </row>
    <row r="5" customFormat="false" ht="21.7" hidden="false" customHeight="false" outlineLevel="0" collapsed="false">
      <c r="B5" s="1" t="s">
        <v>1</v>
      </c>
      <c r="C5" s="1"/>
      <c r="D5" s="1"/>
      <c r="G5" s="2"/>
      <c r="H5"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I12"/>
    </sheetView>
  </sheetViews>
  <sheetFormatPr defaultColWidth="8.82421875" defaultRowHeight="15.8" zeroHeight="false" outlineLevelRow="0" outlineLevelCol="0"/>
  <cols>
    <col collapsed="false" customWidth="true" hidden="false" outlineLevel="0" max="3" min="3" style="0" width="31.99"/>
    <col collapsed="false" customWidth="true" hidden="false" outlineLevel="0" max="4" min="4" style="0" width="12.15"/>
    <col collapsed="false" customWidth="true" hidden="false" outlineLevel="0" max="5" min="5" style="0" width="21.5"/>
    <col collapsed="false" customWidth="true" hidden="false" outlineLevel="0" max="9" min="9" style="0" width="13.99"/>
    <col collapsed="false" customWidth="true" hidden="false" outlineLevel="0" max="10" min="10" style="0" width="16.32"/>
  </cols>
  <sheetData>
    <row r="1" customFormat="false" ht="19.35" hidden="false" customHeight="false" outlineLevel="0" collapsed="false">
      <c r="A1" s="56" t="s">
        <v>380</v>
      </c>
      <c r="F1" s="56" t="s">
        <v>365</v>
      </c>
    </row>
    <row r="2" customFormat="false" ht="21.7" hidden="false" customHeight="false" outlineLevel="0" collapsed="false"/>
    <row r="3" customFormat="false" ht="17" hidden="false" customHeight="false" outlineLevel="0" collapsed="false"/>
    <row r="5" customFormat="false" ht="21.7" hidden="false" customHeight="false" outlineLevel="0" collapsed="false"/>
    <row r="6" customFormat="false" ht="17" hidden="false" customHeight="false" outlineLevel="0" collapsed="false">
      <c r="G6" s="0" t="n">
        <v>2015</v>
      </c>
    </row>
    <row r="7" customFormat="false" ht="15.8" hidden="false" customHeight="false" outlineLevel="0" collapsed="false">
      <c r="E7" s="0" t="s">
        <v>376</v>
      </c>
      <c r="F7" s="0" t="s">
        <v>351</v>
      </c>
      <c r="G7" s="0" t="s">
        <v>60</v>
      </c>
      <c r="H7" s="0" t="s">
        <v>9</v>
      </c>
    </row>
    <row r="8" customFormat="false" ht="15.8" hidden="false" customHeight="false" outlineLevel="0" collapsed="false">
      <c r="C8" s="0" t="s">
        <v>381</v>
      </c>
      <c r="E8" s="0" t="n">
        <f aca="false">mbm2014!$P$17</f>
        <v>9822</v>
      </c>
      <c r="F8" s="0" t="n">
        <f aca="false">$J$20</f>
        <v>1.01803043821677</v>
      </c>
      <c r="G8" s="102" t="n">
        <f aca="false">E8*F8</f>
        <v>9999.09496416512</v>
      </c>
      <c r="H8" s="27" t="n">
        <f aca="false">G8/12</f>
        <v>833.257913680427</v>
      </c>
    </row>
    <row r="9" customFormat="false" ht="15.8" hidden="false" customHeight="false" outlineLevel="0" collapsed="false">
      <c r="F9" s="0" t="s">
        <v>382</v>
      </c>
    </row>
    <row r="10" customFormat="false" ht="15.8" hidden="false" customHeight="false" outlineLevel="0" collapsed="false">
      <c r="G10" s="0" t="s">
        <v>383</v>
      </c>
    </row>
    <row r="14" customFormat="false" ht="15.8" hidden="false" customHeight="false" outlineLevel="0" collapsed="false">
      <c r="C14" s="0" t="s">
        <v>384</v>
      </c>
      <c r="K14" s="104"/>
    </row>
    <row r="15" customFormat="false" ht="15.8" hidden="false" customHeight="false" outlineLevel="0" collapsed="false">
      <c r="C15" s="0" t="s">
        <v>385</v>
      </c>
      <c r="D15" s="0" t="s">
        <v>386</v>
      </c>
      <c r="E15" s="0" t="s">
        <v>387</v>
      </c>
      <c r="I15" s="0" t="s">
        <v>388</v>
      </c>
      <c r="J15" s="0" t="s">
        <v>389</v>
      </c>
      <c r="K15" s="104"/>
    </row>
    <row r="16" customFormat="false" ht="15.8" hidden="false" customHeight="false" outlineLevel="0" collapsed="false">
      <c r="D16" s="0" t="s">
        <v>390</v>
      </c>
      <c r="E16" s="0" t="s">
        <v>391</v>
      </c>
      <c r="G16" s="0" t="n">
        <v>2014</v>
      </c>
      <c r="H16" s="0" t="n">
        <v>2015</v>
      </c>
      <c r="I16" s="0" t="s">
        <v>392</v>
      </c>
      <c r="J16" s="0" t="s">
        <v>393</v>
      </c>
      <c r="K16" s="104"/>
    </row>
    <row r="17" customFormat="false" ht="15.8" hidden="false" customHeight="false" outlineLevel="0" collapsed="false">
      <c r="C17" s="0" t="s">
        <v>215</v>
      </c>
      <c r="D17" s="0" t="n">
        <f aca="false">cpi!$I$110</f>
        <v>13.37</v>
      </c>
      <c r="E17" s="0" t="n">
        <f aca="false">(D17/$D$20)</f>
        <v>0.463913948646773</v>
      </c>
      <c r="G17" s="0" t="n">
        <f aca="false">cpi!O8</f>
        <v>110.5</v>
      </c>
      <c r="H17" s="0" t="n">
        <f aca="false">cpi!P8</f>
        <v>112.4</v>
      </c>
      <c r="I17" s="0" t="n">
        <f aca="false">H17/G17</f>
        <v>1.01719457013575</v>
      </c>
      <c r="J17" s="0" t="n">
        <f aca="false">I17*E17</f>
        <v>0.471890749573731</v>
      </c>
      <c r="K17" s="104"/>
    </row>
    <row r="18" customFormat="false" ht="15.8" hidden="false" customHeight="false" outlineLevel="0" collapsed="false">
      <c r="C18" s="0" t="s">
        <v>394</v>
      </c>
      <c r="D18" s="0" t="n">
        <f aca="false">cpi!$I$165</f>
        <v>4.41</v>
      </c>
      <c r="E18" s="0" t="n">
        <f aca="false">(D18/$D$20)</f>
        <v>0.153018736988203</v>
      </c>
      <c r="G18" s="0" t="n">
        <f aca="false">cpi!O12</f>
        <v>117.9</v>
      </c>
      <c r="H18" s="0" t="n">
        <f aca="false">cpi!P12</f>
        <v>119.7</v>
      </c>
      <c r="I18" s="0" t="n">
        <f aca="false">H18/G18</f>
        <v>1.01526717557252</v>
      </c>
      <c r="J18" s="0" t="n">
        <f aca="false">I18*E18</f>
        <v>0.155354900911687</v>
      </c>
      <c r="K18" s="104"/>
    </row>
    <row r="19" customFormat="false" ht="15.8" hidden="false" customHeight="false" outlineLevel="0" collapsed="false">
      <c r="C19" s="0" t="s">
        <v>395</v>
      </c>
      <c r="D19" s="0" t="n">
        <f aca="false">cpi!$I$177</f>
        <v>11.04</v>
      </c>
      <c r="E19" s="0" t="n">
        <f aca="false">(D19/$D$20)</f>
        <v>0.383067314365024</v>
      </c>
      <c r="G19" s="0" t="n">
        <f aca="false">cpi!O13</f>
        <v>109.2</v>
      </c>
      <c r="H19" s="0" t="n">
        <f aca="false">cpi!P13</f>
        <v>111.4</v>
      </c>
      <c r="I19" s="0" t="n">
        <f aca="false">H19/G19</f>
        <v>1.02014652014652</v>
      </c>
      <c r="J19" s="0" t="n">
        <f aca="false">I19*E19</f>
        <v>0.390784787731353</v>
      </c>
      <c r="K19" s="104"/>
    </row>
    <row r="20" customFormat="false" ht="15.8" hidden="false" customHeight="false" outlineLevel="0" collapsed="false">
      <c r="C20" s="0" t="s">
        <v>24</v>
      </c>
      <c r="D20" s="0" t="n">
        <f aca="false">D17+D18+D19</f>
        <v>28.82</v>
      </c>
      <c r="E20" s="0" t="n">
        <f aca="false">E17+E18+E19</f>
        <v>1</v>
      </c>
      <c r="F20" s="0" t="s">
        <v>396</v>
      </c>
      <c r="J20" s="0" t="n">
        <f aca="false">J17+J18+J19</f>
        <v>1.01803043821677</v>
      </c>
      <c r="K20" s="104"/>
    </row>
    <row r="21" customFormat="false" ht="15.8" hidden="false" customHeight="false" outlineLevel="0" collapsed="false">
      <c r="J21" s="0" t="s">
        <v>397</v>
      </c>
      <c r="K21" s="104"/>
    </row>
    <row r="22" customFormat="false" ht="17" hidden="false" customHeight="false" outlineLevel="0" collapsed="false">
      <c r="K22" s="104"/>
    </row>
    <row r="23" customFormat="false" ht="17" hidden="false" customHeight="false" outlineLevel="0" collapsed="false">
      <c r="K23" s="104"/>
    </row>
    <row r="24" customFormat="false" ht="15.8" hidden="false" customHeight="false" outlineLevel="0" collapsed="false">
      <c r="K24" s="104"/>
    </row>
    <row r="25" customFormat="false" ht="15.8" hidden="false" customHeight="false" outlineLevel="0" collapsed="false">
      <c r="K25" s="104"/>
    </row>
    <row r="35" customFormat="false" ht="17" hidden="false" customHeight="false" outlineLevel="0" collapsed="false"/>
    <row r="36" customFormat="false" ht="17" hidden="false" customHeight="false" outlineLevel="0" collapsed="false"/>
    <row r="37" customFormat="false" ht="17" hidden="false" customHeight="false" outlineLevel="0" collapsed="false"/>
    <row r="43" customFormat="false" ht="17" hidden="false" customHeight="false" outlineLevel="0" collapsed="false"/>
    <row r="61" customFormat="false" ht="17" hidden="false" customHeight="false" outlineLevel="0" collapsed="false"/>
    <row r="71" customFormat="false" ht="17" hidden="false" customHeight="false" outlineLevel="0" collapsed="false"/>
    <row r="75" customFormat="false" ht="17"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E4"/>
    </sheetView>
  </sheetViews>
  <sheetFormatPr defaultColWidth="8.82421875" defaultRowHeight="15.8" zeroHeight="false" outlineLevelRow="0" outlineLevelCol="0"/>
  <cols>
    <col collapsed="false" customWidth="true" hidden="false" outlineLevel="0" max="2" min="2" style="0" width="14.82"/>
    <col collapsed="false" customWidth="true" hidden="false" outlineLevel="0" max="3" min="3" style="0" width="18.49"/>
    <col collapsed="false" customWidth="true" hidden="false" outlineLevel="0" max="4" min="4" style="0" width="22.99"/>
    <col collapsed="false" customWidth="true" hidden="false" outlineLevel="0" max="8" min="8" style="0" width="10.5"/>
  </cols>
  <sheetData>
    <row r="1" customFormat="false" ht="19.35" hidden="false" customHeight="false" outlineLevel="0" collapsed="false">
      <c r="A1" s="56" t="s">
        <v>398</v>
      </c>
      <c r="F1" s="56" t="s">
        <v>365</v>
      </c>
    </row>
    <row r="2" customFormat="false" ht="21.7" hidden="false" customHeight="false" outlineLevel="0" collapsed="false">
      <c r="G2" s="0" t="s">
        <v>399</v>
      </c>
    </row>
    <row r="3" customFormat="false" ht="17" hidden="false" customHeight="false" outlineLevel="0" collapsed="false">
      <c r="G3" s="0" t="s">
        <v>400</v>
      </c>
      <c r="I3" s="0" t="s">
        <v>401</v>
      </c>
    </row>
    <row r="4" customFormat="false" ht="15.8" hidden="false" customHeight="false" outlineLevel="0" collapsed="false">
      <c r="C4" s="0" t="s">
        <v>402</v>
      </c>
      <c r="E4" s="0" t="s">
        <v>348</v>
      </c>
    </row>
    <row r="5" customFormat="false" ht="21.7" hidden="false" customHeight="false" outlineLevel="0" collapsed="false">
      <c r="C5" s="0" t="s">
        <v>403</v>
      </c>
      <c r="E5" s="0" t="s">
        <v>404</v>
      </c>
    </row>
    <row r="6" customFormat="false" ht="17" hidden="false" customHeight="false" outlineLevel="0" collapsed="false"/>
    <row r="7" customFormat="false" ht="15.8" hidden="false" customHeight="false" outlineLevel="0" collapsed="false">
      <c r="C7" s="0" t="s">
        <v>405</v>
      </c>
      <c r="D7" s="0" t="s">
        <v>406</v>
      </c>
      <c r="E7" s="0" t="n">
        <v>560</v>
      </c>
      <c r="I7" s="0" t="s">
        <v>407</v>
      </c>
    </row>
    <row r="8" customFormat="false" ht="15.8" hidden="false" customHeight="false" outlineLevel="0" collapsed="false">
      <c r="D8" s="0" t="s">
        <v>408</v>
      </c>
      <c r="E8" s="0" t="n">
        <v>545</v>
      </c>
      <c r="I8" s="0" t="s">
        <v>409</v>
      </c>
    </row>
    <row r="9" customFormat="false" ht="15.8" hidden="false" customHeight="false" outlineLevel="0" collapsed="false">
      <c r="I9" s="0" t="s">
        <v>410</v>
      </c>
    </row>
    <row r="10" customFormat="false" ht="15.8" hidden="false" customHeight="false" outlineLevel="0" collapsed="false">
      <c r="C10" s="0" t="s">
        <v>411</v>
      </c>
      <c r="D10" s="0" t="s">
        <v>406</v>
      </c>
      <c r="E10" s="0" t="n">
        <v>560</v>
      </c>
    </row>
    <row r="11" customFormat="false" ht="15.8" hidden="false" customHeight="false" outlineLevel="0" collapsed="false">
      <c r="D11" s="0" t="s">
        <v>412</v>
      </c>
      <c r="E11" s="0" t="n">
        <v>525</v>
      </c>
    </row>
    <row r="12" customFormat="false" ht="15.8" hidden="false" customHeight="false" outlineLevel="0" collapsed="false">
      <c r="D12" s="0" t="s">
        <v>413</v>
      </c>
      <c r="E12" s="0" t="n">
        <v>330</v>
      </c>
    </row>
    <row r="14" customFormat="false" ht="15.8" hidden="false" customHeight="false" outlineLevel="0" collapsed="false">
      <c r="C14" s="0" t="s">
        <v>414</v>
      </c>
      <c r="D14" s="0" t="s">
        <v>406</v>
      </c>
      <c r="E14" s="0" t="n">
        <v>600</v>
      </c>
      <c r="I14" s="0" t="s">
        <v>415</v>
      </c>
    </row>
    <row r="15" customFormat="false" ht="15.8" hidden="false" customHeight="false" outlineLevel="0" collapsed="false">
      <c r="D15" s="0" t="s">
        <v>416</v>
      </c>
      <c r="E15" s="0" t="n">
        <v>600</v>
      </c>
      <c r="I15" s="105" t="s">
        <v>417</v>
      </c>
    </row>
    <row r="16" customFormat="false" ht="15.8" hidden="false" customHeight="false" outlineLevel="0" collapsed="false">
      <c r="D16" s="0" t="s">
        <v>418</v>
      </c>
      <c r="E16" s="0" t="n">
        <v>400</v>
      </c>
      <c r="I16" s="0" t="s">
        <v>419</v>
      </c>
    </row>
    <row r="18" customFormat="false" ht="15.8" hidden="false" customHeight="false" outlineLevel="0" collapsed="false">
      <c r="C18" s="0" t="s">
        <v>420</v>
      </c>
      <c r="D18" s="0" t="s">
        <v>421</v>
      </c>
      <c r="E18" s="27" t="n">
        <f aca="false">(E7+E10+E14)/3</f>
        <v>573.333333333333</v>
      </c>
      <c r="F18" s="0" t="s">
        <v>422</v>
      </c>
    </row>
    <row r="19" customFormat="false" ht="15.8" hidden="false" customHeight="false" outlineLevel="0" collapsed="false">
      <c r="D19" s="0" t="s">
        <v>423</v>
      </c>
      <c r="E19" s="27" t="n">
        <f aca="false">E12</f>
        <v>330</v>
      </c>
      <c r="F19" s="0" t="s">
        <v>424</v>
      </c>
    </row>
    <row r="20" customFormat="false" ht="15.8" hidden="false" customHeight="false" outlineLevel="0" collapsed="false">
      <c r="D20" s="0" t="s">
        <v>425</v>
      </c>
      <c r="E20" s="27" t="n">
        <f aca="false">(E8+E11+E15)/3</f>
        <v>556.666666666667</v>
      </c>
      <c r="F20" s="0" t="s">
        <v>422</v>
      </c>
    </row>
    <row r="22" customFormat="false" ht="17" hidden="false" customHeight="false" outlineLevel="0" collapsed="false">
      <c r="C22" s="0" t="s">
        <v>426</v>
      </c>
      <c r="D22" s="0" t="s">
        <v>406</v>
      </c>
      <c r="E22" s="0" t="n">
        <f aca="false">E18*12</f>
        <v>6880</v>
      </c>
      <c r="F22" s="0" t="s">
        <v>427</v>
      </c>
    </row>
    <row r="23" customFormat="false" ht="17" hidden="false" customHeight="false" outlineLevel="0" collapsed="false">
      <c r="D23" s="0" t="s">
        <v>408</v>
      </c>
      <c r="E23" s="0" t="n">
        <f aca="false">(E19*10)+(E20*2)</f>
        <v>4413.33333333333</v>
      </c>
      <c r="F23" s="0" t="s">
        <v>428</v>
      </c>
    </row>
    <row r="24" customFormat="false" ht="15.8" hidden="false" customHeight="false" outlineLevel="0" collapsed="false">
      <c r="D24" s="0" t="s">
        <v>24</v>
      </c>
      <c r="E24" s="56" t="n">
        <f aca="false">E22+E23</f>
        <v>11293.3333333333</v>
      </c>
      <c r="G24" s="0" t="s">
        <v>429</v>
      </c>
    </row>
    <row r="27" customFormat="false" ht="15.8" hidden="false" customHeight="false" outlineLevel="0" collapsed="false">
      <c r="C27" s="56" t="s">
        <v>430</v>
      </c>
    </row>
    <row r="29" customFormat="false" ht="15.8" hidden="false" customHeight="false" outlineLevel="0" collapsed="false">
      <c r="E29" s="0" t="s">
        <v>60</v>
      </c>
      <c r="F29" s="0" t="s">
        <v>9</v>
      </c>
    </row>
    <row r="30" customFormat="false" ht="15.8" hidden="false" customHeight="false" outlineLevel="0" collapsed="false">
      <c r="D30" s="0" t="s">
        <v>431</v>
      </c>
      <c r="E30" s="27" t="n">
        <f aca="false">'weyburn LW'!$D$49</f>
        <v>56903.5</v>
      </c>
      <c r="F30" s="27" t="n">
        <f aca="false">'weyburn LW'!$C$63</f>
        <v>4741.95833333333</v>
      </c>
      <c r="G30" s="0" t="s">
        <v>432</v>
      </c>
    </row>
    <row r="31" customFormat="false" ht="15.8" hidden="false" customHeight="false" outlineLevel="0" collapsed="false">
      <c r="F31" s="0" t="s">
        <v>433</v>
      </c>
      <c r="H31" s="0" t="s">
        <v>434</v>
      </c>
    </row>
    <row r="32" customFormat="false" ht="15.8" hidden="false" customHeight="false" outlineLevel="0" collapsed="false">
      <c r="C32" s="0" t="s">
        <v>435</v>
      </c>
      <c r="D32" s="0" t="s">
        <v>436</v>
      </c>
      <c r="E32" s="27" t="n">
        <f aca="false">E18</f>
        <v>573.333333333333</v>
      </c>
      <c r="F32" s="0" t="n">
        <v>340</v>
      </c>
    </row>
    <row r="33" customFormat="false" ht="15.8" hidden="false" customHeight="false" outlineLevel="0" collapsed="false">
      <c r="D33" s="0" t="s">
        <v>437</v>
      </c>
      <c r="E33" s="27" t="n">
        <f aca="false">E19</f>
        <v>330</v>
      </c>
      <c r="F33" s="0" t="n">
        <v>230</v>
      </c>
    </row>
    <row r="34" customFormat="false" ht="15.8" hidden="false" customHeight="false" outlineLevel="0" collapsed="false">
      <c r="D34" s="0" t="s">
        <v>24</v>
      </c>
      <c r="E34" s="27" t="n">
        <f aca="false">E32+E33</f>
        <v>903.333333333333</v>
      </c>
      <c r="F34" s="27" t="n">
        <f aca="false">F32+F33</f>
        <v>570</v>
      </c>
      <c r="H34" s="27" t="n">
        <f aca="false">MAX(0,F34-((F30-1740)*0.25))</f>
        <v>0</v>
      </c>
      <c r="I34" s="0" t="s">
        <v>438</v>
      </c>
    </row>
    <row r="35" customFormat="false" ht="17" hidden="false" customHeight="false" outlineLevel="0" collapsed="false"/>
    <row r="36" customFormat="false" ht="17" hidden="false" customHeight="false" outlineLevel="0" collapsed="false">
      <c r="C36" s="0" t="s">
        <v>439</v>
      </c>
      <c r="D36" s="0" t="s">
        <v>436</v>
      </c>
      <c r="E36" s="27" t="n">
        <f aca="false">$E$18</f>
        <v>573.333333333333</v>
      </c>
      <c r="F36" s="0" t="n">
        <v>340</v>
      </c>
    </row>
    <row r="37" customFormat="false" ht="17" hidden="false" customHeight="false" outlineLevel="0" collapsed="false">
      <c r="D37" s="0" t="s">
        <v>437</v>
      </c>
      <c r="E37" s="27" t="n">
        <f aca="false">$E$20</f>
        <v>556.666666666667</v>
      </c>
      <c r="F37" s="0" t="n">
        <v>330</v>
      </c>
    </row>
    <row r="38" customFormat="false" ht="15.8" hidden="false" customHeight="false" outlineLevel="0" collapsed="false">
      <c r="E38" s="27" t="n">
        <f aca="false">E36+E37</f>
        <v>1130</v>
      </c>
      <c r="F38" s="27" t="n">
        <f aca="false">F36+F37</f>
        <v>670</v>
      </c>
      <c r="H38" s="27" t="n">
        <f aca="false">MAX(0,F38-((F30-1740)*0.25))</f>
        <v>0</v>
      </c>
      <c r="I38" s="0" t="s">
        <v>440</v>
      </c>
    </row>
    <row r="43" customFormat="false" ht="17" hidden="false" customHeight="false" outlineLevel="0" collapsed="false"/>
    <row r="61" customFormat="false" ht="17" hidden="false" customHeight="false" outlineLevel="0" collapsed="false"/>
    <row r="71" customFormat="false" ht="17" hidden="false" customHeight="false" outlineLevel="0" collapsed="false"/>
    <row r="75" customFormat="false" ht="17"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K14"/>
    </sheetView>
  </sheetViews>
  <sheetFormatPr defaultColWidth="8.82421875" defaultRowHeight="15.8" zeroHeight="false" outlineLevelRow="0" outlineLevelCol="0"/>
  <cols>
    <col collapsed="false" customWidth="true" hidden="false" outlineLevel="0" max="3" min="3" style="0" width="17.66"/>
    <col collapsed="false" customWidth="true" hidden="false" outlineLevel="0" max="5" min="5" style="0" width="16.32"/>
  </cols>
  <sheetData>
    <row r="1" customFormat="false" ht="19.35" hidden="false" customHeight="false" outlineLevel="0" collapsed="false">
      <c r="A1" s="56" t="s">
        <v>441</v>
      </c>
      <c r="F1" s="56" t="s">
        <v>365</v>
      </c>
    </row>
    <row r="2" customFormat="false" ht="21.7" hidden="false" customHeight="false" outlineLevel="0" collapsed="false"/>
    <row r="3" customFormat="false" ht="17" hidden="false" customHeight="false" outlineLevel="0" collapsed="false">
      <c r="C3" s="0" t="s">
        <v>442</v>
      </c>
    </row>
    <row r="4" customFormat="false" ht="15.8" hidden="false" customHeight="false" outlineLevel="0" collapsed="false">
      <c r="C4" s="0" t="s">
        <v>443</v>
      </c>
    </row>
    <row r="5" customFormat="false" ht="21.7" hidden="false" customHeight="false" outlineLevel="0" collapsed="false"/>
    <row r="6" customFormat="false" ht="17" hidden="false" customHeight="false" outlineLevel="0" collapsed="false">
      <c r="C6" s="0" t="s">
        <v>444</v>
      </c>
    </row>
    <row r="7" customFormat="false" ht="15.8" hidden="false" customHeight="false" outlineLevel="0" collapsed="false">
      <c r="C7" s="0" t="s">
        <v>445</v>
      </c>
    </row>
    <row r="8" customFormat="false" ht="15.8" hidden="false" customHeight="false" outlineLevel="0" collapsed="false">
      <c r="C8" s="0" t="s">
        <v>446</v>
      </c>
    </row>
    <row r="10" customFormat="false" ht="15.8" hidden="false" customHeight="false" outlineLevel="0" collapsed="false">
      <c r="E10" s="0" t="n">
        <v>2015</v>
      </c>
    </row>
    <row r="11" customFormat="false" ht="15.8" hidden="false" customHeight="false" outlineLevel="0" collapsed="false">
      <c r="E11" s="0" t="s">
        <v>447</v>
      </c>
      <c r="F11" s="0" t="s">
        <v>426</v>
      </c>
    </row>
    <row r="12" customFormat="false" ht="15.8" hidden="false" customHeight="false" outlineLevel="0" collapsed="false">
      <c r="C12" s="0" t="s">
        <v>448</v>
      </c>
      <c r="E12" s="27" t="n">
        <v>28.6</v>
      </c>
      <c r="F12" s="27" t="n">
        <f aca="false">E12*12</f>
        <v>343.2</v>
      </c>
    </row>
    <row r="13" customFormat="false" ht="15.8" hidden="false" customHeight="false" outlineLevel="0" collapsed="false">
      <c r="C13" s="0" t="s">
        <v>449</v>
      </c>
      <c r="E13" s="27" t="n">
        <v>20.3</v>
      </c>
      <c r="F13" s="27" t="n">
        <f aca="false">E13*12</f>
        <v>243.6</v>
      </c>
    </row>
    <row r="14" customFormat="false" ht="15.8" hidden="false" customHeight="false" outlineLevel="0" collapsed="false">
      <c r="C14" s="0" t="s">
        <v>450</v>
      </c>
      <c r="E14" s="27" t="n">
        <v>81.95</v>
      </c>
      <c r="F14" s="27" t="n">
        <f aca="false">E14*12</f>
        <v>983.4</v>
      </c>
    </row>
    <row r="15" customFormat="false" ht="15.8" hidden="false" customHeight="false" outlineLevel="0" collapsed="false">
      <c r="C15" s="0" t="s">
        <v>24</v>
      </c>
      <c r="E15" s="27" t="n">
        <v>130.85</v>
      </c>
      <c r="F15" s="102" t="n">
        <f aca="false">E15*12</f>
        <v>1570.2</v>
      </c>
      <c r="H15" s="0" t="s">
        <v>451</v>
      </c>
    </row>
    <row r="22" customFormat="false" ht="17" hidden="false" customHeight="false" outlineLevel="0" collapsed="false"/>
    <row r="23" customFormat="false" ht="17" hidden="false" customHeight="false" outlineLevel="0" collapsed="false"/>
    <row r="35" customFormat="false" ht="17" hidden="false" customHeight="false" outlineLevel="0" collapsed="false"/>
    <row r="36" customFormat="false" ht="17" hidden="false" customHeight="false" outlineLevel="0" collapsed="false"/>
    <row r="37" customFormat="false" ht="17" hidden="false" customHeight="false" outlineLevel="0" collapsed="false"/>
    <row r="43" customFormat="false" ht="17" hidden="false" customHeight="false" outlineLevel="0" collapsed="false"/>
    <row r="61" customFormat="false" ht="17" hidden="false" customHeight="false" outlineLevel="0" collapsed="false"/>
    <row r="71" customFormat="false" ht="17" hidden="false" customHeight="false" outlineLevel="0" collapsed="false"/>
    <row r="75" customFormat="false" ht="17"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K11"/>
    </sheetView>
  </sheetViews>
  <sheetFormatPr defaultColWidth="8.82421875" defaultRowHeight="15.8" zeroHeight="false" outlineLevelRow="0" outlineLevelCol="0"/>
  <cols>
    <col collapsed="false" customWidth="true" hidden="false" outlineLevel="0" max="2" min="2" style="0" width="12.15"/>
    <col collapsed="false" customWidth="true" hidden="false" outlineLevel="0" max="3" min="3" style="0" width="18.49"/>
  </cols>
  <sheetData>
    <row r="1" customFormat="false" ht="19.35" hidden="false" customHeight="false" outlineLevel="0" collapsed="false">
      <c r="A1" s="56" t="s">
        <v>452</v>
      </c>
      <c r="F1" s="56" t="s">
        <v>365</v>
      </c>
    </row>
    <row r="2" customFormat="false" ht="21.7" hidden="false" customHeight="false" outlineLevel="0" collapsed="false"/>
    <row r="3" customFormat="false" ht="17" hidden="false" customHeight="false" outlineLevel="0" collapsed="false">
      <c r="C3" s="56" t="s">
        <v>453</v>
      </c>
      <c r="F3" s="0" t="s">
        <v>454</v>
      </c>
    </row>
    <row r="4" customFormat="false" ht="15.8" hidden="false" customHeight="false" outlineLevel="0" collapsed="false">
      <c r="D4" s="0" t="s">
        <v>40</v>
      </c>
      <c r="E4" s="0" t="s">
        <v>41</v>
      </c>
      <c r="F4" s="0" t="s">
        <v>373</v>
      </c>
    </row>
    <row r="5" customFormat="false" ht="21.7" hidden="false" customHeight="false" outlineLevel="0" collapsed="false">
      <c r="C5" s="0" t="s">
        <v>455</v>
      </c>
      <c r="D5" s="0" t="n">
        <v>600</v>
      </c>
      <c r="E5" s="0" t="n">
        <v>600</v>
      </c>
      <c r="F5" s="0" t="n">
        <f aca="false">D5+E5</f>
        <v>1200</v>
      </c>
    </row>
    <row r="6" customFormat="false" ht="17" hidden="false" customHeight="false" outlineLevel="0" collapsed="false">
      <c r="C6" s="0" t="s">
        <v>456</v>
      </c>
      <c r="D6" s="0" t="n">
        <v>100</v>
      </c>
      <c r="E6" s="0" t="n">
        <v>100</v>
      </c>
      <c r="F6" s="0" t="n">
        <f aca="false">D6+E6</f>
        <v>200</v>
      </c>
      <c r="M6" s="0" t="s">
        <v>457</v>
      </c>
    </row>
    <row r="7" customFormat="false" ht="15.8" hidden="false" customHeight="false" outlineLevel="0" collapsed="false">
      <c r="C7" s="0" t="s">
        <v>24</v>
      </c>
      <c r="D7" s="0" t="n">
        <f aca="false">D5+D6</f>
        <v>700</v>
      </c>
      <c r="E7" s="0" t="n">
        <f aca="false">E5+E6</f>
        <v>700</v>
      </c>
      <c r="F7" s="56" t="n">
        <f aca="false">D7+E7</f>
        <v>1400</v>
      </c>
      <c r="H7" s="0" t="s">
        <v>458</v>
      </c>
      <c r="M7" s="0" t="s">
        <v>459</v>
      </c>
    </row>
    <row r="8" customFormat="false" ht="15.8" hidden="false" customHeight="false" outlineLevel="0" collapsed="false">
      <c r="M8" s="0" t="s">
        <v>338</v>
      </c>
      <c r="O8" s="0" t="s">
        <v>460</v>
      </c>
    </row>
    <row r="9" customFormat="false" ht="15.8" hidden="false" customHeight="false" outlineLevel="0" collapsed="false">
      <c r="M9" s="0" t="s">
        <v>461</v>
      </c>
    </row>
    <row r="10" customFormat="false" ht="15.8" hidden="false" customHeight="false" outlineLevel="0" collapsed="false">
      <c r="M10" s="0" t="n">
        <f aca="false">cpi!I258</f>
        <v>1.03305004721435</v>
      </c>
      <c r="O10" s="0" t="str">
        <f aca="false">cpi!K258</f>
        <v>Recreation, education and reading</v>
      </c>
    </row>
    <row r="11" customFormat="false" ht="15.8" hidden="false" customHeight="false" outlineLevel="0" collapsed="false">
      <c r="M11" s="0" t="n">
        <f aca="false">cpi!I259</f>
        <v>1.0952380952381</v>
      </c>
      <c r="O11" s="0" t="str">
        <f aca="false">cpi!K259</f>
        <v>Education</v>
      </c>
    </row>
    <row r="12" customFormat="false" ht="15.8" hidden="false" customHeight="false" outlineLevel="0" collapsed="false">
      <c r="M12" s="0" t="n">
        <f aca="false">cpi!I260</f>
        <v>1.10013440860215</v>
      </c>
      <c r="O12" s="0" t="str">
        <f aca="false">cpi!K260</f>
        <v>Tuition fees</v>
      </c>
    </row>
    <row r="13" customFormat="false" ht="15.8" hidden="false" customHeight="false" outlineLevel="0" collapsed="false">
      <c r="M13" s="0" t="n">
        <f aca="false">cpi!I261</f>
        <v>1.08956386292835</v>
      </c>
      <c r="O13" s="0" t="str">
        <f aca="false">cpi!K261</f>
        <v>School textbooks and supplies</v>
      </c>
    </row>
    <row r="14" customFormat="false" ht="15.8" hidden="false" customHeight="false" outlineLevel="0" collapsed="false">
      <c r="M14" s="0" t="n">
        <f aca="false">cpi!I262</f>
        <v>1.06918238993711</v>
      </c>
      <c r="O14" s="0" t="str">
        <f aca="false">cpi!K262</f>
        <v>Other lessons, courses and education services</v>
      </c>
    </row>
    <row r="22" customFormat="false" ht="17" hidden="false" customHeight="false" outlineLevel="0" collapsed="false"/>
    <row r="23" customFormat="false" ht="17" hidden="false" customHeight="false" outlineLevel="0" collapsed="false"/>
    <row r="35" customFormat="false" ht="17" hidden="false" customHeight="false" outlineLevel="0" collapsed="false"/>
    <row r="36" customFormat="false" ht="17" hidden="false" customHeight="false" outlineLevel="0" collapsed="false"/>
    <row r="37" customFormat="false" ht="17" hidden="false" customHeight="false" outlineLevel="0" collapsed="false"/>
    <row r="39" customFormat="false" ht="15.8" hidden="false" customHeight="false" outlineLevel="0" collapsed="false">
      <c r="B39" s="0" t="s">
        <v>462</v>
      </c>
    </row>
    <row r="40" customFormat="false" ht="15.8" hidden="false" customHeight="false" outlineLevel="0" collapsed="false">
      <c r="B40" s="0" t="s">
        <v>463</v>
      </c>
    </row>
    <row r="41" customFormat="false" ht="15.8" hidden="false" customHeight="false" outlineLevel="0" collapsed="false">
      <c r="B41" s="0" t="s">
        <v>464</v>
      </c>
      <c r="J41" s="106"/>
    </row>
    <row r="43" customFormat="false" ht="17" hidden="false" customHeight="false" outlineLevel="0" collapsed="false">
      <c r="F43" s="0" t="s">
        <v>465</v>
      </c>
    </row>
    <row r="45" customFormat="false" ht="15.8" hidden="false" customHeight="false" outlineLevel="0" collapsed="false">
      <c r="B45" s="0" t="s">
        <v>466</v>
      </c>
    </row>
    <row r="46" customFormat="false" ht="15.8" hidden="false" customHeight="false" outlineLevel="0" collapsed="false">
      <c r="B46" s="0" t="s">
        <v>467</v>
      </c>
    </row>
    <row r="48" customFormat="false" ht="15.8" hidden="false" customHeight="false" outlineLevel="0" collapsed="false">
      <c r="E48" s="0" t="s">
        <v>468</v>
      </c>
      <c r="F48" s="0" t="s">
        <v>469</v>
      </c>
    </row>
    <row r="49" customFormat="false" ht="15.8" hidden="false" customHeight="false" outlineLevel="0" collapsed="false">
      <c r="A49" s="0" t="n">
        <v>51</v>
      </c>
      <c r="B49" s="0" t="s">
        <v>470</v>
      </c>
      <c r="C49" s="0" t="s">
        <v>471</v>
      </c>
      <c r="D49" s="0" t="s">
        <v>472</v>
      </c>
      <c r="E49" s="0" t="s">
        <v>473</v>
      </c>
      <c r="F49" s="0" t="s">
        <v>474</v>
      </c>
    </row>
    <row r="50" customFormat="false" ht="15.8" hidden="false" customHeight="false" outlineLevel="0" collapsed="false">
      <c r="B50" s="0" t="s">
        <v>475</v>
      </c>
      <c r="C50" s="0" t="n">
        <v>2</v>
      </c>
      <c r="D50" s="27" t="n">
        <v>247.5</v>
      </c>
      <c r="E50" s="27"/>
      <c r="F50" s="27"/>
    </row>
    <row r="51" customFormat="false" ht="15.8" hidden="false" customHeight="false" outlineLevel="0" collapsed="false">
      <c r="B51" s="0" t="s">
        <v>476</v>
      </c>
      <c r="C51" s="0" t="n">
        <v>1</v>
      </c>
      <c r="D51" s="27" t="n">
        <v>262.5</v>
      </c>
      <c r="E51" s="27"/>
      <c r="F51" s="27"/>
    </row>
    <row r="52" customFormat="false" ht="15.8" hidden="false" customHeight="false" outlineLevel="0" collapsed="false">
      <c r="B52" s="0" t="s">
        <v>477</v>
      </c>
      <c r="C52" s="0" t="n">
        <v>2</v>
      </c>
      <c r="D52" s="27" t="n">
        <v>371.25</v>
      </c>
      <c r="E52" s="27"/>
      <c r="F52" s="27"/>
    </row>
    <row r="53" customFormat="false" ht="15.8" hidden="false" customHeight="false" outlineLevel="0" collapsed="false">
      <c r="B53" s="0" t="s">
        <v>478</v>
      </c>
      <c r="C53" s="0" t="n">
        <v>2</v>
      </c>
      <c r="D53" s="27" t="n">
        <v>371</v>
      </c>
      <c r="E53" s="27"/>
      <c r="F53" s="27"/>
    </row>
    <row r="54" customFormat="false" ht="15.8" hidden="false" customHeight="false" outlineLevel="0" collapsed="false">
      <c r="B54" s="0" t="s">
        <v>479</v>
      </c>
      <c r="C54" s="0" t="n">
        <v>4</v>
      </c>
      <c r="D54" s="27" t="n">
        <v>907.5</v>
      </c>
      <c r="E54" s="27"/>
      <c r="F54" s="27"/>
    </row>
    <row r="55" customFormat="false" ht="15.8" hidden="false" customHeight="false" outlineLevel="0" collapsed="false">
      <c r="B55" s="0" t="s">
        <v>480</v>
      </c>
      <c r="C55" s="0" t="n">
        <v>2</v>
      </c>
      <c r="D55" s="27" t="n">
        <v>371.25</v>
      </c>
      <c r="E55" s="27"/>
      <c r="F55" s="27"/>
    </row>
    <row r="56" customFormat="false" ht="15.8" hidden="false" customHeight="false" outlineLevel="0" collapsed="false">
      <c r="B56" s="0" t="s">
        <v>481</v>
      </c>
      <c r="C56" s="0" t="n">
        <v>3</v>
      </c>
      <c r="D56" s="27" t="n">
        <v>618.2</v>
      </c>
      <c r="E56" s="27"/>
      <c r="F56" s="27"/>
    </row>
    <row r="57" customFormat="false" ht="15.8" hidden="false" customHeight="false" outlineLevel="0" collapsed="false">
      <c r="B57" s="0" t="s">
        <v>482</v>
      </c>
      <c r="C57" s="0" t="n">
        <v>2</v>
      </c>
      <c r="D57" s="27" t="n">
        <v>412.5</v>
      </c>
      <c r="E57" s="27"/>
      <c r="F57" s="27"/>
    </row>
    <row r="58" customFormat="false" ht="15.8" hidden="false" customHeight="false" outlineLevel="0" collapsed="false">
      <c r="D58" s="27"/>
      <c r="E58" s="27"/>
      <c r="F58" s="27"/>
    </row>
    <row r="59" customFormat="false" ht="15.8" hidden="false" customHeight="false" outlineLevel="0" collapsed="false">
      <c r="C59" s="0" t="n">
        <f aca="false">SUM(C50:C57)</f>
        <v>18</v>
      </c>
      <c r="D59" s="27" t="n">
        <f aca="false">SUM(D50:D57)</f>
        <v>3561.7</v>
      </c>
      <c r="E59" s="27" t="n">
        <f aca="false">D59/C59</f>
        <v>197.872222222222</v>
      </c>
      <c r="F59" s="27" t="n">
        <f aca="false">E59*51</f>
        <v>10091.4833333333</v>
      </c>
    </row>
    <row r="61" customFormat="false" ht="17" hidden="false" customHeight="false" outlineLevel="0" collapsed="false"/>
    <row r="71" customFormat="false" ht="17" hidden="false" customHeight="false" outlineLevel="0" collapsed="false"/>
    <row r="75" customFormat="false" ht="17"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A14"/>
    </sheetView>
  </sheetViews>
  <sheetFormatPr defaultColWidth="8.82421875" defaultRowHeight="15.8" zeroHeight="false" outlineLevelRow="0" outlineLevelCol="0"/>
  <cols>
    <col collapsed="false" customWidth="true" hidden="false" outlineLevel="0" max="1" min="1" style="0" width="21.82"/>
    <col collapsed="false" customWidth="true" hidden="false" outlineLevel="0" max="2" min="2" style="0" width="20.99"/>
    <col collapsed="false" customWidth="true" hidden="false" outlineLevel="0" max="3" min="3" style="0" width="12.5"/>
    <col collapsed="false" customWidth="true" hidden="false" outlineLevel="0" max="4" min="4" style="0" width="12.32"/>
    <col collapsed="false" customWidth="true" hidden="false" outlineLevel="0" max="5" min="5" style="0" width="5.32"/>
    <col collapsed="false" customWidth="true" hidden="false" outlineLevel="0" max="7" min="7" style="0" width="53.32"/>
    <col collapsed="false" customWidth="true" hidden="false" outlineLevel="0" max="11" min="11" style="0" width="44.99"/>
    <col collapsed="false" customWidth="true" hidden="false" outlineLevel="0" max="12" min="12" style="0" width="12.82"/>
    <col collapsed="false" customWidth="true" hidden="false" outlineLevel="0" max="13" min="13" style="0" width="9.15"/>
    <col collapsed="false" customWidth="true" hidden="false" outlineLevel="0" max="16" min="16" style="0" width="9.15"/>
  </cols>
  <sheetData>
    <row r="1" customFormat="false" ht="19.35" hidden="false" customHeight="false" outlineLevel="0" collapsed="false">
      <c r="A1" s="56" t="s">
        <v>483</v>
      </c>
      <c r="G1" s="56" t="s">
        <v>484</v>
      </c>
      <c r="K1" s="56" t="s">
        <v>485</v>
      </c>
    </row>
    <row r="2" customFormat="false" ht="21.7" hidden="false" customHeight="false" outlineLevel="0" collapsed="false">
      <c r="A2" s="56" t="s">
        <v>486</v>
      </c>
    </row>
    <row r="3" customFormat="false" ht="17" hidden="false" customHeight="false" outlineLevel="0" collapsed="false">
      <c r="G3" s="56" t="s">
        <v>487</v>
      </c>
      <c r="K3" s="56" t="s">
        <v>488</v>
      </c>
    </row>
    <row r="4" customFormat="false" ht="15.8" hidden="false" customHeight="false" outlineLevel="0" collapsed="false">
      <c r="G4" s="0" t="s">
        <v>489</v>
      </c>
      <c r="H4" s="27" t="n">
        <v>1471</v>
      </c>
      <c r="K4" s="0" t="s">
        <v>490</v>
      </c>
      <c r="L4" s="27" t="n">
        <f aca="false">2*243</f>
        <v>486</v>
      </c>
    </row>
    <row r="5" customFormat="false" ht="21.7" hidden="false" customHeight="false" outlineLevel="0" collapsed="false">
      <c r="G5" s="0" t="s">
        <v>491</v>
      </c>
      <c r="H5" s="27" t="n">
        <f aca="false">2*H4</f>
        <v>2942</v>
      </c>
      <c r="K5" s="104" t="s">
        <v>492</v>
      </c>
      <c r="L5" s="27" t="n">
        <f aca="false">2*95</f>
        <v>190</v>
      </c>
    </row>
    <row r="6" customFormat="false" ht="17" hidden="false" customHeight="false" outlineLevel="0" collapsed="false">
      <c r="G6" s="0" t="s">
        <v>493</v>
      </c>
      <c r="H6" s="27" t="n">
        <f aca="false">D51</f>
        <v>48250.1666666667</v>
      </c>
      <c r="K6" s="104" t="s">
        <v>494</v>
      </c>
      <c r="L6" s="27" t="n">
        <f aca="false">L4+L5</f>
        <v>676</v>
      </c>
    </row>
    <row r="7" customFormat="false" ht="15.8" hidden="false" customHeight="false" outlineLevel="0" collapsed="false">
      <c r="G7" s="0" t="s">
        <v>495</v>
      </c>
      <c r="H7" s="27" t="n">
        <f aca="false">C26</f>
        <v>2640</v>
      </c>
      <c r="K7" s="104" t="s">
        <v>496</v>
      </c>
      <c r="L7" s="27" t="n">
        <f aca="false">H8</f>
        <v>45610.1666666667</v>
      </c>
    </row>
    <row r="8" customFormat="false" ht="15.8" hidden="false" customHeight="false" outlineLevel="0" collapsed="false">
      <c r="G8" s="0" t="s">
        <v>497</v>
      </c>
      <c r="H8" s="27" t="n">
        <f aca="false">H6-H7</f>
        <v>45610.1666666667</v>
      </c>
      <c r="K8" s="104" t="s">
        <v>498</v>
      </c>
      <c r="L8" s="27" t="n">
        <v>31878</v>
      </c>
    </row>
    <row r="9" customFormat="false" ht="15.8" hidden="false" customHeight="false" outlineLevel="0" collapsed="false">
      <c r="G9" s="0" t="s">
        <v>499</v>
      </c>
      <c r="H9" s="27" t="n">
        <v>44701</v>
      </c>
      <c r="K9" s="104" t="s">
        <v>500</v>
      </c>
      <c r="L9" s="27" t="n">
        <f aca="false">L7-L8</f>
        <v>13732.1666666667</v>
      </c>
    </row>
    <row r="10" customFormat="false" ht="15.8" hidden="false" customHeight="false" outlineLevel="0" collapsed="false">
      <c r="D10" s="27"/>
      <c r="G10" s="0" t="s">
        <v>501</v>
      </c>
      <c r="H10" s="27" t="n">
        <f aca="false">H8-H9</f>
        <v>909.166666666672</v>
      </c>
      <c r="K10" s="104" t="s">
        <v>502</v>
      </c>
      <c r="L10" s="27" t="n">
        <f aca="false">L9*0.02</f>
        <v>274.643333333333</v>
      </c>
    </row>
    <row r="11" customFormat="false" ht="15.8" hidden="false" customHeight="false" outlineLevel="0" collapsed="false">
      <c r="D11" s="27"/>
      <c r="G11" s="0" t="s">
        <v>503</v>
      </c>
      <c r="H11" s="27" t="n">
        <f aca="false">H10*0.04</f>
        <v>36.3666666666669</v>
      </c>
      <c r="K11" s="104" t="s">
        <v>504</v>
      </c>
      <c r="L11" s="27" t="n">
        <f aca="false">L6-L10</f>
        <v>401.356666666667</v>
      </c>
    </row>
    <row r="12" customFormat="false" ht="15.8" hidden="false" customHeight="false" outlineLevel="0" collapsed="false">
      <c r="D12" s="27"/>
      <c r="G12" s="0" t="s">
        <v>505</v>
      </c>
      <c r="H12" s="27" t="n">
        <f aca="false">H5-H11</f>
        <v>2905.63333333333</v>
      </c>
      <c r="L12" s="27"/>
    </row>
    <row r="13" customFormat="false" ht="15.8" hidden="false" customHeight="false" outlineLevel="0" collapsed="false">
      <c r="H13" s="27"/>
      <c r="K13" s="56" t="s">
        <v>506</v>
      </c>
      <c r="L13" s="27"/>
    </row>
    <row r="14" customFormat="false" ht="15.8" hidden="false" customHeight="false" outlineLevel="0" collapsed="false">
      <c r="D14" s="27"/>
      <c r="G14" s="56" t="s">
        <v>507</v>
      </c>
      <c r="H14" s="27"/>
      <c r="K14" s="0" t="s">
        <v>508</v>
      </c>
      <c r="L14" s="27"/>
    </row>
    <row r="15" customFormat="false" ht="15.8" hidden="false" customHeight="false" outlineLevel="0" collapsed="false">
      <c r="G15" s="0" t="s">
        <v>509</v>
      </c>
      <c r="H15" s="27" t="n">
        <v>160</v>
      </c>
      <c r="K15" s="0" t="s">
        <v>510</v>
      </c>
      <c r="L15" s="27"/>
    </row>
    <row r="16" customFormat="false" ht="15.8" hidden="false" customHeight="false" outlineLevel="0" collapsed="false">
      <c r="G16" s="0" t="s">
        <v>511</v>
      </c>
      <c r="H16" s="27" t="n">
        <v>60</v>
      </c>
      <c r="K16" s="0" t="s">
        <v>512</v>
      </c>
      <c r="L16" s="27" t="n">
        <f aca="false">150*2</f>
        <v>300</v>
      </c>
    </row>
    <row r="17" customFormat="false" ht="15.8" hidden="false" customHeight="false" outlineLevel="0" collapsed="false">
      <c r="G17" s="0" t="s">
        <v>513</v>
      </c>
      <c r="H17" s="27" t="n">
        <f aca="false">H15+H16</f>
        <v>220</v>
      </c>
      <c r="L17" s="27"/>
    </row>
    <row r="18" customFormat="false" ht="15.8" hidden="false" customHeight="false" outlineLevel="0" collapsed="false">
      <c r="G18" s="0" t="s">
        <v>514</v>
      </c>
      <c r="H18" s="27" t="n">
        <f aca="false">H17*12</f>
        <v>2640</v>
      </c>
      <c r="K18" s="56" t="s">
        <v>430</v>
      </c>
      <c r="L18" s="27"/>
    </row>
    <row r="19" customFormat="false" ht="15.8" hidden="false" customHeight="false" outlineLevel="0" collapsed="false">
      <c r="H19" s="27"/>
      <c r="K19" s="0" t="s">
        <v>515</v>
      </c>
      <c r="L19" s="27" t="n">
        <v>0</v>
      </c>
    </row>
    <row r="20" customFormat="false" ht="15.8" hidden="false" customHeight="false" outlineLevel="0" collapsed="false">
      <c r="G20" s="56" t="s">
        <v>516</v>
      </c>
      <c r="H20" s="27"/>
      <c r="K20" s="0" t="s">
        <v>517</v>
      </c>
      <c r="L20" s="27"/>
    </row>
    <row r="21" customFormat="false" ht="15.8" hidden="false" customHeight="false" outlineLevel="0" collapsed="false">
      <c r="G21" s="0" t="s">
        <v>518</v>
      </c>
      <c r="H21" s="27" t="n">
        <v>2279</v>
      </c>
      <c r="L21" s="27"/>
    </row>
    <row r="22" customFormat="false" ht="17" hidden="false" customHeight="false" outlineLevel="0" collapsed="false">
      <c r="A22" s="107" t="s">
        <v>519</v>
      </c>
      <c r="B22" s="108"/>
      <c r="C22" s="109"/>
      <c r="G22" s="0" t="s">
        <v>520</v>
      </c>
      <c r="H22" s="27" t="n">
        <v>2016</v>
      </c>
      <c r="K22" s="56" t="s">
        <v>521</v>
      </c>
      <c r="L22" s="27"/>
    </row>
    <row r="23" customFormat="false" ht="17" hidden="false" customHeight="false" outlineLevel="0" collapsed="false">
      <c r="A23" s="88"/>
      <c r="B23" s="9"/>
      <c r="C23" s="110"/>
      <c r="G23" s="0" t="s">
        <v>522</v>
      </c>
      <c r="H23" s="27" t="n">
        <f aca="false">H21+H22</f>
        <v>4295</v>
      </c>
      <c r="K23" s="0" t="s">
        <v>523</v>
      </c>
      <c r="L23" s="27" t="n">
        <v>0</v>
      </c>
    </row>
    <row r="24" customFormat="false" ht="15.8" hidden="false" customHeight="false" outlineLevel="0" collapsed="false">
      <c r="A24" s="53" t="str">
        <f aca="false">'weyburn LW'!A24</f>
        <v>Income</v>
      </c>
      <c r="B24" s="15" t="str">
        <f aca="false">'weyburn LW'!B24</f>
        <v>Monthly</v>
      </c>
      <c r="C24" s="15" t="str">
        <f aca="false">'weyburn LW'!C24</f>
        <v>Annually</v>
      </c>
      <c r="G24" s="0" t="s">
        <v>499</v>
      </c>
      <c r="H24" s="27" t="n">
        <v>26021</v>
      </c>
      <c r="L24" s="27"/>
    </row>
    <row r="25" customFormat="false" ht="15.8" hidden="false" customHeight="false" outlineLevel="0" collapsed="false">
      <c r="A25" s="22" t="str">
        <f aca="false">'weyburn LW'!A25</f>
        <v>CCTB</v>
      </c>
      <c r="B25" s="23" t="n">
        <f aca="false">'weyburn LW'!B25</f>
        <v>242.136111111111</v>
      </c>
      <c r="C25" s="23" t="n">
        <f aca="false">'weyburn LW'!C25</f>
        <v>2905.63333333333</v>
      </c>
      <c r="G25" s="0" t="s">
        <v>524</v>
      </c>
      <c r="H25" s="27" t="n">
        <f aca="false">H8-H24</f>
        <v>19589.1666666667</v>
      </c>
      <c r="K25" s="56" t="s">
        <v>525</v>
      </c>
      <c r="L25" s="27"/>
      <c r="M25" s="0" t="s">
        <v>526</v>
      </c>
    </row>
    <row r="26" customFormat="false" ht="15.8" hidden="false" customHeight="false" outlineLevel="0" collapsed="false">
      <c r="A26" s="22" t="str">
        <f aca="false">'weyburn LW'!A26</f>
        <v>UCCB</v>
      </c>
      <c r="B26" s="23" t="n">
        <f aca="false">'weyburn LW'!B26</f>
        <v>220</v>
      </c>
      <c r="C26" s="23" t="n">
        <f aca="false">'weyburn LW'!C26</f>
        <v>2640</v>
      </c>
      <c r="G26" s="0" t="s">
        <v>527</v>
      </c>
      <c r="H26" s="27" t="n">
        <f aca="false">H25*0.23</f>
        <v>4505.50833333334</v>
      </c>
      <c r="K26" s="0" t="s">
        <v>528</v>
      </c>
      <c r="L26" s="27" t="n">
        <v>3320</v>
      </c>
    </row>
    <row r="27" customFormat="false" ht="15.8" hidden="false" customHeight="false" outlineLevel="0" collapsed="false">
      <c r="A27" s="22" t="str">
        <f aca="false">'weyburn LW'!A27</f>
        <v>GST</v>
      </c>
      <c r="B27" s="23" t="n">
        <f aca="false">'weyburn LW'!B27</f>
        <v>26.8951388888889</v>
      </c>
      <c r="C27" s="23" t="n">
        <f aca="false">'weyburn LW'!C27</f>
        <v>322.741666666666</v>
      </c>
      <c r="G27" s="0" t="s">
        <v>529</v>
      </c>
      <c r="H27" s="27" t="n">
        <f aca="false">MAX(0,H23-H26)</f>
        <v>0</v>
      </c>
      <c r="K27" s="0" t="s">
        <v>530</v>
      </c>
      <c r="L27" s="27" t="n">
        <f aca="false">D49</f>
        <v>56903.5</v>
      </c>
    </row>
    <row r="28" customFormat="false" ht="15.8" hidden="false" customHeight="false" outlineLevel="0" collapsed="false">
      <c r="A28" s="111" t="str">
        <f aca="false">'weyburn LW'!A28</f>
        <v>NCBS</v>
      </c>
      <c r="B28" s="23" t="n">
        <f aca="false">'weyburn LW'!B28</f>
        <v>0</v>
      </c>
      <c r="C28" s="23" t="n">
        <f aca="false">'weyburn LW'!C28</f>
        <v>0</v>
      </c>
      <c r="H28" s="27"/>
      <c r="K28" s="0" t="s">
        <v>531</v>
      </c>
      <c r="L28" s="27" t="n">
        <f aca="false">L27/12</f>
        <v>4741.95833333333</v>
      </c>
    </row>
    <row r="29" customFormat="false" ht="15.8" hidden="false" customHeight="false" outlineLevel="0" collapsed="false">
      <c r="A29" s="22" t="str">
        <f aca="false">'weyburn LW'!A29</f>
        <v>SLITC - SK tax credit</v>
      </c>
      <c r="B29" s="23" t="n">
        <f aca="false">'weyburn LW'!B29</f>
        <v>33.4463888888889</v>
      </c>
      <c r="C29" s="30" t="n">
        <f aca="false">'weyburn LW'!C29</f>
        <v>401.356666666667</v>
      </c>
      <c r="G29" s="56" t="s">
        <v>532</v>
      </c>
      <c r="H29" s="27"/>
      <c r="K29" s="0" t="s">
        <v>533</v>
      </c>
      <c r="L29" s="27"/>
    </row>
    <row r="30" customFormat="false" ht="15.8" hidden="false" customHeight="false" outlineLevel="0" collapsed="false">
      <c r="A30" s="112" t="str">
        <f aca="false">'weyburn LW'!A30</f>
        <v>AFB</v>
      </c>
      <c r="B30" s="23" t="n">
        <f aca="false">'weyburn LW'!B30</f>
        <v>25</v>
      </c>
      <c r="C30" s="23" t="n">
        <f aca="false">'weyburn LW'!C30</f>
        <v>300</v>
      </c>
      <c r="G30" s="0" t="s">
        <v>534</v>
      </c>
      <c r="H30" s="27" t="n">
        <v>272</v>
      </c>
      <c r="K30" s="0" t="s">
        <v>535</v>
      </c>
      <c r="L30" s="27" t="n">
        <v>0</v>
      </c>
    </row>
    <row r="31" customFormat="false" ht="15.8" hidden="false" customHeight="false" outlineLevel="0" collapsed="false">
      <c r="A31" s="22" t="str">
        <f aca="false">'weyburn LW'!A31</f>
        <v>SK Child Care Subs.</v>
      </c>
      <c r="B31" s="23" t="n">
        <f aca="false">'weyburn LW'!B31</f>
        <v>0</v>
      </c>
      <c r="C31" s="30" t="n">
        <f aca="false">'weyburn LW'!C31</f>
        <v>0</v>
      </c>
      <c r="G31" s="0" t="s">
        <v>536</v>
      </c>
      <c r="H31" s="27" t="n">
        <v>143</v>
      </c>
      <c r="L31" s="27"/>
    </row>
    <row r="32" customFormat="false" ht="15.8" hidden="false" customHeight="false" outlineLevel="0" collapsed="false">
      <c r="A32" s="22" t="n">
        <f aca="false">'weyburn LW'!A32</f>
        <v>0</v>
      </c>
      <c r="B32" s="23" t="n">
        <f aca="false">'weyburn LW'!B32</f>
        <v>0</v>
      </c>
      <c r="C32" s="23" t="n">
        <f aca="false">'weyburn LW'!C32</f>
        <v>0</v>
      </c>
      <c r="G32" s="0" t="s">
        <v>537</v>
      </c>
      <c r="H32" s="27" t="n">
        <f aca="false">H30*2+H31*2</f>
        <v>830</v>
      </c>
      <c r="K32" s="56" t="s">
        <v>538</v>
      </c>
      <c r="L32" s="27"/>
      <c r="M32" s="105" t="s">
        <v>539</v>
      </c>
    </row>
    <row r="33" customFormat="false" ht="15.8" hidden="false" customHeight="false" outlineLevel="0" collapsed="false">
      <c r="A33" s="22" t="str">
        <f aca="false">'weyburn LW'!A33</f>
        <v>Total</v>
      </c>
      <c r="B33" s="23" t="n">
        <f aca="false">'weyburn LW'!B33</f>
        <v>547.477638888889</v>
      </c>
      <c r="C33" s="23" t="n">
        <f aca="false">'weyburn LW'!C33</f>
        <v>6569.73166666667</v>
      </c>
      <c r="G33" s="0" t="s">
        <v>499</v>
      </c>
      <c r="H33" s="27" t="n">
        <v>35465</v>
      </c>
      <c r="K33" s="0" t="s">
        <v>540</v>
      </c>
      <c r="L33" s="27"/>
    </row>
    <row r="34" customFormat="false" ht="15.8" hidden="false" customHeight="false" outlineLevel="0" collapsed="false">
      <c r="G34" s="0" t="s">
        <v>541</v>
      </c>
      <c r="H34" s="27" t="n">
        <f aca="false">H8-H33</f>
        <v>10145.1666666667</v>
      </c>
      <c r="K34" s="0" t="s">
        <v>542</v>
      </c>
      <c r="L34" s="27" t="n">
        <v>0</v>
      </c>
      <c r="M34" s="0" t="s">
        <v>543</v>
      </c>
    </row>
    <row r="35" customFormat="false" ht="17" hidden="false" customHeight="false" outlineLevel="0" collapsed="false">
      <c r="G35" s="0" t="s">
        <v>544</v>
      </c>
      <c r="H35" s="27" t="n">
        <f aca="false">H34*0.05</f>
        <v>507.258333333334</v>
      </c>
      <c r="L35" s="27"/>
    </row>
    <row r="36" customFormat="false" ht="17" hidden="false" customHeight="false" outlineLevel="0" collapsed="false">
      <c r="G36" s="0" t="s">
        <v>545</v>
      </c>
      <c r="H36" s="27" t="n">
        <f aca="false">MAX(0,H32-H35)</f>
        <v>322.741666666666</v>
      </c>
      <c r="K36" s="56" t="s">
        <v>546</v>
      </c>
      <c r="L36" s="27"/>
      <c r="M36" s="105" t="s">
        <v>547</v>
      </c>
    </row>
    <row r="37" customFormat="false" ht="17" hidden="false" customHeight="false" outlineLevel="0" collapsed="false">
      <c r="H37" s="27"/>
      <c r="K37" s="0" t="s">
        <v>548</v>
      </c>
      <c r="L37" s="27"/>
    </row>
    <row r="38" customFormat="false" ht="15.8" hidden="false" customHeight="false" outlineLevel="0" collapsed="false">
      <c r="G38" s="56" t="s">
        <v>549</v>
      </c>
      <c r="H38" s="27"/>
      <c r="K38" s="0" t="s">
        <v>550</v>
      </c>
      <c r="L38" s="27" t="n">
        <v>0</v>
      </c>
    </row>
    <row r="39" customFormat="false" ht="15.8" hidden="false" customHeight="false" outlineLevel="0" collapsed="false">
      <c r="G39" s="0" t="s">
        <v>551</v>
      </c>
      <c r="H39" s="27" t="n">
        <f aca="false">28209</f>
        <v>28209</v>
      </c>
    </row>
    <row r="40" customFormat="false" ht="15.8" hidden="false" customHeight="false" outlineLevel="0" collapsed="false">
      <c r="G40" s="0" t="s">
        <v>552</v>
      </c>
      <c r="H40" s="27" t="n">
        <f aca="false">D51</f>
        <v>48250.1666666667</v>
      </c>
    </row>
    <row r="41" customFormat="false" ht="15.8" hidden="false" customHeight="false" outlineLevel="0" collapsed="false">
      <c r="G41" s="0" t="s">
        <v>553</v>
      </c>
      <c r="H41" s="27" t="n">
        <v>0</v>
      </c>
    </row>
    <row r="43" customFormat="false" ht="17" hidden="false" customHeight="false" outlineLevel="0" collapsed="false">
      <c r="A43" s="27"/>
      <c r="B43" s="27"/>
      <c r="C43" s="27"/>
      <c r="D43" s="27"/>
    </row>
    <row r="44" customFormat="false" ht="15.8" hidden="false" customHeight="false" outlineLevel="0" collapsed="false">
      <c r="A44" s="113" t="s">
        <v>554</v>
      </c>
      <c r="B44" s="114"/>
      <c r="C44" s="114"/>
      <c r="D44" s="115"/>
    </row>
    <row r="45" customFormat="false" ht="15.8" hidden="false" customHeight="false" outlineLevel="0" collapsed="false">
      <c r="A45" s="116"/>
      <c r="B45" s="26" t="str">
        <f aca="false">'weyburn LW'!B45</f>
        <v>Parent 1</v>
      </c>
      <c r="C45" s="26" t="str">
        <f aca="false">'weyburn LW'!C45</f>
        <v>Parent 2</v>
      </c>
      <c r="D45" s="117" t="str">
        <f aca="false">'weyburn LW'!D45</f>
        <v>Total</v>
      </c>
    </row>
    <row r="46" customFormat="false" ht="15.8" hidden="false" customHeight="false" outlineLevel="0" collapsed="false">
      <c r="A46" s="116" t="str">
        <f aca="false">'weyburn LW'!A46</f>
        <v>Hours / Week</v>
      </c>
      <c r="B46" s="26" t="n">
        <f aca="false">'weyburn LW'!B46</f>
        <v>35</v>
      </c>
      <c r="C46" s="26" t="n">
        <f aca="false">'weyburn LW'!C46</f>
        <v>35</v>
      </c>
      <c r="D46" s="117" t="n">
        <f aca="false">'weyburn LW'!D46</f>
        <v>70</v>
      </c>
    </row>
    <row r="47" customFormat="false" ht="15.8" hidden="false" customHeight="false" outlineLevel="0" collapsed="false">
      <c r="A47" s="116" t="str">
        <f aca="false">'weyburn LW'!A47</f>
        <v>Wage</v>
      </c>
      <c r="B47" s="26" t="n">
        <f aca="false">'weyburn LW'!B47</f>
        <v>15.59</v>
      </c>
      <c r="C47" s="26" t="n">
        <f aca="false">'weyburn LW'!C47</f>
        <v>15.59</v>
      </c>
      <c r="D47" s="117"/>
      <c r="G47" s="56" t="s">
        <v>555</v>
      </c>
      <c r="K47" s="27"/>
      <c r="M47" s="27"/>
      <c r="N47" s="27"/>
      <c r="O47" s="27"/>
    </row>
    <row r="48" customFormat="false" ht="15.8" hidden="false" customHeight="false" outlineLevel="0" collapsed="false">
      <c r="A48" s="116"/>
      <c r="B48" s="26"/>
      <c r="C48" s="26"/>
      <c r="D48" s="117"/>
      <c r="G48" s="56" t="s">
        <v>556</v>
      </c>
      <c r="I48" s="56" t="s">
        <v>557</v>
      </c>
      <c r="J48" s="56"/>
    </row>
    <row r="49" customFormat="false" ht="15.8" hidden="false" customHeight="false" outlineLevel="0" collapsed="false">
      <c r="A49" s="116" t="str">
        <f aca="false">'weyburn LW'!A49</f>
        <v>Employment Income</v>
      </c>
      <c r="B49" s="26" t="n">
        <f aca="false">'weyburn LW'!B49</f>
        <v>28451.75</v>
      </c>
      <c r="C49" s="26" t="n">
        <f aca="false">'weyburn LW'!C49</f>
        <v>28451.75</v>
      </c>
      <c r="D49" s="117" t="n">
        <f aca="false">'weyburn LW'!D49</f>
        <v>56903.5</v>
      </c>
      <c r="G49" s="0" t="s">
        <v>558</v>
      </c>
      <c r="I49" s="102" t="s">
        <v>40</v>
      </c>
      <c r="J49" s="102" t="s">
        <v>41</v>
      </c>
    </row>
    <row r="50" customFormat="false" ht="15.8" hidden="false" customHeight="false" outlineLevel="0" collapsed="false">
      <c r="A50" s="116" t="str">
        <f aca="false">'weyburn LW'!A50</f>
        <v>Adjustments (note to right)</v>
      </c>
      <c r="B50" s="26" t="n">
        <f aca="false">'weyburn LW'!B50</f>
        <v>-8653.33333333333</v>
      </c>
      <c r="C50" s="26" t="n">
        <f aca="false">'weyburn LW'!C50</f>
        <v>0</v>
      </c>
      <c r="D50" s="117"/>
      <c r="G50" s="56" t="s">
        <v>26</v>
      </c>
    </row>
    <row r="51" customFormat="false" ht="15.8" hidden="false" customHeight="false" outlineLevel="0" collapsed="false">
      <c r="A51" s="116" t="s">
        <v>559</v>
      </c>
      <c r="B51" s="26" t="n">
        <f aca="false">'weyburn LW'!B51</f>
        <v>19798.4166666667</v>
      </c>
      <c r="C51" s="26" t="n">
        <f aca="false">'weyburn LW'!C51</f>
        <v>28451.75</v>
      </c>
      <c r="D51" s="117" t="n">
        <f aca="false">'weyburn LW'!D51</f>
        <v>48250.1666666667</v>
      </c>
      <c r="G51" s="0" t="s">
        <v>560</v>
      </c>
      <c r="I51" s="27" t="n">
        <f aca="false">B49</f>
        <v>28451.75</v>
      </c>
      <c r="J51" s="27" t="n">
        <f aca="false">C49</f>
        <v>28451.75</v>
      </c>
    </row>
    <row r="52" customFormat="false" ht="15.8" hidden="false" customHeight="false" outlineLevel="0" collapsed="false">
      <c r="A52" s="116" t="str">
        <f aca="false">'weyburn LW'!A52</f>
        <v>EI Premiums</v>
      </c>
      <c r="B52" s="26" t="n">
        <f aca="false">'weyburn LW'!B52</f>
        <v>534.8929</v>
      </c>
      <c r="C52" s="26" t="n">
        <f aca="false">'weyburn LW'!C52</f>
        <v>534.8929</v>
      </c>
      <c r="D52" s="117" t="n">
        <f aca="false">'weyburn LW'!D52</f>
        <v>1069.7858</v>
      </c>
      <c r="G52" s="0" t="s">
        <v>561</v>
      </c>
      <c r="I52" s="27" t="n">
        <f aca="false">$C$26</f>
        <v>2640</v>
      </c>
      <c r="J52" s="27" t="n">
        <f aca="false">$C$50</f>
        <v>0</v>
      </c>
    </row>
    <row r="53" customFormat="false" ht="15.8" hidden="false" customHeight="false" outlineLevel="0" collapsed="false">
      <c r="A53" s="116" t="str">
        <f aca="false">'weyburn LW'!A53</f>
        <v>CPP Premiums</v>
      </c>
      <c r="B53" s="26" t="n">
        <f aca="false">'weyburn LW'!B53</f>
        <v>1235.111625</v>
      </c>
      <c r="C53" s="26" t="n">
        <f aca="false">'weyburn LW'!C53</f>
        <v>1235.111625</v>
      </c>
      <c r="D53" s="117" t="n">
        <f aca="false">'weyburn LW'!D53</f>
        <v>2470.22325</v>
      </c>
      <c r="G53" s="0" t="s">
        <v>562</v>
      </c>
      <c r="I53" s="27" t="n">
        <f aca="false">I51+I52</f>
        <v>31091.75</v>
      </c>
      <c r="J53" s="27" t="n">
        <f aca="false">J51+J52</f>
        <v>28451.75</v>
      </c>
    </row>
    <row r="54" customFormat="false" ht="15.8" hidden="false" customHeight="false" outlineLevel="0" collapsed="false">
      <c r="A54" s="116" t="str">
        <f aca="false">'weyburn LW'!A54</f>
        <v>Fed. Income Tax</v>
      </c>
      <c r="B54" s="26" t="n">
        <f aca="false">'weyburn LW'!B54</f>
        <v>512.87469625</v>
      </c>
      <c r="C54" s="26" t="n">
        <f aca="false">'weyburn LW'!C54</f>
        <v>1807.31182125</v>
      </c>
      <c r="D54" s="117" t="n">
        <f aca="false">'weyburn LW'!D54</f>
        <v>2320.1865175</v>
      </c>
      <c r="G54" s="0" t="s">
        <v>563</v>
      </c>
      <c r="I54" s="27" t="n">
        <f aca="false">'child care'!$E$24</f>
        <v>11293.3333333333</v>
      </c>
      <c r="J54" s="27" t="n">
        <v>0</v>
      </c>
      <c r="M54" s="27"/>
      <c r="N54" s="27"/>
    </row>
    <row r="55" customFormat="false" ht="15.8" hidden="false" customHeight="false" outlineLevel="0" collapsed="false">
      <c r="A55" s="116" t="str">
        <f aca="false">'weyburn LW'!A55</f>
        <v>Fed. Refundable TC</v>
      </c>
      <c r="B55" s="26"/>
      <c r="C55" s="26"/>
      <c r="D55" s="117"/>
      <c r="G55" s="0" t="s">
        <v>564</v>
      </c>
      <c r="I55" s="27" t="n">
        <f aca="false">I53-I54</f>
        <v>19798.4166666667</v>
      </c>
      <c r="J55" s="27" t="n">
        <f aca="false">J53+J54</f>
        <v>28451.75</v>
      </c>
    </row>
    <row r="56" customFormat="false" ht="15.8" hidden="false" customHeight="false" outlineLevel="0" collapsed="false">
      <c r="A56" s="116" t="str">
        <f aca="false">'weyburn LW'!A56</f>
        <v>Prov. Income Tax</v>
      </c>
      <c r="B56" s="26" t="n">
        <f aca="false">'weyburn LW'!B56</f>
        <v>0</v>
      </c>
      <c r="C56" s="26" t="n">
        <f aca="false">'weyburn LW'!C56</f>
        <v>0</v>
      </c>
      <c r="D56" s="117" t="n">
        <f aca="false">'weyburn LW'!D56</f>
        <v>0</v>
      </c>
      <c r="G56" s="0" t="s">
        <v>565</v>
      </c>
      <c r="I56" s="27" t="n">
        <f aca="false">I55</f>
        <v>19798.4166666667</v>
      </c>
      <c r="J56" s="27" t="n">
        <f aca="false">J55</f>
        <v>28451.75</v>
      </c>
    </row>
    <row r="57" customFormat="false" ht="15.8" hidden="false" customHeight="false" outlineLevel="0" collapsed="false">
      <c r="A57" s="116" t="str">
        <f aca="false">'weyburn LW'!A57</f>
        <v>After Tax Income</v>
      </c>
      <c r="B57" s="26" t="n">
        <f aca="false">'weyburn LW'!B57</f>
        <v>26168.87077875</v>
      </c>
      <c r="C57" s="26" t="n">
        <f aca="false">'weyburn LW'!C57</f>
        <v>24874.43365375</v>
      </c>
      <c r="D57" s="117" t="n">
        <f aca="false">'weyburn LW'!D57</f>
        <v>51043.3044325</v>
      </c>
      <c r="G57" s="56" t="s">
        <v>566</v>
      </c>
      <c r="I57" s="27"/>
      <c r="J57" s="27"/>
    </row>
    <row r="58" customFormat="false" ht="15.8" hidden="false" customHeight="false" outlineLevel="0" collapsed="false">
      <c r="A58" s="118" t="str">
        <f aca="false">'weyburn LW'!A58</f>
        <v>Monthly After Tax Inc.</v>
      </c>
      <c r="B58" s="119" t="n">
        <f aca="false">'weyburn LW'!B58</f>
        <v>2180.7392315625</v>
      </c>
      <c r="C58" s="119" t="n">
        <f aca="false">'weyburn LW'!C58</f>
        <v>2072.86947114583</v>
      </c>
      <c r="D58" s="120" t="n">
        <f aca="false">'weyburn LW'!D58</f>
        <v>4253.60870270833</v>
      </c>
      <c r="G58" s="0" t="s">
        <v>567</v>
      </c>
      <c r="I58" s="27" t="n">
        <v>11327</v>
      </c>
      <c r="J58" s="27" t="n">
        <v>11327</v>
      </c>
      <c r="M58" s="27"/>
      <c r="N58" s="27"/>
    </row>
    <row r="59" customFormat="false" ht="15.8" hidden="false" customHeight="false" outlineLevel="0" collapsed="false">
      <c r="I59" s="27"/>
      <c r="J59" s="27"/>
      <c r="M59" s="27"/>
      <c r="N59" s="27"/>
    </row>
    <row r="60" customFormat="false" ht="15.8" hidden="false" customHeight="false" outlineLevel="0" collapsed="false">
      <c r="A60" s="56" t="s">
        <v>568</v>
      </c>
      <c r="B60" s="27"/>
      <c r="C60" s="27" t="n">
        <f aca="false">'health care'!$F$15</f>
        <v>1570.2</v>
      </c>
      <c r="G60" s="0" t="s">
        <v>569</v>
      </c>
      <c r="I60" s="27" t="n">
        <f aca="false">B53</f>
        <v>1235.111625</v>
      </c>
      <c r="J60" s="27" t="n">
        <f aca="false">C53</f>
        <v>1235.111625</v>
      </c>
    </row>
    <row r="61" customFormat="false" ht="17" hidden="false" customHeight="false" outlineLevel="0" collapsed="false">
      <c r="A61" s="0" t="s">
        <v>570</v>
      </c>
      <c r="B61" s="0" t="s">
        <v>433</v>
      </c>
      <c r="C61" s="27" t="n">
        <v>2208</v>
      </c>
      <c r="G61" s="0" t="s">
        <v>571</v>
      </c>
      <c r="I61" s="27" t="n">
        <f aca="false">B52</f>
        <v>534.8929</v>
      </c>
      <c r="J61" s="27" t="n">
        <f aca="false">C52</f>
        <v>534.8929</v>
      </c>
      <c r="Q61" s="27"/>
    </row>
    <row r="62" customFormat="false" ht="15.8" hidden="false" customHeight="false" outlineLevel="0" collapsed="false">
      <c r="A62" s="0" t="s">
        <v>572</v>
      </c>
      <c r="B62" s="0" t="s">
        <v>573</v>
      </c>
      <c r="C62" s="27" t="n">
        <f aca="false">0.03*I55</f>
        <v>593.9525</v>
      </c>
      <c r="G62" s="0" t="s">
        <v>574</v>
      </c>
      <c r="I62" s="27" t="n">
        <v>1146</v>
      </c>
      <c r="J62" s="27" t="n">
        <v>1146</v>
      </c>
      <c r="M62" s="27"/>
      <c r="Q62" s="27"/>
    </row>
    <row r="63" customFormat="false" ht="15.8" hidden="false" customHeight="false" outlineLevel="0" collapsed="false">
      <c r="A63" s="0" t="s">
        <v>575</v>
      </c>
      <c r="B63" s="0" t="s">
        <v>576</v>
      </c>
      <c r="C63" s="27" t="n">
        <f aca="false">C60-C62</f>
        <v>976.2475</v>
      </c>
      <c r="G63" s="0" t="s">
        <v>577</v>
      </c>
      <c r="I63" s="27" t="n">
        <f aca="false">C76</f>
        <v>1160</v>
      </c>
      <c r="J63" s="27" t="n">
        <f aca="false">D76</f>
        <v>1160</v>
      </c>
      <c r="M63" s="27"/>
      <c r="N63" s="27"/>
    </row>
    <row r="64" customFormat="false" ht="15.8" hidden="false" customHeight="false" outlineLevel="0" collapsed="false">
      <c r="G64" s="0" t="s">
        <v>578</v>
      </c>
      <c r="I64" s="27" t="n">
        <f aca="false">C63</f>
        <v>976.2475</v>
      </c>
      <c r="J64" s="27" t="n">
        <v>0</v>
      </c>
      <c r="N64" s="27"/>
    </row>
    <row r="65" customFormat="false" ht="15.8" hidden="false" customHeight="false" outlineLevel="0" collapsed="false">
      <c r="A65" s="56" t="s">
        <v>579</v>
      </c>
      <c r="B65" s="0" t="s">
        <v>580</v>
      </c>
      <c r="G65" s="0" t="s">
        <v>581</v>
      </c>
      <c r="I65" s="27" t="n">
        <f aca="false">SUM(I58:I64)</f>
        <v>16379.252025</v>
      </c>
      <c r="J65" s="27" t="n">
        <f aca="false">SUM(J58:J64)</f>
        <v>15403.004525</v>
      </c>
      <c r="M65" s="27"/>
      <c r="N65" s="27"/>
    </row>
    <row r="66" customFormat="false" ht="15.8" hidden="false" customHeight="false" outlineLevel="0" collapsed="false">
      <c r="A66" s="56" t="s">
        <v>582</v>
      </c>
      <c r="B66" s="56" t="s">
        <v>583</v>
      </c>
      <c r="C66" s="0" t="s">
        <v>40</v>
      </c>
      <c r="D66" s="0" t="s">
        <v>41</v>
      </c>
      <c r="I66" s="27"/>
      <c r="J66" s="27"/>
    </row>
    <row r="67" customFormat="false" ht="15.8" hidden="false" customHeight="false" outlineLevel="0" collapsed="false">
      <c r="A67" s="0" t="s">
        <v>584</v>
      </c>
      <c r="B67" s="0" t="s">
        <v>585</v>
      </c>
      <c r="C67" s="27" t="n">
        <v>600</v>
      </c>
      <c r="D67" s="27" t="n">
        <v>600</v>
      </c>
      <c r="G67" s="0" t="s">
        <v>586</v>
      </c>
      <c r="I67" s="27" t="n">
        <f aca="false">I56-I65</f>
        <v>3419.16464166667</v>
      </c>
      <c r="J67" s="27" t="n">
        <f aca="false">J56-J65</f>
        <v>13048.745475</v>
      </c>
    </row>
    <row r="68" customFormat="false" ht="15.8" hidden="false" customHeight="false" outlineLevel="0" collapsed="false">
      <c r="A68" s="0" t="s">
        <v>587</v>
      </c>
      <c r="B68" s="0" t="s">
        <v>588</v>
      </c>
      <c r="C68" s="27" t="n">
        <v>480</v>
      </c>
      <c r="D68" s="27" t="n">
        <v>480</v>
      </c>
      <c r="I68" s="27"/>
      <c r="J68" s="27"/>
      <c r="M68" s="0" t="n">
        <v>0</v>
      </c>
      <c r="N68" s="0" t="n">
        <v>0</v>
      </c>
    </row>
    <row r="69" customFormat="false" ht="15.8" hidden="false" customHeight="false" outlineLevel="0" collapsed="false">
      <c r="A69" s="0" t="s">
        <v>589</v>
      </c>
      <c r="B69" s="0" t="s">
        <v>590</v>
      </c>
      <c r="C69" s="27" t="n">
        <v>80</v>
      </c>
      <c r="D69" s="27" t="n">
        <v>80</v>
      </c>
      <c r="G69" s="0" t="s">
        <v>591</v>
      </c>
      <c r="I69" s="27"/>
      <c r="J69" s="27"/>
    </row>
    <row r="70" customFormat="false" ht="15.8" hidden="false" customHeight="false" outlineLevel="0" collapsed="false">
      <c r="A70" s="0" t="s">
        <v>592</v>
      </c>
      <c r="B70" s="0" t="s">
        <v>593</v>
      </c>
      <c r="C70" s="27" t="n">
        <f aca="false">SUM(C67:C69)</f>
        <v>1160</v>
      </c>
      <c r="D70" s="27" t="n">
        <f aca="false">SUM(D67:D69)</f>
        <v>1160</v>
      </c>
      <c r="G70" s="0" t="s">
        <v>594</v>
      </c>
      <c r="I70" s="27" t="n">
        <f aca="false">I67*0.15</f>
        <v>512.87469625</v>
      </c>
      <c r="J70" s="27" t="n">
        <f aca="false">J67*0.15</f>
        <v>1957.31182125</v>
      </c>
    </row>
    <row r="71" customFormat="false" ht="17" hidden="false" customHeight="false" outlineLevel="0" collapsed="false">
      <c r="A71" s="0" t="s">
        <v>595</v>
      </c>
      <c r="B71" s="0" t="s">
        <v>596</v>
      </c>
      <c r="C71" s="27" t="n">
        <f aca="false">I56</f>
        <v>19798.4166666667</v>
      </c>
      <c r="D71" s="27" t="n">
        <f aca="false">J56</f>
        <v>28451.75</v>
      </c>
      <c r="G71" s="0" t="s">
        <v>597</v>
      </c>
      <c r="I71" s="0" t="n">
        <v>0</v>
      </c>
      <c r="J71" s="0" t="n">
        <v>150</v>
      </c>
    </row>
    <row r="72" customFormat="false" ht="15.8" hidden="false" customHeight="false" outlineLevel="0" collapsed="false">
      <c r="A72" s="0" t="s">
        <v>598</v>
      </c>
      <c r="B72" s="0" t="s">
        <v>599</v>
      </c>
      <c r="C72" s="27" t="n">
        <f aca="false">SUM(I58:I62)</f>
        <v>14243.004525</v>
      </c>
      <c r="D72" s="27" t="n">
        <f aca="false">SUM(J58:J62)</f>
        <v>14243.004525</v>
      </c>
      <c r="G72" s="0" t="s">
        <v>600</v>
      </c>
      <c r="I72" s="27" t="n">
        <f aca="false">I70-I71</f>
        <v>512.87469625</v>
      </c>
      <c r="J72" s="27" t="n">
        <f aca="false">J70-J71</f>
        <v>1807.31182125</v>
      </c>
    </row>
    <row r="73" customFormat="false" ht="15.8" hidden="false" customHeight="false" outlineLevel="0" collapsed="false">
      <c r="B73" s="0" t="s">
        <v>601</v>
      </c>
      <c r="C73" s="27" t="n">
        <f aca="false">C71-C72</f>
        <v>5555.41214166667</v>
      </c>
      <c r="D73" s="27" t="n">
        <f aca="false">D71-D72</f>
        <v>14208.745475</v>
      </c>
    </row>
    <row r="74" customFormat="false" ht="15.8" hidden="false" customHeight="false" outlineLevel="0" collapsed="false">
      <c r="B74" s="0" t="s">
        <v>602</v>
      </c>
      <c r="C74" s="27" t="n">
        <f aca="false">MIN(0,C73)</f>
        <v>0</v>
      </c>
      <c r="D74" s="27" t="n">
        <f aca="false">MIN(0,D73)</f>
        <v>0</v>
      </c>
      <c r="G74" s="56" t="s">
        <v>603</v>
      </c>
      <c r="I74" s="56" t="s">
        <v>604</v>
      </c>
    </row>
    <row r="75" customFormat="false" ht="17" hidden="false" customHeight="false" outlineLevel="0" collapsed="false">
      <c r="B75" s="0" t="s">
        <v>605</v>
      </c>
      <c r="C75" s="27" t="n">
        <f aca="false">C73-C74</f>
        <v>5555.41214166667</v>
      </c>
      <c r="D75" s="27" t="n">
        <f aca="false">D73-D74</f>
        <v>14208.745475</v>
      </c>
      <c r="I75" s="27" t="s">
        <v>40</v>
      </c>
      <c r="J75" s="27" t="s">
        <v>41</v>
      </c>
    </row>
    <row r="76" customFormat="false" ht="15.8" hidden="false" customHeight="false" outlineLevel="0" collapsed="false">
      <c r="A76" s="0" t="s">
        <v>606</v>
      </c>
      <c r="B76" s="0" t="s">
        <v>607</v>
      </c>
      <c r="C76" s="27" t="n">
        <f aca="false">MIN(C70,C75)</f>
        <v>1160</v>
      </c>
      <c r="D76" s="27" t="n">
        <f aca="false">MIN(D70,D75)</f>
        <v>1160</v>
      </c>
      <c r="G76" s="56" t="s">
        <v>26</v>
      </c>
    </row>
    <row r="77" customFormat="false" ht="15.8" hidden="false" customHeight="false" outlineLevel="0" collapsed="false">
      <c r="C77" s="27"/>
      <c r="D77" s="27"/>
      <c r="G77" s="0" t="s">
        <v>608</v>
      </c>
      <c r="I77" s="27" t="n">
        <f aca="false">I56</f>
        <v>19798.4166666667</v>
      </c>
      <c r="J77" s="27" t="n">
        <f aca="false">J56</f>
        <v>28451.75</v>
      </c>
      <c r="K77" s="56" t="s">
        <v>609</v>
      </c>
      <c r="L77" s="0" t="s">
        <v>610</v>
      </c>
    </row>
    <row r="78" customFormat="false" ht="15.8" hidden="false" customHeight="false" outlineLevel="0" collapsed="false">
      <c r="A78" s="0" t="s">
        <v>122</v>
      </c>
      <c r="B78" s="0" t="s">
        <v>611</v>
      </c>
      <c r="C78" s="0" t="s">
        <v>40</v>
      </c>
      <c r="D78" s="0" t="s">
        <v>41</v>
      </c>
      <c r="G78" s="56" t="s">
        <v>566</v>
      </c>
      <c r="I78" s="27"/>
      <c r="J78" s="27"/>
      <c r="K78" s="56" t="s">
        <v>612</v>
      </c>
      <c r="L78" s="0" t="s">
        <v>613</v>
      </c>
    </row>
    <row r="79" customFormat="false" ht="15.8" hidden="false" customHeight="false" outlineLevel="0" collapsed="false">
      <c r="A79" s="0" t="s">
        <v>289</v>
      </c>
      <c r="B79" s="0" t="s">
        <v>614</v>
      </c>
      <c r="C79" s="27" t="n">
        <v>600</v>
      </c>
      <c r="D79" s="27" t="n">
        <v>600</v>
      </c>
      <c r="G79" s="0" t="s">
        <v>615</v>
      </c>
      <c r="I79" s="27" t="n">
        <v>15639</v>
      </c>
      <c r="J79" s="27" t="n">
        <v>15639</v>
      </c>
      <c r="K79" s="0" t="s">
        <v>616</v>
      </c>
    </row>
    <row r="80" customFormat="false" ht="15.8" hidden="false" customHeight="false" outlineLevel="0" collapsed="false">
      <c r="A80" s="0" t="s">
        <v>617</v>
      </c>
      <c r="B80" s="0" t="s">
        <v>618</v>
      </c>
      <c r="C80" s="27" t="n">
        <v>480</v>
      </c>
      <c r="D80" s="27" t="n">
        <v>480</v>
      </c>
      <c r="G80" s="0" t="s">
        <v>619</v>
      </c>
      <c r="I80" s="27" t="n">
        <f aca="false">2*5933</f>
        <v>11866</v>
      </c>
      <c r="J80" s="27" t="n">
        <v>0</v>
      </c>
      <c r="K80" s="0" t="s">
        <v>620</v>
      </c>
      <c r="L80" s="0" t="s">
        <v>621</v>
      </c>
      <c r="M80" s="27" t="n">
        <f aca="false">I80</f>
        <v>11866</v>
      </c>
    </row>
    <row r="81" customFormat="false" ht="15.8" hidden="false" customHeight="false" outlineLevel="0" collapsed="false">
      <c r="A81" s="0" t="s">
        <v>622</v>
      </c>
      <c r="B81" s="0" t="s">
        <v>623</v>
      </c>
      <c r="C81" s="27" t="n">
        <f aca="false">C79+C80</f>
        <v>1080</v>
      </c>
      <c r="D81" s="27" t="n">
        <f aca="false">D79+D80</f>
        <v>1080</v>
      </c>
      <c r="G81" s="0" t="s">
        <v>624</v>
      </c>
      <c r="I81" s="27" t="n">
        <f aca="false">B53</f>
        <v>1235.111625</v>
      </c>
      <c r="J81" s="27" t="n">
        <f aca="false">C53</f>
        <v>1235.111625</v>
      </c>
      <c r="K81" s="0" t="s">
        <v>625</v>
      </c>
      <c r="L81" s="0" t="s">
        <v>626</v>
      </c>
      <c r="M81" s="27" t="n">
        <f aca="false">C96</f>
        <v>1080</v>
      </c>
    </row>
    <row r="82" customFormat="false" ht="15.8" hidden="false" customHeight="false" outlineLevel="0" collapsed="false">
      <c r="A82" s="0" t="s">
        <v>627</v>
      </c>
      <c r="B82" s="0" t="s">
        <v>628</v>
      </c>
      <c r="C82" s="27" t="n">
        <f aca="false">I77</f>
        <v>19798.4166666667</v>
      </c>
      <c r="D82" s="27" t="n">
        <f aca="false">J77</f>
        <v>28451.75</v>
      </c>
      <c r="G82" s="0" t="s">
        <v>629</v>
      </c>
      <c r="I82" s="27" t="n">
        <f aca="false">B52</f>
        <v>534.8929</v>
      </c>
      <c r="J82" s="27" t="n">
        <f aca="false">C52</f>
        <v>534.8929</v>
      </c>
      <c r="K82" s="0" t="s">
        <v>630</v>
      </c>
      <c r="L82" s="0" t="s">
        <v>628</v>
      </c>
      <c r="M82" s="27" t="n">
        <f aca="false">M80+M81</f>
        <v>12946</v>
      </c>
    </row>
    <row r="83" customFormat="false" ht="15.8" hidden="false" customHeight="false" outlineLevel="0" collapsed="false">
      <c r="A83" s="0" t="s">
        <v>631</v>
      </c>
      <c r="B83" s="0" t="s">
        <v>632</v>
      </c>
      <c r="C83" s="27" t="n">
        <f aca="false">SUM(I79:I82)</f>
        <v>29275.004525</v>
      </c>
      <c r="D83" s="27" t="n">
        <f aca="false">SUM(J79:J82)</f>
        <v>17409.004525</v>
      </c>
      <c r="I83" s="27"/>
      <c r="J83" s="27"/>
    </row>
    <row r="84" customFormat="false" ht="15.8" hidden="false" customHeight="false" outlineLevel="0" collapsed="false">
      <c r="B84" s="0" t="s">
        <v>593</v>
      </c>
      <c r="C84" s="27" t="n">
        <f aca="false">MAX(0,C82-C83)</f>
        <v>0</v>
      </c>
      <c r="D84" s="27" t="n">
        <f aca="false">MAX(0,D82-D83)</f>
        <v>11042.745475</v>
      </c>
      <c r="G84" s="0" t="s">
        <v>633</v>
      </c>
      <c r="I84" s="27" t="n">
        <f aca="false">C88</f>
        <v>0</v>
      </c>
      <c r="J84" s="27" t="n">
        <f aca="false">D88</f>
        <v>1080</v>
      </c>
      <c r="K84" s="0" t="s">
        <v>634</v>
      </c>
      <c r="L84" s="0" t="s">
        <v>632</v>
      </c>
      <c r="M84" s="27" t="n">
        <f aca="false">I77</f>
        <v>19798.4166666667</v>
      </c>
    </row>
    <row r="85" customFormat="false" ht="15.8" hidden="false" customHeight="false" outlineLevel="0" collapsed="false">
      <c r="B85" s="0" t="s">
        <v>635</v>
      </c>
      <c r="C85" s="27" t="n">
        <f aca="false">MIN(0,C83)</f>
        <v>0</v>
      </c>
      <c r="D85" s="27" t="n">
        <f aca="false">MIN(0,D83)</f>
        <v>0</v>
      </c>
      <c r="G85" s="0" t="s">
        <v>636</v>
      </c>
      <c r="I85" s="27" t="n">
        <f aca="false">C63</f>
        <v>976.2475</v>
      </c>
      <c r="J85" s="27" t="n">
        <v>0</v>
      </c>
      <c r="K85" s="0" t="s">
        <v>637</v>
      </c>
    </row>
    <row r="86" customFormat="false" ht="15.8" hidden="false" customHeight="false" outlineLevel="0" collapsed="false">
      <c r="A86" s="0" t="s">
        <v>638</v>
      </c>
      <c r="B86" s="0" t="s">
        <v>596</v>
      </c>
      <c r="C86" s="27" t="n">
        <f aca="false">C84-C85</f>
        <v>0</v>
      </c>
      <c r="D86" s="27" t="n">
        <f aca="false">D84-D85</f>
        <v>11042.745475</v>
      </c>
      <c r="G86" s="0" t="s">
        <v>639</v>
      </c>
      <c r="J86" s="27" t="n">
        <f aca="false">M91</f>
        <v>10556.5878583333</v>
      </c>
      <c r="K86" s="0" t="s">
        <v>640</v>
      </c>
    </row>
    <row r="87" customFormat="false" ht="15.8" hidden="false" customHeight="false" outlineLevel="0" collapsed="false">
      <c r="B87" s="27" t="s">
        <v>599</v>
      </c>
      <c r="C87" s="27" t="n">
        <f aca="false">MIN(C81,C86)</f>
        <v>0</v>
      </c>
      <c r="D87" s="27" t="n">
        <f aca="false">MIN(D81,D86)</f>
        <v>1080</v>
      </c>
      <c r="G87" s="0" t="s">
        <v>641</v>
      </c>
      <c r="I87" s="27" t="n">
        <f aca="false">SUM(I79:I86)</f>
        <v>30251.252025</v>
      </c>
      <c r="J87" s="27" t="n">
        <f aca="false">SUM(J79:J86)</f>
        <v>29045.5923833333</v>
      </c>
      <c r="K87" s="0" t="s">
        <v>642</v>
      </c>
      <c r="L87" s="0" t="s">
        <v>593</v>
      </c>
      <c r="M87" s="27" t="n">
        <f aca="false">I79+I81+I82+C88</f>
        <v>17409.004525</v>
      </c>
    </row>
    <row r="88" customFormat="false" ht="15.8" hidden="false" customHeight="false" outlineLevel="0" collapsed="false">
      <c r="A88" s="0" t="s">
        <v>643</v>
      </c>
      <c r="B88" s="0" t="s">
        <v>601</v>
      </c>
      <c r="C88" s="27" t="n">
        <f aca="false">C85+C87</f>
        <v>0</v>
      </c>
      <c r="D88" s="27" t="n">
        <f aca="false">D85+D87</f>
        <v>1080</v>
      </c>
      <c r="I88" s="27"/>
      <c r="J88" s="27"/>
      <c r="K88" s="0" t="s">
        <v>644</v>
      </c>
    </row>
    <row r="89" customFormat="false" ht="15.8" hidden="false" customHeight="false" outlineLevel="0" collapsed="false">
      <c r="A89" s="0" t="s">
        <v>645</v>
      </c>
      <c r="C89" s="27"/>
      <c r="D89" s="27"/>
      <c r="G89" s="0" t="s">
        <v>646</v>
      </c>
      <c r="K89" s="0" t="s">
        <v>647</v>
      </c>
      <c r="L89" s="0" t="s">
        <v>648</v>
      </c>
      <c r="M89" s="27" t="n">
        <f aca="false">MAX(0,M84-M87)</f>
        <v>2389.41214166667</v>
      </c>
    </row>
    <row r="90" customFormat="false" ht="15.8" hidden="false" customHeight="false" outlineLevel="0" collapsed="false">
      <c r="A90" s="0" t="s">
        <v>649</v>
      </c>
      <c r="B90" s="0" t="s">
        <v>602</v>
      </c>
      <c r="C90" s="27" t="n">
        <f aca="false">C81</f>
        <v>1080</v>
      </c>
      <c r="D90" s="27"/>
      <c r="G90" s="0" t="s">
        <v>650</v>
      </c>
      <c r="I90" s="27" t="n">
        <f aca="false">I77-I87</f>
        <v>-10452.8353583333</v>
      </c>
      <c r="J90" s="27" t="n">
        <f aca="false">J77-J87</f>
        <v>-593.842383333333</v>
      </c>
      <c r="K90" s="0" t="s">
        <v>651</v>
      </c>
    </row>
    <row r="91" customFormat="false" ht="15.8" hidden="false" customHeight="false" outlineLevel="0" collapsed="false">
      <c r="A91" s="0" t="s">
        <v>652</v>
      </c>
      <c r="B91" s="0" t="s">
        <v>653</v>
      </c>
      <c r="C91" s="27" t="n">
        <f aca="false">C87</f>
        <v>0</v>
      </c>
      <c r="D91" s="27"/>
      <c r="G91" s="0" t="s">
        <v>654</v>
      </c>
      <c r="I91" s="27" t="n">
        <f aca="false">MAX(0,I90)</f>
        <v>0</v>
      </c>
      <c r="J91" s="27" t="n">
        <f aca="false">MAX(0,J90)</f>
        <v>0</v>
      </c>
      <c r="K91" s="0" t="s">
        <v>655</v>
      </c>
      <c r="L91" s="27" t="s">
        <v>596</v>
      </c>
      <c r="M91" s="27" t="n">
        <f aca="false">M82-M89</f>
        <v>10556.5878583333</v>
      </c>
    </row>
    <row r="92" customFormat="false" ht="15.8" hidden="false" customHeight="false" outlineLevel="0" collapsed="false">
      <c r="A92" s="0" t="s">
        <v>656</v>
      </c>
      <c r="B92" s="0" t="s">
        <v>607</v>
      </c>
      <c r="C92" s="27" t="n">
        <f aca="false">C90-C91</f>
        <v>1080</v>
      </c>
      <c r="D92" s="27"/>
      <c r="G92" s="0" t="s">
        <v>657</v>
      </c>
      <c r="I92" s="27" t="n">
        <f aca="false">MAX(0,I90)</f>
        <v>0</v>
      </c>
      <c r="J92" s="27" t="n">
        <f aca="false">MAX(0,J90)*0.11</f>
        <v>0</v>
      </c>
    </row>
    <row r="93" customFormat="false" ht="15.8" hidden="false" customHeight="false" outlineLevel="0" collapsed="false">
      <c r="A93" s="0" t="s">
        <v>658</v>
      </c>
      <c r="B93" s="0" t="s">
        <v>659</v>
      </c>
      <c r="C93" s="27" t="n">
        <f aca="false">C81</f>
        <v>1080</v>
      </c>
      <c r="D93" s="27"/>
      <c r="G93" s="0" t="s">
        <v>660</v>
      </c>
      <c r="I93" s="27" t="n">
        <f aca="false">I92</f>
        <v>0</v>
      </c>
      <c r="J93" s="27" t="n">
        <f aca="false">J92</f>
        <v>0</v>
      </c>
    </row>
    <row r="94" customFormat="false" ht="15.8" hidden="false" customHeight="false" outlineLevel="0" collapsed="false">
      <c r="A94" s="0" t="s">
        <v>661</v>
      </c>
      <c r="B94" s="0" t="s">
        <v>662</v>
      </c>
      <c r="C94" s="27" t="n">
        <f aca="false">C87</f>
        <v>0</v>
      </c>
      <c r="D94" s="27"/>
      <c r="K94" s="0" t="s">
        <v>663</v>
      </c>
    </row>
    <row r="95" customFormat="false" ht="15.8" hidden="false" customHeight="false" outlineLevel="0" collapsed="false">
      <c r="A95" s="0" t="s">
        <v>664</v>
      </c>
      <c r="B95" s="0" t="s">
        <v>665</v>
      </c>
      <c r="C95" s="27" t="n">
        <f aca="false">C93+C94</f>
        <v>1080</v>
      </c>
      <c r="D95" s="27"/>
      <c r="G95" s="0" t="s">
        <v>666</v>
      </c>
      <c r="I95" s="27" t="n">
        <f aca="false">I72+I93</f>
        <v>512.87469625</v>
      </c>
      <c r="J95" s="27" t="n">
        <f aca="false">J72+J93</f>
        <v>1807.31182125</v>
      </c>
      <c r="K95" s="121" t="n">
        <f aca="false">I95+J95</f>
        <v>2320.1865175</v>
      </c>
    </row>
    <row r="96" customFormat="false" ht="15.8" hidden="false" customHeight="false" outlineLevel="0" collapsed="false">
      <c r="A96" s="0" t="s">
        <v>667</v>
      </c>
      <c r="B96" s="0" t="s">
        <v>668</v>
      </c>
      <c r="C96" s="27" t="n">
        <f aca="false">C95</f>
        <v>1080</v>
      </c>
      <c r="D96" s="27"/>
    </row>
    <row r="97" customFormat="false" ht="15.8" hidden="false" customHeight="false" outlineLevel="0" collapsed="false">
      <c r="A97" s="0" t="s">
        <v>669</v>
      </c>
      <c r="C97" s="0" t="s">
        <v>670</v>
      </c>
    </row>
    <row r="99" customFormat="false" ht="15.8" hidden="false" customHeight="false" outlineLevel="0" collapsed="false">
      <c r="H99" s="27"/>
    </row>
    <row r="100" customFormat="false" ht="15.8" hidden="false" customHeight="false" outlineLevel="0" collapsed="false">
      <c r="H100" s="27"/>
      <c r="I100" s="27"/>
    </row>
    <row r="101" customFormat="false" ht="15.8" hidden="false" customHeight="false" outlineLevel="0" collapsed="false">
      <c r="H101" s="27"/>
      <c r="I101" s="27"/>
    </row>
    <row r="102" customFormat="false" ht="15.8" hidden="false" customHeight="false" outlineLevel="0" collapsed="false">
      <c r="I102" s="27"/>
    </row>
    <row r="103" customFormat="false" ht="15.8" hidden="false" customHeight="false" outlineLevel="0" collapsed="false">
      <c r="H103" s="27"/>
      <c r="I103" s="27"/>
    </row>
    <row r="104" customFormat="false" ht="15.8" hidden="false" customHeight="false" outlineLevel="0" collapsed="false">
      <c r="H104" s="27"/>
    </row>
    <row r="105" customFormat="false" ht="15.8" hidden="false" customHeight="false" outlineLevel="0" collapsed="false">
      <c r="H105" s="27"/>
    </row>
    <row r="106" customFormat="false" ht="15.8" hidden="false" customHeight="false" outlineLevel="0" collapsed="false">
      <c r="H106" s="27"/>
      <c r="I106" s="27"/>
    </row>
    <row r="107" customFormat="false" ht="15.8" hidden="false" customHeight="false" outlineLevel="0" collapsed="false">
      <c r="H107" s="27"/>
    </row>
    <row r="109" customFormat="false" ht="15.8" hidden="false" customHeight="false" outlineLevel="0" collapsed="false">
      <c r="I109" s="27"/>
    </row>
    <row r="110" customFormat="false" ht="15.8" hidden="false" customHeight="false" outlineLevel="0" collapsed="false">
      <c r="I110" s="27"/>
    </row>
    <row r="112" customFormat="false" ht="15.8" hidden="false" customHeight="false" outlineLevel="0" collapsed="false">
      <c r="I112" s="27"/>
    </row>
    <row r="114" customFormat="false" ht="15.8" hidden="false" customHeight="false" outlineLevel="0" collapsed="false">
      <c r="I114" s="27"/>
    </row>
    <row r="115" customFormat="false" ht="15.8" hidden="false" customHeight="false" outlineLevel="0" collapsed="false">
      <c r="I115"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A8"/>
    </sheetView>
  </sheetViews>
  <sheetFormatPr defaultColWidth="8.82421875" defaultRowHeight="15.8" zeroHeight="false" outlineLevelRow="0" outlineLevelCol="0"/>
  <sheetData>
    <row r="1" customFormat="false" ht="19.35" hidden="false" customHeight="false" outlineLevel="0" collapsed="false">
      <c r="A1" s="56" t="s">
        <v>671</v>
      </c>
    </row>
    <row r="2" customFormat="false" ht="21.7" hidden="false" customHeight="false" outlineLevel="0" collapsed="false"/>
    <row r="3" customFormat="false" ht="17" hidden="false" customHeight="false" outlineLevel="0" collapsed="false">
      <c r="A3" s="56" t="s">
        <v>672</v>
      </c>
    </row>
    <row r="5" customFormat="false" ht="21.7" hidden="false" customHeight="false" outlineLevel="0" collapsed="false">
      <c r="B5" s="0" t="s">
        <v>673</v>
      </c>
      <c r="F5" s="122" t="n">
        <v>25806</v>
      </c>
    </row>
    <row r="6" customFormat="false" ht="17" hidden="false" customHeight="false" outlineLevel="0" collapsed="false">
      <c r="B6" s="0" t="s">
        <v>674</v>
      </c>
      <c r="F6" s="122" t="e">
        <f aca="false"/>
        <v>#NAME?</v>
      </c>
    </row>
    <row r="7" customFormat="false" ht="15.8" hidden="false" customHeight="false" outlineLevel="0" collapsed="false">
      <c r="B7" s="0" t="s">
        <v>675</v>
      </c>
      <c r="F7" s="122" t="n">
        <v>37538</v>
      </c>
    </row>
    <row r="8" customFormat="false" ht="15.8" hidden="false" customHeight="false" outlineLevel="0" collapsed="false">
      <c r="B8" s="0" t="s">
        <v>676</v>
      </c>
      <c r="F8" s="122" t="e">
        <f aca="false"/>
        <v>#NAME?</v>
      </c>
    </row>
    <row r="9" customFormat="false" ht="15.8" hidden="false" customHeight="false" outlineLevel="0" collapsed="false">
      <c r="B9" s="0" t="s">
        <v>677</v>
      </c>
      <c r="F9" s="122" t="n">
        <v>97200</v>
      </c>
    </row>
    <row r="10" customFormat="false" ht="15.8" hidden="false" customHeight="false" outlineLevel="0" collapsed="false">
      <c r="B10" s="0" t="s">
        <v>678</v>
      </c>
      <c r="F10" s="122" t="n">
        <v>102900</v>
      </c>
    </row>
    <row r="13" customFormat="false" ht="15.8" hidden="false" customHeight="false" outlineLevel="0" collapsed="false">
      <c r="B13" s="0" t="s">
        <v>679</v>
      </c>
    </row>
    <row r="14" customFormat="false" ht="15.8" hidden="false" customHeight="false" outlineLevel="0" collapsed="false">
      <c r="B14" s="123" t="s">
        <v>680</v>
      </c>
    </row>
    <row r="22" customFormat="false" ht="17" hidden="false" customHeight="false" outlineLevel="0" collapsed="false"/>
    <row r="23" customFormat="false" ht="17" hidden="false" customHeight="false" outlineLevel="0" collapsed="false"/>
    <row r="25" customFormat="false" ht="15.8" hidden="false" customHeight="false" outlineLevel="0" collapsed="false">
      <c r="A25" s="56" t="s">
        <v>681</v>
      </c>
    </row>
    <row r="35" customFormat="false" ht="17" hidden="false" customHeight="false" outlineLevel="0" collapsed="false"/>
    <row r="36" customFormat="false" ht="17" hidden="false" customHeight="false" outlineLevel="0" collapsed="false"/>
    <row r="37" customFormat="false" ht="17" hidden="false" customHeight="false" outlineLevel="0" collapsed="false"/>
    <row r="40" customFormat="false" ht="15.8" hidden="false" customHeight="false" outlineLevel="0" collapsed="false">
      <c r="B40" s="56" t="s">
        <v>682</v>
      </c>
    </row>
    <row r="42" customFormat="false" ht="15.8" hidden="false" customHeight="false" outlineLevel="0" collapsed="false">
      <c r="E42" s="0" t="s">
        <v>683</v>
      </c>
    </row>
    <row r="43" customFormat="false" ht="17" hidden="false" customHeight="false" outlineLevel="0" collapsed="false">
      <c r="C43" s="0" t="s">
        <v>684</v>
      </c>
      <c r="E43" s="0" t="s">
        <v>685</v>
      </c>
      <c r="G43" s="0" t="s">
        <v>686</v>
      </c>
      <c r="J43" s="0" t="s">
        <v>687</v>
      </c>
    </row>
    <row r="44" customFormat="false" ht="15.8" hidden="false" customHeight="false" outlineLevel="0" collapsed="false">
      <c r="E44" s="0" t="s">
        <v>688</v>
      </c>
      <c r="G44" s="0" t="s">
        <v>689</v>
      </c>
      <c r="J44" s="0" t="s">
        <v>690</v>
      </c>
    </row>
    <row r="45" customFormat="false" ht="15.8" hidden="false" customHeight="false" outlineLevel="0" collapsed="false">
      <c r="C45" s="0" t="s">
        <v>691</v>
      </c>
      <c r="D45" s="0" t="s">
        <v>692</v>
      </c>
      <c r="E45" s="0" t="n">
        <v>5.7</v>
      </c>
      <c r="G45" s="0" t="n">
        <v>3.5</v>
      </c>
      <c r="H45" s="124"/>
      <c r="J45" s="124" t="n">
        <f aca="false">(G45/E45)*100</f>
        <v>61.4035087719298</v>
      </c>
      <c r="K45" s="48"/>
    </row>
    <row r="46" customFormat="false" ht="15.8" hidden="false" customHeight="false" outlineLevel="0" collapsed="false">
      <c r="D46" s="0" t="s">
        <v>693</v>
      </c>
      <c r="E46" s="0" t="n">
        <v>14.2</v>
      </c>
      <c r="G46" s="0" t="n">
        <v>1.4</v>
      </c>
      <c r="H46" s="124"/>
      <c r="J46" s="124" t="n">
        <f aca="false">(G46/E46)*100</f>
        <v>9.85915492957746</v>
      </c>
      <c r="K46" s="48"/>
    </row>
    <row r="47" customFormat="false" ht="15.8" hidden="false" customHeight="false" outlineLevel="0" collapsed="false">
      <c r="D47" s="0" t="s">
        <v>694</v>
      </c>
      <c r="E47" s="0" t="n">
        <v>13.8</v>
      </c>
      <c r="G47" s="0" t="n">
        <v>2.4</v>
      </c>
      <c r="H47" s="124"/>
      <c r="J47" s="124" t="n">
        <f aca="false">(G47/E47)*100</f>
        <v>17.3913043478261</v>
      </c>
      <c r="K47" s="48"/>
    </row>
    <row r="48" customFormat="false" ht="15.8" hidden="false" customHeight="false" outlineLevel="0" collapsed="false">
      <c r="D48" s="0" t="s">
        <v>24</v>
      </c>
      <c r="E48" s="0" t="n">
        <v>33.8</v>
      </c>
      <c r="G48" s="0" t="n">
        <v>7.3</v>
      </c>
      <c r="H48" s="124"/>
      <c r="J48" s="125" t="n">
        <f aca="false">(G48/E48)*100</f>
        <v>21.5976331360947</v>
      </c>
      <c r="K48" s="126"/>
    </row>
    <row r="49" customFormat="false" ht="15.8" hidden="false" customHeight="false" outlineLevel="0" collapsed="false">
      <c r="H49" s="124"/>
      <c r="J49" s="124"/>
      <c r="K49" s="48"/>
    </row>
    <row r="50" customFormat="false" ht="15.8" hidden="false" customHeight="false" outlineLevel="0" collapsed="false">
      <c r="C50" s="0" t="s">
        <v>695</v>
      </c>
      <c r="D50" s="0" t="s">
        <v>352</v>
      </c>
      <c r="E50" s="0" t="n">
        <v>17.5</v>
      </c>
      <c r="G50" s="0" t="n">
        <v>2.4</v>
      </c>
      <c r="H50" s="124"/>
      <c r="J50" s="125" t="n">
        <f aca="false">(G50/E50)*100</f>
        <v>13.7142857142857</v>
      </c>
      <c r="K50" s="126"/>
    </row>
    <row r="51" customFormat="false" ht="15.8" hidden="false" customHeight="false" outlineLevel="0" collapsed="false">
      <c r="D51" s="0" t="s">
        <v>355</v>
      </c>
      <c r="E51" s="0" t="n">
        <v>16.2</v>
      </c>
      <c r="G51" s="0" t="n">
        <v>4.8</v>
      </c>
      <c r="H51" s="124"/>
      <c r="J51" s="125" t="n">
        <f aca="false">(G51/E51)*100</f>
        <v>29.6296296296296</v>
      </c>
      <c r="K51" s="126"/>
    </row>
    <row r="53" customFormat="false" ht="15.8" hidden="false" customHeight="false" outlineLevel="0" collapsed="false">
      <c r="C53" s="0" t="s">
        <v>696</v>
      </c>
      <c r="D53" s="0" t="s">
        <v>697</v>
      </c>
    </row>
    <row r="54" customFormat="false" ht="15.8" hidden="false" customHeight="false" outlineLevel="0" collapsed="false">
      <c r="D54" s="0" t="s">
        <v>698</v>
      </c>
    </row>
    <row r="57" customFormat="false" ht="15.8" hidden="false" customHeight="false" outlineLevel="0" collapsed="false">
      <c r="A57" s="56" t="s">
        <v>699</v>
      </c>
    </row>
    <row r="61" customFormat="false" ht="17" hidden="false" customHeight="false" outlineLevel="0" collapsed="false"/>
    <row r="71" customFormat="false" ht="17" hidden="false" customHeight="false" outlineLevel="0" collapsed="false"/>
    <row r="75" customFormat="false" ht="17"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K3"/>
    </sheetView>
  </sheetViews>
  <sheetFormatPr defaultColWidth="8.82421875" defaultRowHeight="15.8" zeroHeight="false" outlineLevelRow="0" outlineLevelCol="0"/>
  <cols>
    <col collapsed="false" customWidth="true" hidden="false" outlineLevel="0" max="1" min="1" style="0" width="29.5"/>
    <col collapsed="false" customWidth="true" hidden="false" outlineLevel="0" max="2" min="2" style="0" width="16.5"/>
    <col collapsed="false" customWidth="true" hidden="false" outlineLevel="0" max="3" min="3" style="0" width="16.32"/>
    <col collapsed="false" customWidth="true" hidden="false" outlineLevel="0" max="4" min="4" style="0" width="15.32"/>
    <col collapsed="false" customWidth="true" hidden="false" outlineLevel="0" max="5" min="5" style="0" width="14.49"/>
  </cols>
  <sheetData>
    <row r="1" customFormat="false" ht="19.35" hidden="false" customHeight="false" outlineLevel="0" collapsed="false">
      <c r="A1" s="3" t="s">
        <v>2</v>
      </c>
      <c r="B1" s="3"/>
      <c r="C1" s="4"/>
      <c r="D1" s="4"/>
      <c r="E1" s="4"/>
      <c r="F1" s="4"/>
    </row>
    <row r="2" customFormat="false" ht="21.7" hidden="false" customHeight="false" outlineLevel="0" collapsed="false">
      <c r="A2" s="5" t="s">
        <v>3</v>
      </c>
      <c r="B2" s="5"/>
      <c r="C2" s="6"/>
      <c r="D2" s="7"/>
      <c r="F2" s="5"/>
    </row>
    <row r="3" customFormat="false" ht="17" hidden="false" customHeight="false" outlineLevel="0" collapsed="false">
      <c r="A3" s="4" t="s">
        <v>4</v>
      </c>
      <c r="C3" s="5"/>
      <c r="D3" s="6"/>
      <c r="E3" s="7"/>
      <c r="F3" s="5"/>
    </row>
    <row r="4" customFormat="false" ht="15.8" hidden="false" customHeight="false" outlineLevel="0" collapsed="false">
      <c r="A4" s="0" t="s">
        <v>5</v>
      </c>
    </row>
    <row r="5" customFormat="false" ht="17" hidden="false" customHeight="true" outlineLevel="0" collapsed="false">
      <c r="B5" s="8" t="s">
        <v>6</v>
      </c>
    </row>
    <row r="6" customFormat="false" ht="17" hidden="false" customHeight="true" outlineLevel="0" collapsed="false">
      <c r="C6" s="8"/>
      <c r="E6" s="9"/>
      <c r="F6" s="9"/>
      <c r="G6" s="9"/>
      <c r="H6" s="9" t="s">
        <v>7</v>
      </c>
      <c r="I6" s="9"/>
      <c r="J6" s="10"/>
      <c r="L6" s="11"/>
      <c r="M6" s="12"/>
      <c r="N6" s="12"/>
      <c r="O6" s="12"/>
      <c r="P6" s="12"/>
      <c r="Q6" s="12"/>
      <c r="S6" s="13"/>
    </row>
    <row r="7" customFormat="false" ht="17" hidden="false" customHeight="true" outlineLevel="0" collapsed="false">
      <c r="A7" s="14" t="s">
        <v>8</v>
      </c>
      <c r="B7" s="15" t="s">
        <v>9</v>
      </c>
      <c r="C7" s="15" t="s">
        <v>10</v>
      </c>
      <c r="D7" s="16" t="s">
        <v>11</v>
      </c>
      <c r="E7" s="17"/>
      <c r="F7" s="18"/>
      <c r="G7" s="10"/>
      <c r="H7" s="19"/>
      <c r="I7" s="20"/>
      <c r="J7" s="10"/>
      <c r="L7" s="21"/>
      <c r="P7" s="11"/>
      <c r="Q7" s="12"/>
      <c r="R7" s="12"/>
      <c r="S7" s="12"/>
      <c r="T7" s="12"/>
      <c r="U7" s="12"/>
      <c r="W7" s="11"/>
      <c r="X7" s="12"/>
      <c r="Y7" s="12"/>
      <c r="Z7" s="12"/>
      <c r="AA7" s="12"/>
      <c r="AB7" s="12"/>
    </row>
    <row r="8" customFormat="false" ht="17" hidden="false" customHeight="true" outlineLevel="0" collapsed="false">
      <c r="A8" s="22" t="s">
        <v>12</v>
      </c>
      <c r="B8" s="23"/>
      <c r="C8" s="23"/>
      <c r="D8" s="16" t="s">
        <v>13</v>
      </c>
      <c r="E8" s="17"/>
      <c r="F8" s="24"/>
      <c r="H8" s="25"/>
      <c r="I8" s="20"/>
      <c r="J8" s="26"/>
      <c r="K8" s="27"/>
      <c r="L8" s="28"/>
      <c r="M8" s="27"/>
      <c r="P8" s="29"/>
      <c r="W8" s="29"/>
    </row>
    <row r="9" customFormat="false" ht="17" hidden="false" customHeight="true" outlineLevel="0" collapsed="false">
      <c r="A9" s="22" t="s">
        <v>14</v>
      </c>
      <c r="B9" s="30" t="n">
        <f aca="false">C9/12</f>
        <v>827.552298609258</v>
      </c>
      <c r="C9" s="30" t="n">
        <f aca="false">expenses!C9</f>
        <v>9930.62758331109</v>
      </c>
      <c r="D9" s="31" t="n">
        <f aca="false">(C9/$C$19)*100</f>
        <v>17.2397150429027</v>
      </c>
      <c r="E9" s="32"/>
      <c r="F9" s="24"/>
      <c r="G9" s="26"/>
      <c r="H9" s="33"/>
      <c r="I9" s="34"/>
      <c r="J9" s="10"/>
      <c r="K9" s="27"/>
      <c r="L9" s="28"/>
      <c r="M9" s="27"/>
      <c r="P9" s="29"/>
      <c r="T9" s="13"/>
      <c r="W9" s="29"/>
      <c r="AA9" s="13"/>
    </row>
    <row r="10" customFormat="false" ht="17" hidden="false" customHeight="true" outlineLevel="0" collapsed="false">
      <c r="A10" s="22" t="s">
        <v>15</v>
      </c>
      <c r="B10" s="30" t="n">
        <f aca="false">C10/12</f>
        <v>175.435290078956</v>
      </c>
      <c r="C10" s="30" t="n">
        <f aca="false">expenses!C10</f>
        <v>2105.22348094748</v>
      </c>
      <c r="D10" s="31" t="n">
        <f aca="false">(C10/$C$19)*100</f>
        <v>3.65469882025937</v>
      </c>
      <c r="E10" s="32"/>
      <c r="F10" s="35"/>
      <c r="G10" s="36"/>
      <c r="H10" s="29"/>
      <c r="I10" s="29"/>
      <c r="J10" s="26"/>
      <c r="K10" s="27"/>
      <c r="L10" s="28"/>
      <c r="M10" s="27"/>
      <c r="P10" s="29"/>
      <c r="T10" s="13"/>
      <c r="U10" s="37"/>
      <c r="W10" s="29"/>
      <c r="AA10" s="13"/>
      <c r="AB10" s="37"/>
    </row>
    <row r="11" customFormat="false" ht="17" hidden="false" customHeight="true" outlineLevel="0" collapsed="false">
      <c r="A11" s="22" t="s">
        <v>16</v>
      </c>
      <c r="B11" s="30" t="n">
        <f aca="false">C11/12</f>
        <v>1141.66666666667</v>
      </c>
      <c r="C11" s="30" t="n">
        <f aca="false">expenses!C11</f>
        <v>13700</v>
      </c>
      <c r="D11" s="31" t="n">
        <f aca="false">(C11/$C$19)*100</f>
        <v>23.7834008078891</v>
      </c>
      <c r="E11" s="32"/>
      <c r="F11" s="24"/>
      <c r="G11" s="27"/>
      <c r="H11" s="38"/>
      <c r="I11" s="39"/>
      <c r="J11" s="10"/>
      <c r="K11" s="27"/>
      <c r="L11" s="28"/>
      <c r="M11" s="27"/>
      <c r="P11" s="29"/>
      <c r="T11" s="13"/>
      <c r="U11" s="37"/>
      <c r="W11" s="29"/>
      <c r="AA11" s="13"/>
      <c r="AB11" s="37"/>
    </row>
    <row r="12" customFormat="false" ht="17" hidden="false" customHeight="true" outlineLevel="0" collapsed="false">
      <c r="A12" s="22" t="s">
        <v>17</v>
      </c>
      <c r="B12" s="30" t="n">
        <f aca="false">C12/12</f>
        <v>451.843409586057</v>
      </c>
      <c r="C12" s="30" t="n">
        <f aca="false">expenses!C12</f>
        <v>5422.12091503268</v>
      </c>
      <c r="D12" s="31" t="n">
        <f aca="false">(C12/$C$19)*100</f>
        <v>9.41288138328911</v>
      </c>
      <c r="E12" s="32"/>
      <c r="F12" s="40"/>
      <c r="H12" s="41"/>
      <c r="I12" s="39"/>
      <c r="J12" s="13"/>
      <c r="K12" s="27"/>
      <c r="L12" s="28"/>
      <c r="M12" s="27"/>
      <c r="P12" s="29"/>
      <c r="T12" s="13"/>
      <c r="U12" s="37"/>
      <c r="W12" s="29"/>
      <c r="AA12" s="13"/>
      <c r="AB12" s="37"/>
    </row>
    <row r="13" customFormat="false" ht="17" hidden="false" customHeight="true" outlineLevel="0" collapsed="false">
      <c r="A13" s="22" t="s">
        <v>18</v>
      </c>
      <c r="B13" s="30" t="n">
        <f aca="false">C13/12</f>
        <v>833.257913680427</v>
      </c>
      <c r="C13" s="27" t="n">
        <f aca="false">expenses!C13</f>
        <v>9999.09496416512</v>
      </c>
      <c r="D13" s="31" t="n">
        <f aca="false">(C13/$C$19)*100</f>
        <v>17.3585754196266</v>
      </c>
      <c r="E13" s="32"/>
      <c r="F13" s="24"/>
      <c r="G13" s="27"/>
      <c r="H13" s="42"/>
      <c r="I13" s="34"/>
      <c r="J13" s="26"/>
      <c r="K13" s="27"/>
      <c r="L13" s="28"/>
      <c r="M13" s="27"/>
      <c r="P13" s="29"/>
      <c r="R13" s="12"/>
      <c r="T13" s="13"/>
      <c r="U13" s="37"/>
      <c r="W13" s="29"/>
      <c r="Y13" s="12"/>
      <c r="AA13" s="13"/>
      <c r="AB13" s="37"/>
    </row>
    <row r="14" s="46" customFormat="true" ht="17" hidden="false" customHeight="true" outlineLevel="0" collapsed="false">
      <c r="A14" s="43" t="s">
        <v>19</v>
      </c>
      <c r="B14" s="44" t="n">
        <f aca="false">SUM(B9:B13)</f>
        <v>3429.75557862136</v>
      </c>
      <c r="C14" s="44" t="n">
        <f aca="false">SUM(C9:C13)</f>
        <v>41157.0669434564</v>
      </c>
      <c r="D14" s="31" t="n">
        <f aca="false">(C14/$C$19)*100</f>
        <v>71.449271473967</v>
      </c>
      <c r="E14" s="45"/>
      <c r="F14" s="18"/>
      <c r="G14" s="42"/>
      <c r="H14" s="41"/>
      <c r="I14" s="39"/>
      <c r="J14" s="42"/>
      <c r="K14" s="34"/>
      <c r="L14" s="28"/>
      <c r="M14" s="27"/>
      <c r="N14" s="0"/>
      <c r="O14" s="0"/>
      <c r="P14" s="29"/>
      <c r="Q14" s="0"/>
      <c r="R14" s="0"/>
      <c r="S14" s="0"/>
      <c r="T14" s="13"/>
      <c r="U14" s="37"/>
      <c r="W14" s="29"/>
      <c r="X14" s="0"/>
      <c r="Y14" s="0"/>
      <c r="Z14" s="0"/>
      <c r="AA14" s="13"/>
      <c r="AB14" s="37"/>
    </row>
    <row r="15" customFormat="false" ht="17" hidden="false" customHeight="true" outlineLevel="0" collapsed="false">
      <c r="A15" s="22" t="s">
        <v>20</v>
      </c>
      <c r="B15" s="30" t="n">
        <f aca="false">C15/12</f>
        <v>941.111111111111</v>
      </c>
      <c r="C15" s="47" t="n">
        <f aca="false">expenses!$C$15</f>
        <v>11293.3333333333</v>
      </c>
      <c r="D15" s="31" t="n">
        <f aca="false">(C15/$C$19)*100</f>
        <v>19.6053921988147</v>
      </c>
      <c r="E15" s="32"/>
      <c r="F15" s="24"/>
      <c r="G15" s="26"/>
      <c r="H15" s="46"/>
      <c r="I15" s="34"/>
      <c r="J15" s="26"/>
      <c r="K15" s="27"/>
      <c r="L15" s="29"/>
      <c r="M15" s="48"/>
      <c r="N15" s="48"/>
      <c r="P15" s="29"/>
      <c r="R15" s="12"/>
      <c r="T15" s="13"/>
      <c r="U15" s="37"/>
      <c r="W15" s="29"/>
      <c r="Y15" s="12"/>
      <c r="AA15" s="13"/>
      <c r="AB15" s="37"/>
    </row>
    <row r="16" customFormat="false" ht="17" hidden="false" customHeight="true" outlineLevel="0" collapsed="false">
      <c r="A16" s="22" t="s">
        <v>21</v>
      </c>
      <c r="B16" s="30" t="n">
        <f aca="false">C16/12</f>
        <v>130.85</v>
      </c>
      <c r="C16" s="27" t="n">
        <f aca="false">expenses!$C$16</f>
        <v>1570.2</v>
      </c>
      <c r="D16" s="31" t="n">
        <f aca="false">(C16/$C$19)*100</f>
        <v>2.72589021522245</v>
      </c>
      <c r="E16" s="32"/>
      <c r="F16" s="20"/>
      <c r="G16" s="9"/>
      <c r="H16" s="26"/>
      <c r="I16" s="26"/>
      <c r="J16" s="26"/>
      <c r="K16" s="27"/>
      <c r="L16" s="29"/>
      <c r="P16" s="29"/>
      <c r="Q16" s="48"/>
      <c r="T16" s="13"/>
      <c r="U16" s="37"/>
      <c r="W16" s="29"/>
      <c r="X16" s="48"/>
      <c r="AA16" s="13"/>
      <c r="AB16" s="37"/>
    </row>
    <row r="17" customFormat="false" ht="17" hidden="false" customHeight="true" outlineLevel="0" collapsed="false">
      <c r="A17" s="22" t="s">
        <v>22</v>
      </c>
      <c r="B17" s="30" t="n">
        <f aca="false">C17/12</f>
        <v>181.883333333333</v>
      </c>
      <c r="C17" s="23" t="n">
        <f aca="false">B46*B47*2+C46*C47*2</f>
        <v>2182.6</v>
      </c>
      <c r="D17" s="31" t="n">
        <f aca="false">(C17/$C$19)*100</f>
        <v>3.78902559148167</v>
      </c>
      <c r="E17" s="32"/>
      <c r="F17" s="24"/>
      <c r="G17" s="26"/>
      <c r="H17" s="26"/>
      <c r="I17" s="26"/>
      <c r="J17" s="26"/>
      <c r="K17" s="4"/>
      <c r="M17" s="29"/>
      <c r="Q17" s="13"/>
      <c r="R17" s="37"/>
      <c r="T17" s="29"/>
      <c r="X17" s="13"/>
      <c r="Y17" s="37"/>
    </row>
    <row r="18" customFormat="false" ht="17" hidden="false" customHeight="true" outlineLevel="0" collapsed="false">
      <c r="A18" s="22" t="s">
        <v>23</v>
      </c>
      <c r="B18" s="30" t="n">
        <f aca="false">C18/12</f>
        <v>116.666666666667</v>
      </c>
      <c r="C18" s="27" t="n">
        <f aca="false">expenses!$C$17</f>
        <v>1400</v>
      </c>
      <c r="D18" s="31" t="n">
        <f aca="false">(C18/$C$19)*100</f>
        <v>2.43042052051422</v>
      </c>
      <c r="E18" s="32"/>
      <c r="F18" s="24"/>
      <c r="G18" s="49"/>
      <c r="H18" s="49"/>
      <c r="I18" s="49"/>
      <c r="J18" s="49"/>
      <c r="K18" s="4"/>
      <c r="M18" s="29"/>
      <c r="N18" s="4"/>
      <c r="O18" s="4"/>
      <c r="Q18" s="13"/>
      <c r="R18" s="37"/>
      <c r="T18" s="29"/>
      <c r="U18" s="4"/>
      <c r="V18" s="4"/>
      <c r="X18" s="13"/>
      <c r="Y18" s="37"/>
    </row>
    <row r="19" customFormat="false" ht="17" hidden="false" customHeight="true" outlineLevel="0" collapsed="false">
      <c r="A19" s="22" t="s">
        <v>24</v>
      </c>
      <c r="B19" s="23" t="n">
        <f aca="false">SUM(B9:B13)+SUM(B15:B18)</f>
        <v>4800.26668973247</v>
      </c>
      <c r="C19" s="23" t="n">
        <f aca="false">SUM(C9:C13)+SUM(C15:C18)</f>
        <v>57603.2002767897</v>
      </c>
      <c r="D19" s="31" t="n">
        <f aca="false">SUM(D9:D13)+SUM(D15:D18)</f>
        <v>100</v>
      </c>
      <c r="E19" s="32"/>
      <c r="F19" s="20"/>
      <c r="G19" s="41"/>
      <c r="H19" s="41"/>
      <c r="I19" s="39"/>
      <c r="J19" s="41"/>
      <c r="K19" s="4"/>
      <c r="M19" s="29"/>
      <c r="N19" s="4"/>
      <c r="Q19" s="13"/>
      <c r="R19" s="37"/>
      <c r="T19" s="29"/>
      <c r="U19" s="4"/>
      <c r="X19" s="13"/>
      <c r="Y19" s="37"/>
    </row>
    <row r="22" customFormat="false" ht="17" hidden="false" customHeight="true" outlineLevel="0" collapsed="false">
      <c r="A22" s="8" t="s">
        <v>25</v>
      </c>
      <c r="K22" s="4"/>
      <c r="M22" s="29"/>
      <c r="N22" s="4"/>
      <c r="Q22" s="13"/>
      <c r="R22" s="37"/>
      <c r="T22" s="29"/>
      <c r="U22" s="4"/>
      <c r="X22" s="13"/>
      <c r="Y22" s="37"/>
    </row>
    <row r="23" customFormat="false" ht="17" hidden="false" customHeight="true" outlineLevel="0" collapsed="false">
      <c r="C23" s="8"/>
      <c r="K23" s="4"/>
      <c r="M23" s="50"/>
      <c r="N23" s="4"/>
      <c r="O23" s="4"/>
      <c r="P23" s="12"/>
      <c r="Q23" s="51"/>
      <c r="R23" s="52"/>
      <c r="T23" s="50"/>
      <c r="U23" s="4"/>
      <c r="V23" s="4"/>
      <c r="W23" s="12"/>
      <c r="X23" s="51"/>
      <c r="Y23" s="52"/>
    </row>
    <row r="24" customFormat="false" ht="17" hidden="false" customHeight="true" outlineLevel="0" collapsed="false">
      <c r="A24" s="53" t="s">
        <v>26</v>
      </c>
      <c r="B24" s="15" t="s">
        <v>9</v>
      </c>
      <c r="C24" s="15" t="s">
        <v>10</v>
      </c>
      <c r="D24" s="11"/>
      <c r="E24" s="54"/>
      <c r="F24" s="54"/>
      <c r="G24" s="54"/>
      <c r="H24" s="55"/>
      <c r="I24" s="56"/>
      <c r="J24" s="50"/>
      <c r="K24" s="54"/>
      <c r="L24" s="54"/>
      <c r="M24" s="54"/>
      <c r="N24" s="55"/>
      <c r="O24" s="4"/>
      <c r="P24" s="12"/>
      <c r="Q24" s="51"/>
      <c r="R24" s="52"/>
      <c r="T24" s="50"/>
      <c r="U24" s="4"/>
      <c r="V24" s="4"/>
      <c r="W24" s="12"/>
      <c r="X24" s="51"/>
      <c r="Y24" s="52"/>
    </row>
    <row r="25" customFormat="false" ht="17" hidden="false" customHeight="true" outlineLevel="0" collapsed="false">
      <c r="A25" s="22" t="s">
        <v>27</v>
      </c>
      <c r="B25" s="23" t="n">
        <f aca="false">C25/12</f>
        <v>242.136111111111</v>
      </c>
      <c r="C25" s="23" t="n">
        <f aca="false">1471*2-(D51-C26-44701)*0.04</f>
        <v>2905.63333333333</v>
      </c>
      <c r="D25" s="57"/>
      <c r="E25" s="39"/>
      <c r="F25" s="39"/>
      <c r="G25" s="39"/>
      <c r="H25" s="39"/>
      <c r="K25" s="39"/>
      <c r="L25" s="39"/>
      <c r="M25" s="39"/>
      <c r="N25" s="39"/>
      <c r="Q25" s="13"/>
      <c r="R25" s="37"/>
      <c r="T25" s="29"/>
      <c r="U25" s="4"/>
      <c r="X25" s="13"/>
      <c r="Y25" s="37"/>
    </row>
    <row r="26" customFormat="false" ht="17" hidden="false" customHeight="true" outlineLevel="0" collapsed="false">
      <c r="A26" s="22" t="s">
        <v>28</v>
      </c>
      <c r="B26" s="23" t="n">
        <f aca="false">C26/12</f>
        <v>220</v>
      </c>
      <c r="C26" s="23" t="n">
        <f aca="false">(160+60)*12</f>
        <v>2640</v>
      </c>
      <c r="D26" s="58"/>
      <c r="J26" s="59"/>
      <c r="K26" s="4"/>
      <c r="L26" s="39"/>
      <c r="M26" s="38"/>
      <c r="N26" s="39"/>
      <c r="Q26" s="13"/>
      <c r="R26" s="37"/>
      <c r="T26" s="29"/>
      <c r="U26" s="4"/>
      <c r="X26" s="13"/>
      <c r="Y26" s="37"/>
    </row>
    <row r="27" customFormat="false" ht="17" hidden="false" customHeight="true" outlineLevel="0" collapsed="false">
      <c r="A27" s="22" t="s">
        <v>29</v>
      </c>
      <c r="B27" s="23" t="n">
        <f aca="false">C27/12</f>
        <v>26.8951388888889</v>
      </c>
      <c r="C27" s="23" t="n">
        <f aca="false">(272+272+143+143-((D51-C26-35465)*0.05))</f>
        <v>322.741666666666</v>
      </c>
      <c r="D27" s="57"/>
      <c r="G27" s="39"/>
      <c r="H27" s="27"/>
      <c r="I27" s="27"/>
      <c r="K27" s="4"/>
      <c r="L27" s="41"/>
      <c r="M27" s="39"/>
      <c r="N27" s="39"/>
      <c r="Q27" s="13"/>
      <c r="R27" s="37"/>
      <c r="T27" s="29"/>
      <c r="U27" s="4"/>
      <c r="X27" s="13"/>
      <c r="Y27" s="37"/>
    </row>
    <row r="28" customFormat="false" ht="17" hidden="false" customHeight="true" outlineLevel="0" collapsed="false">
      <c r="A28" s="60" t="s">
        <v>30</v>
      </c>
      <c r="B28" s="23" t="n">
        <f aca="false">C28/12</f>
        <v>0</v>
      </c>
      <c r="C28" s="23" t="n">
        <f aca="false">MAX(0,2279+2016-((D51-26021)*0.23))</f>
        <v>0</v>
      </c>
      <c r="D28" s="57"/>
      <c r="E28" s="39"/>
      <c r="F28" s="39"/>
      <c r="G28" s="39"/>
      <c r="H28" s="27"/>
      <c r="I28" s="27"/>
      <c r="K28" s="4"/>
      <c r="L28" s="39"/>
      <c r="M28" s="39"/>
      <c r="Q28" s="13"/>
      <c r="R28" s="37"/>
      <c r="T28" s="29"/>
      <c r="U28" s="4"/>
      <c r="X28" s="13"/>
      <c r="Y28" s="37"/>
    </row>
    <row r="29" customFormat="false" ht="17" hidden="false" customHeight="true" outlineLevel="0" collapsed="false">
      <c r="A29" s="22" t="s">
        <v>31</v>
      </c>
      <c r="B29" s="23" t="n">
        <f aca="false">C29/12</f>
        <v>33.4463888888889</v>
      </c>
      <c r="C29" s="30" t="n">
        <f aca="false">243+243+95+95-(D51-C26-31878)*0.02</f>
        <v>401.356666666667</v>
      </c>
      <c r="D29" s="39"/>
      <c r="F29" s="38"/>
      <c r="G29" s="39"/>
      <c r="H29" s="27"/>
      <c r="I29" s="27"/>
      <c r="K29" s="4"/>
      <c r="L29" s="39"/>
      <c r="M29" s="39"/>
      <c r="N29" s="39"/>
      <c r="Q29" s="13"/>
      <c r="R29" s="37"/>
      <c r="T29" s="29"/>
      <c r="U29" s="4"/>
      <c r="X29" s="13"/>
      <c r="Y29" s="37"/>
    </row>
    <row r="30" customFormat="false" ht="17" hidden="false" customHeight="true" outlineLevel="0" collapsed="false">
      <c r="A30" s="61" t="s">
        <v>32</v>
      </c>
      <c r="B30" s="23" t="n">
        <f aca="false">C30/12</f>
        <v>25</v>
      </c>
      <c r="C30" s="23" t="n">
        <v>300</v>
      </c>
      <c r="E30" s="41"/>
      <c r="F30" s="39"/>
      <c r="G30" s="39"/>
      <c r="H30" s="27"/>
      <c r="I30" s="27"/>
      <c r="K30" s="4"/>
      <c r="M30" s="29"/>
      <c r="N30" s="4"/>
      <c r="Q30" s="13"/>
      <c r="R30" s="37"/>
      <c r="T30" s="29"/>
      <c r="U30" s="4"/>
      <c r="X30" s="13"/>
      <c r="Y30" s="37"/>
    </row>
    <row r="31" customFormat="false" ht="17" hidden="false" customHeight="true" outlineLevel="0" collapsed="false">
      <c r="A31" s="22" t="s">
        <v>33</v>
      </c>
      <c r="B31" s="23" t="n">
        <v>0</v>
      </c>
      <c r="C31" s="30" t="n">
        <v>0</v>
      </c>
      <c r="D31" s="39"/>
      <c r="E31" s="39"/>
      <c r="F31" s="39"/>
      <c r="H31" s="27"/>
      <c r="J31" s="27"/>
      <c r="M31" s="29"/>
      <c r="Q31" s="13"/>
      <c r="T31" s="29"/>
      <c r="X31" s="13"/>
    </row>
    <row r="32" customFormat="false" ht="17" hidden="false" customHeight="true" outlineLevel="0" collapsed="false">
      <c r="A32" s="22"/>
      <c r="B32" s="23"/>
      <c r="C32" s="23"/>
      <c r="E32" s="39"/>
      <c r="F32" s="39"/>
      <c r="G32" s="39"/>
      <c r="H32" s="27"/>
      <c r="I32" s="27"/>
      <c r="K32" s="4"/>
      <c r="M32" s="29"/>
      <c r="N32" s="4"/>
      <c r="Q32" s="13"/>
      <c r="R32" s="37"/>
      <c r="T32" s="29"/>
      <c r="U32" s="4"/>
      <c r="X32" s="13"/>
      <c r="Y32" s="37"/>
    </row>
    <row r="33" customFormat="false" ht="17" hidden="false" customHeight="true" outlineLevel="0" collapsed="false">
      <c r="A33" s="22" t="s">
        <v>24</v>
      </c>
      <c r="B33" s="23" t="n">
        <f aca="false">SUM(B25:B32)</f>
        <v>547.477638888889</v>
      </c>
      <c r="C33" s="23" t="n">
        <f aca="false">SUM(C25:C32)</f>
        <v>6569.73166666667</v>
      </c>
      <c r="D33" s="46"/>
      <c r="H33" s="27"/>
      <c r="I33" s="27"/>
      <c r="L33" s="29"/>
      <c r="P33" s="29"/>
      <c r="Q33" s="12"/>
      <c r="R33" s="12"/>
      <c r="W33" s="29"/>
      <c r="X33" s="12"/>
      <c r="Y33" s="12"/>
    </row>
    <row r="35" customFormat="false" ht="17" hidden="false" customHeight="true" outlineLevel="0" collapsed="false">
      <c r="A35" s="8" t="s">
        <v>34</v>
      </c>
      <c r="L35" s="27"/>
      <c r="M35" s="27"/>
      <c r="N35" s="27"/>
    </row>
    <row r="36" customFormat="false" ht="17" hidden="false" customHeight="true" outlineLevel="0" collapsed="false">
      <c r="A36" s="5"/>
      <c r="E36" s="9"/>
      <c r="F36" s="9"/>
      <c r="G36" s="9"/>
      <c r="H36" s="9"/>
      <c r="I36" s="9"/>
      <c r="J36" s="9"/>
      <c r="L36" s="27"/>
      <c r="N36" s="27"/>
      <c r="P36" s="11"/>
      <c r="Q36" s="12"/>
      <c r="R36" s="12"/>
      <c r="S36" s="12"/>
      <c r="T36" s="62"/>
      <c r="W36" s="11"/>
      <c r="X36" s="12"/>
      <c r="Y36" s="12"/>
      <c r="Z36" s="12"/>
      <c r="AA36" s="62"/>
    </row>
    <row r="37" customFormat="false" ht="17" hidden="false" customHeight="true" outlineLevel="0" collapsed="false">
      <c r="A37" s="63"/>
      <c r="B37" s="15"/>
      <c r="C37" s="15" t="s">
        <v>10</v>
      </c>
      <c r="D37" s="11"/>
      <c r="E37" s="64"/>
      <c r="F37" s="10"/>
      <c r="G37" s="10"/>
      <c r="H37" s="9"/>
      <c r="I37" s="10"/>
      <c r="J37" s="9"/>
      <c r="L37" s="27"/>
      <c r="M37" s="27"/>
      <c r="N37" s="27"/>
    </row>
    <row r="38" customFormat="false" ht="17" hidden="false" customHeight="true" outlineLevel="0" collapsed="false">
      <c r="A38" s="22" t="s">
        <v>35</v>
      </c>
      <c r="B38" s="23"/>
      <c r="C38" s="23" t="n">
        <f aca="false">C33+D57</f>
        <v>57613.0360991667</v>
      </c>
      <c r="E38" s="65"/>
      <c r="F38" s="65"/>
      <c r="G38" s="65"/>
      <c r="H38" s="49"/>
      <c r="I38" s="49"/>
      <c r="J38" s="66"/>
      <c r="L38" s="27"/>
      <c r="M38" s="27"/>
    </row>
    <row r="39" customFormat="false" ht="17" hidden="false" customHeight="true" outlineLevel="0" collapsed="false">
      <c r="A39" s="22" t="s">
        <v>36</v>
      </c>
      <c r="B39" s="23"/>
      <c r="C39" s="23" t="n">
        <f aca="false">C19</f>
        <v>57603.2002767897</v>
      </c>
      <c r="E39" s="65"/>
      <c r="F39" s="65"/>
      <c r="G39" s="66"/>
      <c r="H39" s="67"/>
      <c r="I39" s="67"/>
      <c r="J39" s="68"/>
      <c r="K39" s="27"/>
      <c r="L39" s="27"/>
      <c r="M39" s="27"/>
      <c r="N39" s="27"/>
    </row>
    <row r="40" customFormat="false" ht="17" hidden="false" customHeight="true" outlineLevel="0" collapsed="false">
      <c r="A40" s="22" t="s">
        <v>37</v>
      </c>
      <c r="B40" s="23"/>
      <c r="C40" s="23" t="n">
        <f aca="false">C38-C39</f>
        <v>9.83582237696101</v>
      </c>
      <c r="E40" s="65"/>
      <c r="F40" s="65"/>
      <c r="G40" s="66"/>
      <c r="H40" s="67"/>
      <c r="I40" s="67"/>
      <c r="J40" s="68"/>
    </row>
    <row r="41" customFormat="false" ht="17" hidden="false" customHeight="true" outlineLevel="0" collapsed="false">
      <c r="A41" s="9"/>
      <c r="B41" s="26"/>
      <c r="C41" s="26"/>
      <c r="E41" s="68"/>
      <c r="F41" s="68"/>
      <c r="G41" s="69"/>
      <c r="H41" s="67"/>
      <c r="I41" s="67"/>
      <c r="J41" s="68"/>
    </row>
    <row r="42" customFormat="false" ht="17" hidden="false" customHeight="true" outlineLevel="0" collapsed="false">
      <c r="B42" s="27"/>
      <c r="C42" s="27"/>
      <c r="E42" s="26"/>
      <c r="F42" s="9"/>
      <c r="G42" s="9"/>
      <c r="H42" s="26"/>
      <c r="I42" s="26"/>
      <c r="J42" s="68"/>
    </row>
    <row r="43" customFormat="false" ht="17" hidden="false" customHeight="true" outlineLevel="0" collapsed="false">
      <c r="A43" s="70" t="s">
        <v>38</v>
      </c>
    </row>
    <row r="44" customFormat="false" ht="17" hidden="false" customHeight="true" outlineLevel="0" collapsed="false">
      <c r="B44" s="11"/>
      <c r="F44" s="71" t="s">
        <v>39</v>
      </c>
      <c r="G44" s="72"/>
      <c r="H44" s="72"/>
      <c r="I44" s="73"/>
    </row>
    <row r="45" s="29" customFormat="true" ht="17" hidden="false" customHeight="true" outlineLevel="0" collapsed="false">
      <c r="A45" s="15"/>
      <c r="B45" s="15" t="s">
        <v>40</v>
      </c>
      <c r="C45" s="15" t="s">
        <v>41</v>
      </c>
      <c r="D45" s="15" t="s">
        <v>24</v>
      </c>
      <c r="F45" s="74" t="s">
        <v>40</v>
      </c>
      <c r="G45" s="74"/>
      <c r="H45" s="75" t="s">
        <v>41</v>
      </c>
      <c r="I45" s="76"/>
    </row>
    <row r="46" s="4" customFormat="true" ht="17" hidden="false" customHeight="true" outlineLevel="0" collapsed="false">
      <c r="A46" s="22" t="s">
        <v>42</v>
      </c>
      <c r="B46" s="22" t="n">
        <v>35</v>
      </c>
      <c r="C46" s="77" t="n">
        <v>35</v>
      </c>
      <c r="D46" s="22" t="n">
        <f aca="false">B46+C46</f>
        <v>70</v>
      </c>
      <c r="F46" s="71"/>
      <c r="G46" s="75" t="s">
        <v>43</v>
      </c>
      <c r="H46" s="78"/>
      <c r="I46" s="75" t="s">
        <v>43</v>
      </c>
    </row>
    <row r="47" s="4" customFormat="true" ht="17" hidden="false" customHeight="true" outlineLevel="0" collapsed="false">
      <c r="A47" s="22" t="s">
        <v>44</v>
      </c>
      <c r="B47" s="79" t="n">
        <v>15.59</v>
      </c>
      <c r="C47" s="80" t="n">
        <f aca="false">B47</f>
        <v>15.59</v>
      </c>
      <c r="D47" s="22"/>
      <c r="E47" s="81" t="s">
        <v>45</v>
      </c>
      <c r="F47" s="82" t="s">
        <v>46</v>
      </c>
      <c r="G47" s="83" t="n">
        <v>11293.33</v>
      </c>
      <c r="H47" s="82" t="s">
        <v>47</v>
      </c>
      <c r="I47" s="84" t="n">
        <v>1000</v>
      </c>
      <c r="J47" s="81"/>
    </row>
    <row r="48" customFormat="false" ht="17" hidden="false" customHeight="true" outlineLevel="0" collapsed="false">
      <c r="A48" s="85"/>
      <c r="B48" s="85"/>
      <c r="C48" s="86"/>
      <c r="D48" s="85"/>
      <c r="F48" s="82" t="s">
        <v>48</v>
      </c>
      <c r="G48" s="87" t="n">
        <f aca="false">(C16-B51*0.03)</f>
        <v>976.2475</v>
      </c>
      <c r="H48" s="88"/>
      <c r="I48" s="9"/>
      <c r="J48" s="62"/>
    </row>
    <row r="49" customFormat="false" ht="17" hidden="false" customHeight="true" outlineLevel="0" collapsed="false">
      <c r="A49" s="22" t="s">
        <v>49</v>
      </c>
      <c r="B49" s="23" t="n">
        <f aca="false">B47*B46*(365/7)</f>
        <v>28451.75</v>
      </c>
      <c r="C49" s="23" t="n">
        <f aca="false">C47*C46*(365/7)</f>
        <v>28451.75</v>
      </c>
      <c r="D49" s="23" t="n">
        <f aca="false">B49+C49</f>
        <v>56903.5</v>
      </c>
      <c r="F49" s="82" t="s">
        <v>28</v>
      </c>
      <c r="G49" s="84" t="n">
        <v>2640</v>
      </c>
      <c r="H49" s="89"/>
      <c r="I49" s="90"/>
      <c r="J49" s="27"/>
    </row>
    <row r="50" customFormat="false" ht="17" hidden="false" customHeight="true" outlineLevel="0" collapsed="false">
      <c r="A50" s="22" t="s">
        <v>50</v>
      </c>
      <c r="B50" s="23" t="n">
        <f aca="false">C26-MIN(14000,C15-C31)</f>
        <v>-8653.33333333333</v>
      </c>
      <c r="C50" s="23" t="n">
        <v>0</v>
      </c>
      <c r="D50" s="23"/>
      <c r="F50" s="89"/>
      <c r="G50" s="91"/>
      <c r="J50" s="27"/>
    </row>
    <row r="51" customFormat="false" ht="17" hidden="false" customHeight="true" outlineLevel="0" collapsed="false">
      <c r="A51" s="22" t="s">
        <v>51</v>
      </c>
      <c r="B51" s="23" t="n">
        <f aca="false">B49+B50</f>
        <v>19798.4166666667</v>
      </c>
      <c r="C51" s="23" t="n">
        <f aca="false">C49+C50</f>
        <v>28451.75</v>
      </c>
      <c r="D51" s="23" t="n">
        <f aca="false">B51+C51</f>
        <v>48250.1666666667</v>
      </c>
      <c r="J51" s="27"/>
    </row>
    <row r="52" customFormat="false" ht="17" hidden="false" customHeight="true" outlineLevel="0" collapsed="false">
      <c r="A52" s="22" t="s">
        <v>52</v>
      </c>
      <c r="B52" s="23" t="n">
        <f aca="false">B49*0.0188</f>
        <v>534.8929</v>
      </c>
      <c r="C52" s="23" t="n">
        <f aca="false">C49*0.0188</f>
        <v>534.8929</v>
      </c>
      <c r="D52" s="23" t="n">
        <f aca="false">B52+C52</f>
        <v>1069.7858</v>
      </c>
      <c r="E52" s="57"/>
      <c r="J52" s="27"/>
    </row>
    <row r="53" customFormat="false" ht="17" hidden="false" customHeight="true" outlineLevel="0" collapsed="false">
      <c r="A53" s="22" t="s">
        <v>53</v>
      </c>
      <c r="B53" s="23" t="n">
        <f aca="false">(B49-3500)*0.0495</f>
        <v>1235.111625</v>
      </c>
      <c r="C53" s="23" t="n">
        <f aca="false">(C49-3500)*0.0495</f>
        <v>1235.111625</v>
      </c>
      <c r="D53" s="23" t="n">
        <f aca="false">B53+C53</f>
        <v>2470.22325</v>
      </c>
      <c r="E53" s="57"/>
      <c r="F53" s="92"/>
      <c r="G53" s="91"/>
      <c r="H53" s="26"/>
      <c r="I53" s="89"/>
      <c r="J53" s="27"/>
    </row>
    <row r="54" customFormat="false" ht="17" hidden="false" customHeight="true" outlineLevel="0" collapsed="false">
      <c r="A54" s="22" t="s">
        <v>54</v>
      </c>
      <c r="B54" s="23" t="n">
        <f aca="false">MAX(0,(B51*0.15-(11327+B52+B53+1146+(600+120*4+20*4)+MIN(2208,(C16-B51*0.03)))*0.15))</f>
        <v>512.87469625</v>
      </c>
      <c r="C54" s="30" t="n">
        <f aca="false">MAX(0,(C51*0.15-(11327+C52+C53+1146+1000+(600+120*4+20*4))*0.15))</f>
        <v>1807.31182125</v>
      </c>
      <c r="D54" s="23" t="n">
        <f aca="false">B54+C54</f>
        <v>2320.1865175</v>
      </c>
    </row>
    <row r="55" customFormat="false" ht="17" hidden="false" customHeight="true" outlineLevel="0" collapsed="false">
      <c r="A55" s="22" t="s">
        <v>55</v>
      </c>
      <c r="B55" s="23"/>
      <c r="C55" s="23"/>
      <c r="D55" s="23"/>
      <c r="E55" s="46"/>
      <c r="F55" s="39"/>
      <c r="G55" s="56"/>
    </row>
    <row r="56" customFormat="false" ht="17" hidden="false" customHeight="true" outlineLevel="0" collapsed="false">
      <c r="A56" s="22" t="s">
        <v>56</v>
      </c>
      <c r="B56" s="93" t="n">
        <f aca="false">MAX(0,(B51-(15639+11866+B52+B53+(C16-B51*0.03)))*0.11)</f>
        <v>0</v>
      </c>
      <c r="C56" s="30" t="n">
        <f aca="false">MAX(0,(C51-(15639+C52+C53+1080+MAX(0,(11866+1080-(B51-(15639+B52+B53))))))*0.11)</f>
        <v>0</v>
      </c>
      <c r="D56" s="23" t="n">
        <f aca="false">B56+C56</f>
        <v>0</v>
      </c>
      <c r="E56" s="46"/>
      <c r="F56" s="39"/>
      <c r="G56" s="56"/>
    </row>
    <row r="57" customFormat="false" ht="17" hidden="false" customHeight="true" outlineLevel="0" collapsed="false">
      <c r="A57" s="22" t="s">
        <v>57</v>
      </c>
      <c r="B57" s="23" t="n">
        <f aca="false">B49-SUM(B52:B56)</f>
        <v>26168.87077875</v>
      </c>
      <c r="C57" s="23" t="n">
        <f aca="false">C49-SUM(C52:C56)</f>
        <v>24874.43365375</v>
      </c>
      <c r="D57" s="23" t="n">
        <f aca="false">B57+C57</f>
        <v>51043.3044325</v>
      </c>
      <c r="E57" s="27"/>
      <c r="F57" s="27"/>
    </row>
    <row r="58" customFormat="false" ht="17" hidden="false" customHeight="true" outlineLevel="0" collapsed="false">
      <c r="A58" s="22" t="s">
        <v>58</v>
      </c>
      <c r="B58" s="23" t="n">
        <f aca="false">B57/12</f>
        <v>2180.7392315625</v>
      </c>
      <c r="C58" s="23" t="n">
        <f aca="false">C57/12</f>
        <v>2072.86947114583</v>
      </c>
      <c r="D58" s="23" t="n">
        <f aca="false">B58+C58</f>
        <v>4253.60870270833</v>
      </c>
      <c r="E58" s="4"/>
    </row>
    <row r="59" customFormat="false" ht="17" hidden="false" customHeight="true" outlineLevel="0" collapsed="false">
      <c r="A59" s="94"/>
      <c r="B59" s="94"/>
      <c r="C59" s="94"/>
      <c r="D59" s="94"/>
    </row>
    <row r="60" customFormat="false" ht="17" hidden="false" customHeight="true" outlineLevel="0" collapsed="false">
      <c r="B60" s="27"/>
      <c r="C60" s="27"/>
      <c r="D60" s="27"/>
    </row>
    <row r="61" s="8" customFormat="true" ht="17" hidden="false" customHeight="true" outlineLevel="0" collapsed="false">
      <c r="A61" s="8" t="s">
        <v>59</v>
      </c>
    </row>
    <row r="62" customFormat="false" ht="17" hidden="false" customHeight="true" outlineLevel="0" collapsed="false">
      <c r="C62" s="0" t="s">
        <v>9</v>
      </c>
      <c r="D62" s="0" t="s">
        <v>60</v>
      </c>
    </row>
    <row r="63" customFormat="false" ht="17" hidden="false" customHeight="true" outlineLevel="0" collapsed="false">
      <c r="A63" s="95" t="s">
        <v>61</v>
      </c>
      <c r="B63" s="95"/>
      <c r="C63" s="96" t="n">
        <f aca="false">D63/12</f>
        <v>4741.95833333333</v>
      </c>
      <c r="D63" s="96" t="n">
        <f aca="false">D49</f>
        <v>56903.5</v>
      </c>
      <c r="E63" s="95"/>
      <c r="G63" s="27"/>
    </row>
    <row r="64" customFormat="false" ht="17" hidden="false" customHeight="true" outlineLevel="0" collapsed="false">
      <c r="A64" s="95" t="s">
        <v>62</v>
      </c>
      <c r="B64" s="95"/>
      <c r="C64" s="96" t="n">
        <f aca="false">D64/12</f>
        <v>488.349630625</v>
      </c>
      <c r="D64" s="96" t="n">
        <f aca="false">SUM(B52:B56)+SUM(C52:C56)</f>
        <v>5860.1955675</v>
      </c>
      <c r="E64" s="95"/>
    </row>
    <row r="65" customFormat="false" ht="17" hidden="false" customHeight="true" outlineLevel="0" collapsed="false">
      <c r="A65" s="95" t="s">
        <v>63</v>
      </c>
      <c r="B65" s="95"/>
      <c r="C65" s="96" t="n">
        <f aca="false">D65/12</f>
        <v>4253.60870270833</v>
      </c>
      <c r="D65" s="96" t="n">
        <f aca="false">D63-D64</f>
        <v>51043.3044325</v>
      </c>
      <c r="E65" s="95"/>
    </row>
    <row r="66" customFormat="false" ht="17" hidden="false" customHeight="true" outlineLevel="0" collapsed="false">
      <c r="A66" s="95" t="s">
        <v>64</v>
      </c>
      <c r="B66" s="95"/>
      <c r="C66" s="96" t="n">
        <f aca="false">D66/12</f>
        <v>547.477638888889</v>
      </c>
      <c r="D66" s="96" t="n">
        <f aca="false">C33</f>
        <v>6569.73166666667</v>
      </c>
      <c r="E66" s="95"/>
    </row>
    <row r="67" customFormat="false" ht="17" hidden="false" customHeight="true" outlineLevel="0" collapsed="false">
      <c r="A67" s="95" t="s">
        <v>65</v>
      </c>
      <c r="B67" s="95"/>
      <c r="C67" s="96" t="n">
        <f aca="false">D67/12</f>
        <v>4801.08634159722</v>
      </c>
      <c r="D67" s="96" t="n">
        <f aca="false">D65+D66</f>
        <v>57613.0360991667</v>
      </c>
      <c r="E67" s="95"/>
    </row>
    <row r="68" customFormat="false" ht="17" hidden="false" customHeight="true" outlineLevel="0" collapsed="false">
      <c r="A68" s="95" t="s">
        <v>66</v>
      </c>
      <c r="B68" s="95"/>
      <c r="C68" s="96" t="n">
        <f aca="false">D68/12</f>
        <v>4800.26668973248</v>
      </c>
      <c r="D68" s="96" t="n">
        <f aca="false">C19</f>
        <v>57603.2002767897</v>
      </c>
      <c r="E68" s="95"/>
    </row>
    <row r="69" customFormat="false" ht="17" hidden="false" customHeight="true" outlineLevel="0" collapsed="false">
      <c r="A69" s="95" t="s">
        <v>67</v>
      </c>
      <c r="B69" s="95"/>
      <c r="C69" s="96" t="n">
        <f aca="false">D69/12</f>
        <v>0.819651864747357</v>
      </c>
      <c r="D69" s="96" t="n">
        <f aca="false">D67-D68</f>
        <v>9.83582237696828</v>
      </c>
      <c r="E69" s="95"/>
    </row>
    <row r="70" customFormat="false" ht="17" hidden="false" customHeight="true" outlineLevel="0" collapsed="false">
      <c r="A70" s="95"/>
      <c r="B70" s="95"/>
      <c r="C70" s="95"/>
      <c r="D70" s="95"/>
      <c r="E70" s="95"/>
    </row>
    <row r="71" customFormat="false" ht="17" hidden="false" customHeight="true" outlineLevel="0" collapsed="false">
      <c r="C71" s="8"/>
      <c r="E71" s="8"/>
      <c r="F71" s="8"/>
    </row>
    <row r="72" customFormat="false" ht="17" hidden="false" customHeight="true" outlineLevel="0" collapsed="false">
      <c r="B72" s="27"/>
    </row>
    <row r="73" customFormat="false" ht="17" hidden="false" customHeight="true" outlineLevel="0" collapsed="false">
      <c r="A73" s="12"/>
      <c r="B73" s="29"/>
      <c r="C73" s="29"/>
      <c r="D73" s="29"/>
      <c r="E73" s="12"/>
    </row>
    <row r="74" customFormat="false" ht="17" hidden="false" customHeight="true" outlineLevel="0" collapsed="false">
      <c r="B74" s="27"/>
      <c r="C74" s="97"/>
      <c r="D74" s="27"/>
    </row>
    <row r="75" customFormat="false" ht="17" hidden="false" customHeight="true" outlineLevel="0" collapsed="false">
      <c r="A75" s="5"/>
      <c r="B75" s="27"/>
      <c r="C75" s="97"/>
      <c r="D75" s="27"/>
      <c r="F75" s="98"/>
    </row>
    <row r="76" customFormat="false" ht="17" hidden="false" customHeight="true" outlineLevel="0" collapsed="false">
      <c r="B76" s="27"/>
      <c r="C76" s="99"/>
      <c r="F76" s="57"/>
    </row>
    <row r="77" customFormat="false" ht="17" hidden="false" customHeight="true" outlineLevel="0" collapsed="false">
      <c r="B77" s="27"/>
      <c r="C77" s="99"/>
      <c r="F77" s="11"/>
    </row>
    <row r="78" customFormat="false" ht="17" hidden="false" customHeight="true" outlineLevel="0" collapsed="false">
      <c r="B78" s="11"/>
      <c r="C78" s="11"/>
      <c r="D78" s="11"/>
      <c r="E78" s="11"/>
      <c r="F78" s="100"/>
    </row>
    <row r="79" customFormat="false" ht="17" hidden="false" customHeight="true" outlineLevel="0" collapsed="false">
      <c r="B79" s="11"/>
      <c r="C79" s="11"/>
      <c r="D79" s="11"/>
      <c r="E79" s="11"/>
      <c r="F79" s="100"/>
    </row>
    <row r="80" customFormat="false" ht="17" hidden="false" customHeight="true" outlineLevel="0" collapsed="false">
      <c r="B80" s="11"/>
      <c r="C80" s="11"/>
      <c r="D80" s="11"/>
      <c r="E80" s="11"/>
      <c r="F80" s="100"/>
    </row>
    <row r="81" customFormat="false" ht="17" hidden="false" customHeight="true" outlineLevel="0" collapsed="false">
      <c r="D81" s="48"/>
      <c r="E81" s="48"/>
      <c r="F81" s="100"/>
    </row>
    <row r="82" customFormat="false" ht="17" hidden="false" customHeight="true" outlineLevel="0" collapsed="false">
      <c r="D82" s="48"/>
      <c r="E82" s="48"/>
    </row>
    <row r="83" customFormat="false" ht="17" hidden="false" customHeight="true" outlineLevel="0" collapsed="false">
      <c r="D83" s="48"/>
      <c r="E83" s="48"/>
    </row>
    <row r="84" customFormat="false" ht="17" hidden="false" customHeight="true" outlineLevel="0" collapsed="false">
      <c r="D84" s="48"/>
      <c r="E84" s="48"/>
      <c r="F84" s="11"/>
    </row>
    <row r="85" customFormat="false" ht="17" hidden="false" customHeight="true" outlineLevel="0" collapsed="false">
      <c r="F85" s="11"/>
    </row>
    <row r="86" customFormat="false" ht="17" hidden="false" customHeight="true" outlineLevel="0" collapsed="false">
      <c r="F86" s="11"/>
    </row>
    <row r="87" customFormat="false" ht="17" hidden="false" customHeight="true" outlineLevel="0" collapsed="false">
      <c r="B87" s="11"/>
      <c r="C87" s="11"/>
      <c r="D87" s="11"/>
      <c r="E87" s="11"/>
      <c r="F87" s="10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C16"/>
    </sheetView>
  </sheetViews>
  <sheetFormatPr defaultColWidth="8.82421875" defaultRowHeight="15.8" zeroHeight="false" outlineLevelRow="0" outlineLevelCol="0"/>
  <cols>
    <col collapsed="false" customWidth="true" hidden="false" outlineLevel="0" max="1" min="1" style="0" width="28.49"/>
  </cols>
  <sheetData>
    <row r="1" customFormat="false" ht="19.35" hidden="false" customHeight="false" outlineLevel="0" collapsed="false"/>
    <row r="2" customFormat="false" ht="21.7" hidden="false" customHeight="false" outlineLevel="0" collapsed="false">
      <c r="A2" s="56" t="s">
        <v>68</v>
      </c>
    </row>
    <row r="3" customFormat="false" ht="17" hidden="false" customHeight="false" outlineLevel="0" collapsed="false"/>
    <row r="5" customFormat="false" ht="21.7" hidden="false" customHeight="false" outlineLevel="0" collapsed="false">
      <c r="B5" s="0" t="s">
        <v>69</v>
      </c>
    </row>
    <row r="6" customFormat="false" ht="17" hidden="false" customHeight="false" outlineLevel="0" collapsed="false"/>
    <row r="7" customFormat="false" ht="15.8" hidden="false" customHeight="false" outlineLevel="0" collapsed="false">
      <c r="A7" s="56" t="s">
        <v>8</v>
      </c>
      <c r="B7" s="56" t="s">
        <v>9</v>
      </c>
      <c r="C7" s="56" t="s">
        <v>10</v>
      </c>
    </row>
    <row r="8" customFormat="false" ht="15.8" hidden="false" customHeight="false" outlineLevel="0" collapsed="false">
      <c r="F8" s="0" t="s">
        <v>70</v>
      </c>
      <c r="J8" s="0" t="s">
        <v>71</v>
      </c>
    </row>
    <row r="9" customFormat="false" ht="15.8" hidden="false" customHeight="false" outlineLevel="0" collapsed="false">
      <c r="A9" s="0" t="s">
        <v>72</v>
      </c>
      <c r="B9" s="27" t="n">
        <f aca="false">C9/12</f>
        <v>827.552298609258</v>
      </c>
      <c r="C9" s="27" t="n">
        <f aca="false">food!$L$17</f>
        <v>9930.62758331109</v>
      </c>
      <c r="F9" s="0" t="s">
        <v>73</v>
      </c>
    </row>
    <row r="10" customFormat="false" ht="15.8" hidden="false" customHeight="false" outlineLevel="0" collapsed="false">
      <c r="A10" s="0" t="s">
        <v>74</v>
      </c>
      <c r="B10" s="27" t="n">
        <f aca="false">C10/12</f>
        <v>175.435290078956</v>
      </c>
      <c r="C10" s="27" t="n">
        <f aca="false">clothing!$I$8</f>
        <v>2105.22348094748</v>
      </c>
      <c r="F10" s="0" t="s">
        <v>75</v>
      </c>
    </row>
    <row r="11" customFormat="false" ht="15.8" hidden="false" customHeight="false" outlineLevel="0" collapsed="false">
      <c r="A11" s="0" t="s">
        <v>76</v>
      </c>
      <c r="B11" s="27" t="n">
        <f aca="false">C11/12</f>
        <v>1141.66666666667</v>
      </c>
      <c r="C11" s="27" t="n">
        <f aca="false">shelter!$M$9</f>
        <v>13700</v>
      </c>
      <c r="F11" s="0" t="s">
        <v>77</v>
      </c>
    </row>
    <row r="12" customFormat="false" ht="15.8" hidden="false" customHeight="false" outlineLevel="0" collapsed="false">
      <c r="A12" s="0" t="s">
        <v>78</v>
      </c>
      <c r="B12" s="27" t="n">
        <f aca="false">C12/12</f>
        <v>451.843409586057</v>
      </c>
      <c r="C12" s="27" t="n">
        <f aca="false">transportation!$G$10</f>
        <v>5422.12091503268</v>
      </c>
      <c r="F12" s="0" t="s">
        <v>79</v>
      </c>
    </row>
    <row r="13" customFormat="false" ht="15.8" hidden="false" customHeight="false" outlineLevel="0" collapsed="false">
      <c r="A13" s="0" t="s">
        <v>80</v>
      </c>
      <c r="B13" s="27" t="n">
        <f aca="false">C13/12</f>
        <v>833.257913680427</v>
      </c>
      <c r="C13" s="27" t="n">
        <f aca="false">'household-other'!$G$8</f>
        <v>9999.09496416512</v>
      </c>
      <c r="F13" s="0" t="s">
        <v>81</v>
      </c>
    </row>
    <row r="14" customFormat="false" ht="15.8" hidden="false" customHeight="false" outlineLevel="0" collapsed="false">
      <c r="A14" s="56" t="s">
        <v>19</v>
      </c>
      <c r="B14" s="27" t="n">
        <f aca="false">C14/12</f>
        <v>3429.75557862136</v>
      </c>
      <c r="C14" s="27" t="n">
        <f aca="false">SUM(C9:C13)</f>
        <v>41157.0669434564</v>
      </c>
    </row>
    <row r="15" customFormat="false" ht="15.8" hidden="false" customHeight="false" outlineLevel="0" collapsed="false">
      <c r="A15" s="0" t="s">
        <v>82</v>
      </c>
      <c r="B15" s="27" t="n">
        <f aca="false">C15/12</f>
        <v>941.111111111111</v>
      </c>
      <c r="C15" s="27" t="n">
        <f aca="false">'child care'!$E$24</f>
        <v>11293.3333333333</v>
      </c>
      <c r="F15" s="0" t="s">
        <v>83</v>
      </c>
    </row>
    <row r="16" customFormat="false" ht="15.8" hidden="false" customHeight="false" outlineLevel="0" collapsed="false">
      <c r="A16" s="0" t="s">
        <v>84</v>
      </c>
      <c r="B16" s="27" t="n">
        <f aca="false">C16/12</f>
        <v>130.85</v>
      </c>
      <c r="C16" s="27" t="n">
        <f aca="false">'health care'!$F$15</f>
        <v>1570.2</v>
      </c>
      <c r="F16" s="0" t="s">
        <v>85</v>
      </c>
    </row>
    <row r="17" customFormat="false" ht="15.8" hidden="false" customHeight="false" outlineLevel="0" collapsed="false">
      <c r="A17" s="0" t="s">
        <v>86</v>
      </c>
      <c r="B17" s="27" t="n">
        <f aca="false">C17/12</f>
        <v>116.666666666667</v>
      </c>
      <c r="C17" s="27" t="n">
        <f aca="false">education!$F$7</f>
        <v>1400</v>
      </c>
      <c r="F17" s="0" t="s">
        <v>87</v>
      </c>
    </row>
    <row r="18" customFormat="false" ht="15.8" hidden="false" customHeight="false" outlineLevel="0" collapsed="false">
      <c r="A18" s="0" t="s">
        <v>19</v>
      </c>
      <c r="B18" s="27" t="n">
        <f aca="false">C18/12</f>
        <v>4618.38335639914</v>
      </c>
      <c r="C18" s="27" t="n">
        <f aca="false">SUM(C14:C17)</f>
        <v>55420.6002767897</v>
      </c>
    </row>
    <row r="19" customFormat="false" ht="15.8" hidden="false" customHeight="false" outlineLevel="0" collapsed="false">
      <c r="A19" s="0" t="s">
        <v>88</v>
      </c>
      <c r="B19" s="27"/>
      <c r="C19" s="27"/>
    </row>
    <row r="20" customFormat="false" ht="15.8" hidden="false" customHeight="false" outlineLevel="0" collapsed="false">
      <c r="A20" s="56" t="s">
        <v>24</v>
      </c>
    </row>
    <row r="22" customFormat="false" ht="17" hidden="false" customHeight="false" outlineLevel="0" collapsed="false"/>
    <row r="23" customFormat="false" ht="17" hidden="false" customHeight="false" outlineLevel="0" collapsed="false"/>
    <row r="35" customFormat="false" ht="17" hidden="false" customHeight="false" outlineLevel="0" collapsed="false"/>
    <row r="36" customFormat="false" ht="17" hidden="false" customHeight="false" outlineLevel="0" collapsed="false"/>
    <row r="37" customFormat="false" ht="17" hidden="false" customHeight="false" outlineLevel="0" collapsed="false"/>
    <row r="43" customFormat="false" ht="17" hidden="false" customHeight="false" outlineLevel="0" collapsed="false"/>
    <row r="61" customFormat="false" ht="17" hidden="false" customHeight="false" outlineLevel="0" collapsed="false"/>
    <row r="71" customFormat="false" ht="17" hidden="false" customHeight="false" outlineLevel="0" collapsed="false"/>
    <row r="75" customFormat="false" ht="17"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C12"/>
    </sheetView>
  </sheetViews>
  <sheetFormatPr defaultColWidth="8.82421875" defaultRowHeight="15.8" zeroHeight="false" outlineLevelRow="0" outlineLevelCol="0"/>
  <cols>
    <col collapsed="false" customWidth="true" hidden="false" outlineLevel="0" max="1" min="1" style="0" width="41.15"/>
    <col collapsed="false" customWidth="true" hidden="false" outlineLevel="0" max="2" min="2" style="0" width="20.5"/>
    <col collapsed="false" customWidth="true" hidden="false" outlineLevel="0" max="3" min="3" style="0" width="15.99"/>
  </cols>
  <sheetData>
    <row r="1" customFormat="false" ht="19.35" hidden="false" customHeight="false" outlineLevel="0" collapsed="false">
      <c r="A1" s="0" t="s">
        <v>89</v>
      </c>
    </row>
    <row r="2" customFormat="false" ht="21.7" hidden="false" customHeight="false" outlineLevel="0" collapsed="false">
      <c r="A2" s="0" t="s">
        <v>90</v>
      </c>
      <c r="B2" s="56" t="s">
        <v>91</v>
      </c>
      <c r="C2" s="56" t="s">
        <v>92</v>
      </c>
      <c r="D2" s="56"/>
      <c r="E2" s="56"/>
      <c r="F2" s="56"/>
      <c r="G2" s="56"/>
    </row>
    <row r="3" customFormat="false" ht="17" hidden="false" customHeight="false" outlineLevel="0" collapsed="false">
      <c r="A3" s="0" t="s">
        <v>93</v>
      </c>
      <c r="B3" s="56"/>
      <c r="C3" s="56" t="s">
        <v>94</v>
      </c>
      <c r="D3" s="56"/>
      <c r="E3" s="56"/>
      <c r="F3" s="56"/>
      <c r="G3" s="56"/>
    </row>
    <row r="4" customFormat="false" ht="15.8" hidden="false" customHeight="false" outlineLevel="0" collapsed="false">
      <c r="A4" s="0" t="s">
        <v>95</v>
      </c>
      <c r="B4" s="56" t="s">
        <v>96</v>
      </c>
    </row>
    <row r="5" customFormat="false" ht="21.7" hidden="false" customHeight="false" outlineLevel="0" collapsed="false">
      <c r="A5" s="0" t="s">
        <v>97</v>
      </c>
      <c r="B5" s="0" t="s">
        <v>98</v>
      </c>
      <c r="C5" s="0" t="s">
        <v>99</v>
      </c>
      <c r="D5" s="0" t="n">
        <v>2002</v>
      </c>
      <c r="E5" s="0" t="n">
        <v>2003</v>
      </c>
      <c r="F5" s="0" t="n">
        <v>2004</v>
      </c>
      <c r="G5" s="0" t="n">
        <v>2005</v>
      </c>
      <c r="H5" s="0" t="n">
        <v>2006</v>
      </c>
      <c r="I5" s="0" t="n">
        <v>2007</v>
      </c>
      <c r="J5" s="0" t="n">
        <v>2008</v>
      </c>
      <c r="K5" s="0" t="n">
        <v>2009</v>
      </c>
      <c r="L5" s="0" t="n">
        <v>2010</v>
      </c>
      <c r="M5" s="0" t="n">
        <v>2011</v>
      </c>
      <c r="N5" s="0" t="n">
        <v>2012</v>
      </c>
      <c r="O5" s="0" t="n">
        <v>2013</v>
      </c>
      <c r="P5" s="56" t="n">
        <v>2014</v>
      </c>
    </row>
    <row r="6" customFormat="false" ht="17" hidden="false" customHeight="false" outlineLevel="0" collapsed="false">
      <c r="A6" s="0" t="s">
        <v>100</v>
      </c>
      <c r="B6" s="0" t="s">
        <v>101</v>
      </c>
      <c r="C6" s="0" t="s">
        <v>102</v>
      </c>
      <c r="D6" s="0" t="n">
        <v>31750</v>
      </c>
      <c r="E6" s="0" t="n">
        <v>31873</v>
      </c>
      <c r="F6" s="0" t="n">
        <v>32040</v>
      </c>
      <c r="G6" s="0" t="n">
        <v>32069</v>
      </c>
      <c r="H6" s="0" t="n">
        <v>32572</v>
      </c>
      <c r="I6" s="0" t="n">
        <v>32473</v>
      </c>
      <c r="J6" s="0" t="n">
        <v>33438</v>
      </c>
      <c r="K6" s="0" t="n">
        <v>35257</v>
      </c>
      <c r="L6" s="0" t="n">
        <v>35271</v>
      </c>
      <c r="M6" s="0" t="n">
        <v>36301</v>
      </c>
      <c r="N6" s="0" t="n">
        <v>36791</v>
      </c>
      <c r="O6" s="0" t="n">
        <v>36602</v>
      </c>
      <c r="P6" s="0" t="n">
        <v>36224</v>
      </c>
    </row>
    <row r="7" customFormat="false" ht="15.8" hidden="false" customHeight="false" outlineLevel="0" collapsed="false">
      <c r="A7" s="0" t="s">
        <v>100</v>
      </c>
      <c r="B7" s="0" t="s">
        <v>101</v>
      </c>
      <c r="C7" s="0" t="s">
        <v>72</v>
      </c>
      <c r="D7" s="0" t="n">
        <v>8535</v>
      </c>
      <c r="E7" s="0" t="n">
        <v>8754</v>
      </c>
      <c r="F7" s="0" t="n">
        <v>8734</v>
      </c>
      <c r="G7" s="0" t="n">
        <v>8500</v>
      </c>
      <c r="H7" s="0" t="n">
        <v>8662</v>
      </c>
      <c r="I7" s="0" t="n">
        <v>8802</v>
      </c>
      <c r="J7" s="0" t="n">
        <v>9474</v>
      </c>
      <c r="K7" s="0" t="n">
        <v>10500</v>
      </c>
      <c r="L7" s="0" t="n">
        <v>10158</v>
      </c>
      <c r="M7" s="0" t="n">
        <v>10776</v>
      </c>
      <c r="N7" s="0" t="n">
        <v>10876</v>
      </c>
      <c r="O7" s="0" t="n">
        <v>10840</v>
      </c>
      <c r="P7" s="0" t="n">
        <v>10963</v>
      </c>
    </row>
    <row r="8" customFormat="false" ht="15.8" hidden="false" customHeight="false" outlineLevel="0" collapsed="false">
      <c r="A8" s="0" t="s">
        <v>100</v>
      </c>
      <c r="B8" s="0" t="s">
        <v>101</v>
      </c>
      <c r="C8" s="0" t="s">
        <v>103</v>
      </c>
      <c r="D8" s="0" t="n">
        <v>2811</v>
      </c>
      <c r="E8" s="0" t="n">
        <v>2737</v>
      </c>
      <c r="F8" s="0" t="n">
        <v>2694</v>
      </c>
      <c r="G8" s="0" t="n">
        <v>2657</v>
      </c>
      <c r="H8" s="0" t="n">
        <v>2575</v>
      </c>
      <c r="I8" s="0" t="n">
        <v>2450</v>
      </c>
      <c r="J8" s="0" t="n">
        <v>2311</v>
      </c>
      <c r="K8" s="0" t="n">
        <v>2322</v>
      </c>
      <c r="L8" s="0" t="n">
        <v>2297</v>
      </c>
      <c r="M8" s="0" t="n">
        <v>2249</v>
      </c>
      <c r="N8" s="0" t="n">
        <v>2255</v>
      </c>
      <c r="O8" s="0" t="n">
        <v>2199</v>
      </c>
      <c r="P8" s="0" t="n">
        <v>2069</v>
      </c>
    </row>
    <row r="9" customFormat="false" ht="15.8" hidden="false" customHeight="false" outlineLevel="0" collapsed="false">
      <c r="A9" s="0" t="s">
        <v>100</v>
      </c>
      <c r="B9" s="0" t="s">
        <v>101</v>
      </c>
      <c r="C9" s="0" t="s">
        <v>78</v>
      </c>
      <c r="D9" s="0" t="n">
        <v>5485</v>
      </c>
      <c r="E9" s="0" t="n">
        <v>5306</v>
      </c>
      <c r="F9" s="0" t="n">
        <v>5392</v>
      </c>
      <c r="G9" s="0" t="n">
        <v>5550</v>
      </c>
      <c r="H9" s="0" t="n">
        <v>5309</v>
      </c>
      <c r="I9" s="0" t="n">
        <v>5315</v>
      </c>
      <c r="J9" s="0" t="n">
        <v>5367</v>
      </c>
      <c r="K9" s="0" t="n">
        <v>4988</v>
      </c>
      <c r="L9" s="0" t="n">
        <v>5262</v>
      </c>
      <c r="M9" s="0" t="n">
        <v>5256</v>
      </c>
      <c r="N9" s="0" t="n">
        <v>5433</v>
      </c>
      <c r="O9" s="0" t="n">
        <v>5306</v>
      </c>
      <c r="P9" s="0" t="n">
        <v>4996</v>
      </c>
    </row>
    <row r="10" customFormat="false" ht="15.8" hidden="false" customHeight="false" outlineLevel="0" collapsed="false">
      <c r="A10" s="0" t="s">
        <v>100</v>
      </c>
      <c r="B10" s="0" t="s">
        <v>101</v>
      </c>
      <c r="C10" s="0" t="s">
        <v>76</v>
      </c>
      <c r="D10" s="0" t="n">
        <v>7227</v>
      </c>
      <c r="E10" s="0" t="n">
        <v>7279</v>
      </c>
      <c r="F10" s="0" t="n">
        <v>7328</v>
      </c>
      <c r="G10" s="0" t="n">
        <v>7379</v>
      </c>
      <c r="H10" s="0" t="n">
        <v>7451</v>
      </c>
      <c r="I10" s="0" t="n">
        <v>7379</v>
      </c>
      <c r="J10" s="0" t="n">
        <v>7552</v>
      </c>
      <c r="K10" s="0" t="n">
        <v>7931</v>
      </c>
      <c r="L10" s="0" t="n">
        <v>8167</v>
      </c>
      <c r="M10" s="0" t="n">
        <v>8204</v>
      </c>
      <c r="N10" s="0" t="n">
        <v>8331</v>
      </c>
      <c r="O10" s="0" t="n">
        <v>8429</v>
      </c>
      <c r="P10" s="0" t="n">
        <v>8374</v>
      </c>
    </row>
    <row r="11" customFormat="false" ht="15.8" hidden="false" customHeight="false" outlineLevel="0" collapsed="false">
      <c r="B11" s="0" t="s">
        <v>101</v>
      </c>
      <c r="C11" s="0" t="s">
        <v>104</v>
      </c>
      <c r="D11" s="0" t="n">
        <v>7692</v>
      </c>
      <c r="E11" s="0" t="n">
        <v>7796</v>
      </c>
      <c r="F11" s="0" t="n">
        <v>7892</v>
      </c>
      <c r="G11" s="0" t="n">
        <v>7981</v>
      </c>
      <c r="H11" s="0" t="n">
        <v>8575</v>
      </c>
      <c r="I11" s="0" t="n">
        <v>8527</v>
      </c>
      <c r="J11" s="0" t="n">
        <v>8735</v>
      </c>
      <c r="K11" s="0" t="n">
        <v>9514</v>
      </c>
      <c r="L11" s="0" t="n">
        <v>9387</v>
      </c>
      <c r="M11" s="0" t="n">
        <v>9817</v>
      </c>
      <c r="N11" s="0" t="n">
        <v>9896</v>
      </c>
      <c r="O11" s="0" t="n">
        <v>9826</v>
      </c>
      <c r="P11" s="0" t="n">
        <v>9822</v>
      </c>
      <c r="R11" s="0" t="s">
        <v>105</v>
      </c>
      <c r="U11" s="0" t="s">
        <v>106</v>
      </c>
    </row>
    <row r="12" customFormat="false" ht="15.8" hidden="false" customHeight="false" outlineLevel="0" collapsed="false">
      <c r="A12" s="0" t="s">
        <v>107</v>
      </c>
      <c r="B12" s="0" t="s">
        <v>101</v>
      </c>
      <c r="C12" s="0" t="s">
        <v>102</v>
      </c>
      <c r="D12" s="0" t="n">
        <v>32793</v>
      </c>
      <c r="E12" s="0" t="n">
        <v>32893</v>
      </c>
      <c r="F12" s="0" t="n">
        <v>33032</v>
      </c>
      <c r="G12" s="0" t="n">
        <v>33037</v>
      </c>
      <c r="H12" s="0" t="n">
        <v>33525</v>
      </c>
      <c r="I12" s="0" t="n">
        <v>33420</v>
      </c>
      <c r="J12" s="0" t="n">
        <v>34406</v>
      </c>
      <c r="K12" s="0" t="n">
        <v>36277</v>
      </c>
      <c r="L12" s="0" t="n">
        <v>36324</v>
      </c>
      <c r="M12" s="0" t="n">
        <v>37359</v>
      </c>
      <c r="N12" s="0" t="n">
        <v>37865</v>
      </c>
      <c r="O12" s="0" t="n">
        <v>37689</v>
      </c>
      <c r="P12" s="56" t="n">
        <v>37305</v>
      </c>
      <c r="R12" s="0" t="s">
        <v>102</v>
      </c>
    </row>
    <row r="13" customFormat="false" ht="15.8" hidden="false" customHeight="false" outlineLevel="0" collapsed="false">
      <c r="A13" s="0" t="s">
        <v>107</v>
      </c>
      <c r="B13" s="0" t="s">
        <v>101</v>
      </c>
      <c r="C13" s="0" t="s">
        <v>72</v>
      </c>
      <c r="D13" s="0" t="n">
        <v>8535</v>
      </c>
      <c r="E13" s="0" t="n">
        <v>8754</v>
      </c>
      <c r="F13" s="0" t="n">
        <v>8734</v>
      </c>
      <c r="G13" s="0" t="n">
        <v>8500</v>
      </c>
      <c r="H13" s="0" t="n">
        <v>8662</v>
      </c>
      <c r="I13" s="0" t="n">
        <v>8802</v>
      </c>
      <c r="J13" s="0" t="n">
        <v>9474</v>
      </c>
      <c r="K13" s="0" t="n">
        <v>10500</v>
      </c>
      <c r="L13" s="0" t="n">
        <v>10158</v>
      </c>
      <c r="M13" s="0" t="n">
        <v>10776</v>
      </c>
      <c r="N13" s="0" t="n">
        <v>10876</v>
      </c>
      <c r="O13" s="0" t="n">
        <v>10840</v>
      </c>
      <c r="P13" s="56" t="n">
        <v>10963</v>
      </c>
      <c r="R13" s="0" t="s">
        <v>72</v>
      </c>
    </row>
    <row r="14" customFormat="false" ht="15.8" hidden="false" customHeight="false" outlineLevel="0" collapsed="false">
      <c r="A14" s="0" t="s">
        <v>107</v>
      </c>
      <c r="B14" s="0" t="s">
        <v>101</v>
      </c>
      <c r="C14" s="0" t="s">
        <v>103</v>
      </c>
      <c r="D14" s="0" t="n">
        <v>2811</v>
      </c>
      <c r="E14" s="0" t="n">
        <v>2737</v>
      </c>
      <c r="F14" s="0" t="n">
        <v>2694</v>
      </c>
      <c r="G14" s="0" t="n">
        <v>2657</v>
      </c>
      <c r="H14" s="0" t="n">
        <v>2575</v>
      </c>
      <c r="I14" s="0" t="n">
        <v>2450</v>
      </c>
      <c r="J14" s="0" t="n">
        <v>2311</v>
      </c>
      <c r="K14" s="0" t="n">
        <v>2322</v>
      </c>
      <c r="L14" s="0" t="n">
        <v>2297</v>
      </c>
      <c r="M14" s="0" t="n">
        <v>2249</v>
      </c>
      <c r="N14" s="0" t="n">
        <v>2255</v>
      </c>
      <c r="O14" s="0" t="n">
        <v>2199</v>
      </c>
      <c r="P14" s="56" t="n">
        <v>2069</v>
      </c>
      <c r="R14" s="0" t="s">
        <v>103</v>
      </c>
    </row>
    <row r="15" customFormat="false" ht="15.8" hidden="false" customHeight="false" outlineLevel="0" collapsed="false">
      <c r="A15" s="0" t="s">
        <v>107</v>
      </c>
      <c r="B15" s="0" t="s">
        <v>101</v>
      </c>
      <c r="C15" s="0" t="s">
        <v>78</v>
      </c>
      <c r="D15" s="0" t="n">
        <v>5485</v>
      </c>
      <c r="E15" s="0" t="n">
        <v>5306</v>
      </c>
      <c r="F15" s="0" t="n">
        <v>5392</v>
      </c>
      <c r="G15" s="0" t="n">
        <v>5550</v>
      </c>
      <c r="H15" s="0" t="n">
        <v>5309</v>
      </c>
      <c r="I15" s="0" t="n">
        <v>5315</v>
      </c>
      <c r="J15" s="0" t="n">
        <v>5367</v>
      </c>
      <c r="K15" s="0" t="n">
        <v>4988</v>
      </c>
      <c r="L15" s="0" t="n">
        <v>5262</v>
      </c>
      <c r="M15" s="0" t="n">
        <v>5256</v>
      </c>
      <c r="N15" s="0" t="n">
        <v>5433</v>
      </c>
      <c r="O15" s="0" t="n">
        <v>5306</v>
      </c>
      <c r="P15" s="56" t="n">
        <v>4996</v>
      </c>
      <c r="R15" s="0" t="s">
        <v>78</v>
      </c>
    </row>
    <row r="16" customFormat="false" ht="15.8" hidden="false" customHeight="false" outlineLevel="0" collapsed="false">
      <c r="A16" s="0" t="s">
        <v>107</v>
      </c>
      <c r="B16" s="0" t="s">
        <v>101</v>
      </c>
      <c r="C16" s="0" t="s">
        <v>76</v>
      </c>
      <c r="D16" s="0" t="n">
        <v>8269</v>
      </c>
      <c r="E16" s="0" t="n">
        <v>8299</v>
      </c>
      <c r="F16" s="0" t="n">
        <v>8320</v>
      </c>
      <c r="G16" s="0" t="n">
        <v>8347</v>
      </c>
      <c r="H16" s="0" t="n">
        <v>8404</v>
      </c>
      <c r="I16" s="0" t="n">
        <v>8326</v>
      </c>
      <c r="J16" s="0" t="n">
        <v>8519</v>
      </c>
      <c r="K16" s="0" t="n">
        <v>8951</v>
      </c>
      <c r="L16" s="0" t="n">
        <v>9221</v>
      </c>
      <c r="M16" s="0" t="n">
        <v>9261</v>
      </c>
      <c r="N16" s="0" t="n">
        <v>9405</v>
      </c>
      <c r="O16" s="0" t="n">
        <v>9517</v>
      </c>
      <c r="P16" s="56" t="n">
        <v>9455</v>
      </c>
      <c r="R16" s="0" t="s">
        <v>76</v>
      </c>
    </row>
    <row r="17" customFormat="false" ht="15.8" hidden="false" customHeight="false" outlineLevel="0" collapsed="false">
      <c r="A17" s="0" t="s">
        <v>107</v>
      </c>
      <c r="B17" s="0" t="s">
        <v>101</v>
      </c>
      <c r="C17" s="0" t="s">
        <v>104</v>
      </c>
      <c r="D17" s="0" t="n">
        <v>7692</v>
      </c>
      <c r="E17" s="0" t="n">
        <v>7796</v>
      </c>
      <c r="F17" s="0" t="n">
        <v>7892</v>
      </c>
      <c r="G17" s="0" t="n">
        <v>7981</v>
      </c>
      <c r="H17" s="0" t="n">
        <v>8575</v>
      </c>
      <c r="I17" s="0" t="n">
        <v>8527</v>
      </c>
      <c r="J17" s="0" t="n">
        <v>8735</v>
      </c>
      <c r="K17" s="0" t="n">
        <v>9514</v>
      </c>
      <c r="L17" s="0" t="n">
        <v>9387</v>
      </c>
      <c r="M17" s="0" t="n">
        <v>9817</v>
      </c>
      <c r="N17" s="0" t="n">
        <v>9896</v>
      </c>
      <c r="O17" s="0" t="n">
        <v>9826</v>
      </c>
      <c r="P17" s="56" t="n">
        <v>9822</v>
      </c>
      <c r="R17" s="0" t="s">
        <v>104</v>
      </c>
    </row>
    <row r="18" customFormat="false" ht="15.8" hidden="false" customHeight="false" outlineLevel="0" collapsed="false">
      <c r="A18" s="0" t="s">
        <v>108</v>
      </c>
      <c r="B18" s="0" t="s">
        <v>101</v>
      </c>
      <c r="C18" s="0" t="s">
        <v>102</v>
      </c>
      <c r="D18" s="0" t="n">
        <v>29761</v>
      </c>
      <c r="E18" s="0" t="n">
        <v>30012</v>
      </c>
      <c r="F18" s="0" t="n">
        <v>30254</v>
      </c>
      <c r="G18" s="0" t="n">
        <v>30067</v>
      </c>
      <c r="H18" s="0" t="n">
        <v>30809</v>
      </c>
      <c r="I18" s="0" t="n">
        <v>30649</v>
      </c>
      <c r="J18" s="0" t="n">
        <v>31538</v>
      </c>
      <c r="K18" s="0" t="n">
        <v>33789</v>
      </c>
      <c r="L18" s="0" t="n">
        <v>33601</v>
      </c>
      <c r="M18" s="0" t="n">
        <v>34849</v>
      </c>
      <c r="N18" s="0" t="n">
        <v>35160</v>
      </c>
      <c r="O18" s="0" t="n">
        <v>35085</v>
      </c>
      <c r="P18" s="0" t="n">
        <v>35069</v>
      </c>
    </row>
    <row r="19" customFormat="false" ht="15.8" hidden="false" customHeight="false" outlineLevel="0" collapsed="false">
      <c r="A19" s="0" t="s">
        <v>108</v>
      </c>
      <c r="B19" s="0" t="s">
        <v>101</v>
      </c>
      <c r="C19" s="0" t="s">
        <v>72</v>
      </c>
      <c r="D19" s="0" t="n">
        <v>8535</v>
      </c>
      <c r="E19" s="0" t="n">
        <v>8754</v>
      </c>
      <c r="F19" s="0" t="n">
        <v>8734</v>
      </c>
      <c r="G19" s="0" t="n">
        <v>8500</v>
      </c>
      <c r="H19" s="0" t="n">
        <v>8662</v>
      </c>
      <c r="I19" s="0" t="n">
        <v>8802</v>
      </c>
      <c r="J19" s="0" t="n">
        <v>9474</v>
      </c>
      <c r="K19" s="0" t="n">
        <v>10500</v>
      </c>
      <c r="L19" s="0" t="n">
        <v>10158</v>
      </c>
      <c r="M19" s="0" t="n">
        <v>10776</v>
      </c>
      <c r="N19" s="0" t="n">
        <v>10876</v>
      </c>
      <c r="O19" s="0" t="n">
        <v>10840</v>
      </c>
      <c r="P19" s="0" t="n">
        <v>10963</v>
      </c>
    </row>
    <row r="20" customFormat="false" ht="15.8" hidden="false" customHeight="false" outlineLevel="0" collapsed="false">
      <c r="A20" s="0" t="s">
        <v>108</v>
      </c>
      <c r="B20" s="0" t="s">
        <v>101</v>
      </c>
      <c r="C20" s="0" t="s">
        <v>103</v>
      </c>
      <c r="D20" s="0" t="n">
        <v>2811</v>
      </c>
      <c r="E20" s="0" t="n">
        <v>2737</v>
      </c>
      <c r="F20" s="0" t="n">
        <v>2694</v>
      </c>
      <c r="G20" s="0" t="n">
        <v>2657</v>
      </c>
      <c r="H20" s="0" t="n">
        <v>2575</v>
      </c>
      <c r="I20" s="0" t="n">
        <v>2450</v>
      </c>
      <c r="J20" s="0" t="n">
        <v>2311</v>
      </c>
      <c r="K20" s="0" t="n">
        <v>2322</v>
      </c>
      <c r="L20" s="0" t="n">
        <v>2297</v>
      </c>
      <c r="M20" s="0" t="n">
        <v>2249</v>
      </c>
      <c r="N20" s="0" t="n">
        <v>2255</v>
      </c>
      <c r="O20" s="0" t="n">
        <v>2199</v>
      </c>
      <c r="P20" s="0" t="n">
        <v>2069</v>
      </c>
    </row>
    <row r="21" customFormat="false" ht="15.8" hidden="false" customHeight="false" outlineLevel="0" collapsed="false">
      <c r="A21" s="0" t="s">
        <v>108</v>
      </c>
      <c r="B21" s="0" t="s">
        <v>101</v>
      </c>
      <c r="C21" s="0" t="s">
        <v>78</v>
      </c>
      <c r="D21" s="0" t="n">
        <v>2184</v>
      </c>
      <c r="E21" s="0" t="n">
        <v>2146</v>
      </c>
      <c r="F21" s="0" t="n">
        <v>2326</v>
      </c>
      <c r="G21" s="0" t="n">
        <v>2280</v>
      </c>
      <c r="H21" s="0" t="n">
        <v>2274</v>
      </c>
      <c r="I21" s="0" t="n">
        <v>2229</v>
      </c>
      <c r="J21" s="0" t="n">
        <v>2177</v>
      </c>
      <c r="K21" s="0" t="n">
        <v>2161</v>
      </c>
      <c r="L21" s="0" t="n">
        <v>2188</v>
      </c>
      <c r="M21" s="0" t="n">
        <v>2394</v>
      </c>
      <c r="N21" s="0" t="n">
        <v>2369</v>
      </c>
      <c r="O21" s="0" t="n">
        <v>2340</v>
      </c>
      <c r="P21" s="0" t="n">
        <v>2399</v>
      </c>
    </row>
    <row r="22" customFormat="false" ht="17" hidden="false" customHeight="false" outlineLevel="0" collapsed="false">
      <c r="A22" s="0" t="s">
        <v>108</v>
      </c>
      <c r="B22" s="0" t="s">
        <v>101</v>
      </c>
      <c r="C22" s="0" t="s">
        <v>76</v>
      </c>
      <c r="D22" s="0" t="n">
        <v>8539</v>
      </c>
      <c r="E22" s="0" t="n">
        <v>8578</v>
      </c>
      <c r="F22" s="0" t="n">
        <v>8609</v>
      </c>
      <c r="G22" s="0" t="n">
        <v>8650</v>
      </c>
      <c r="H22" s="0" t="n">
        <v>8723</v>
      </c>
      <c r="I22" s="0" t="n">
        <v>8641</v>
      </c>
      <c r="J22" s="0" t="n">
        <v>8843</v>
      </c>
      <c r="K22" s="0" t="n">
        <v>9292</v>
      </c>
      <c r="L22" s="0" t="n">
        <v>9572</v>
      </c>
      <c r="M22" s="0" t="n">
        <v>9614</v>
      </c>
      <c r="N22" s="0" t="n">
        <v>9763</v>
      </c>
      <c r="O22" s="0" t="n">
        <v>9880</v>
      </c>
      <c r="P22" s="0" t="n">
        <v>9816</v>
      </c>
    </row>
    <row r="23" customFormat="false" ht="17" hidden="false" customHeight="false" outlineLevel="0" collapsed="false">
      <c r="A23" s="0" t="s">
        <v>108</v>
      </c>
      <c r="B23" s="0" t="s">
        <v>101</v>
      </c>
      <c r="C23" s="0" t="s">
        <v>104</v>
      </c>
      <c r="D23" s="0" t="n">
        <v>7692</v>
      </c>
      <c r="E23" s="0" t="n">
        <v>7796</v>
      </c>
      <c r="F23" s="0" t="n">
        <v>7892</v>
      </c>
      <c r="G23" s="0" t="n">
        <v>7981</v>
      </c>
      <c r="H23" s="0" t="n">
        <v>8575</v>
      </c>
      <c r="I23" s="0" t="n">
        <v>8527</v>
      </c>
      <c r="J23" s="0" t="n">
        <v>8735</v>
      </c>
      <c r="K23" s="0" t="n">
        <v>9514</v>
      </c>
      <c r="L23" s="0" t="n">
        <v>9387</v>
      </c>
      <c r="M23" s="0" t="n">
        <v>9817</v>
      </c>
      <c r="N23" s="0" t="n">
        <v>9896</v>
      </c>
      <c r="O23" s="0" t="n">
        <v>9826</v>
      </c>
      <c r="P23" s="0" t="n">
        <v>9822</v>
      </c>
    </row>
    <row r="24" customFormat="false" ht="15.8" hidden="false" customHeight="false" outlineLevel="0" collapsed="false">
      <c r="A24" s="0" t="s">
        <v>109</v>
      </c>
      <c r="B24" s="0" t="s">
        <v>101</v>
      </c>
      <c r="C24" s="0" t="s">
        <v>102</v>
      </c>
      <c r="D24" s="0" t="n">
        <v>32474</v>
      </c>
      <c r="E24" s="0" t="n">
        <v>32392</v>
      </c>
      <c r="F24" s="0" t="n">
        <v>32397</v>
      </c>
      <c r="G24" s="0" t="n">
        <v>32059</v>
      </c>
      <c r="H24" s="0" t="n">
        <v>32830</v>
      </c>
      <c r="I24" s="0" t="n">
        <v>32330</v>
      </c>
      <c r="J24" s="0" t="n">
        <v>32969</v>
      </c>
      <c r="K24" s="0" t="n">
        <v>35367</v>
      </c>
      <c r="L24" s="0" t="n">
        <v>35541</v>
      </c>
      <c r="M24" s="0" t="n">
        <v>36606</v>
      </c>
      <c r="N24" s="0" t="n">
        <v>37138</v>
      </c>
      <c r="O24" s="0" t="n">
        <v>37284</v>
      </c>
      <c r="P24" s="0" t="n">
        <v>37356</v>
      </c>
    </row>
    <row r="25" customFormat="false" ht="15.8" hidden="false" customHeight="false" outlineLevel="0" collapsed="false">
      <c r="A25" s="0" t="s">
        <v>109</v>
      </c>
      <c r="B25" s="0" t="s">
        <v>101</v>
      </c>
      <c r="C25" s="0" t="s">
        <v>72</v>
      </c>
      <c r="D25" s="0" t="n">
        <v>9188</v>
      </c>
      <c r="E25" s="0" t="n">
        <v>9182</v>
      </c>
      <c r="F25" s="0" t="n">
        <v>9082</v>
      </c>
      <c r="G25" s="0" t="n">
        <v>8724</v>
      </c>
      <c r="H25" s="0" t="n">
        <v>8855</v>
      </c>
      <c r="I25" s="0" t="n">
        <v>8894</v>
      </c>
      <c r="J25" s="0" t="n">
        <v>9435</v>
      </c>
      <c r="K25" s="0" t="n">
        <v>10398</v>
      </c>
      <c r="L25" s="0" t="n">
        <v>10190</v>
      </c>
      <c r="M25" s="0" t="n">
        <v>10828</v>
      </c>
      <c r="N25" s="0" t="n">
        <v>10958</v>
      </c>
      <c r="O25" s="0" t="n">
        <v>11010</v>
      </c>
      <c r="P25" s="0" t="n">
        <v>11205</v>
      </c>
    </row>
    <row r="26" customFormat="false" ht="15.8" hidden="false" customHeight="false" outlineLevel="0" collapsed="false">
      <c r="A26" s="0" t="s">
        <v>109</v>
      </c>
      <c r="B26" s="0" t="s">
        <v>101</v>
      </c>
      <c r="C26" s="0" t="s">
        <v>103</v>
      </c>
      <c r="D26" s="0" t="n">
        <v>2809</v>
      </c>
      <c r="E26" s="0" t="n">
        <v>2737</v>
      </c>
      <c r="F26" s="0" t="n">
        <v>2700</v>
      </c>
      <c r="G26" s="0" t="n">
        <v>2659</v>
      </c>
      <c r="H26" s="0" t="n">
        <v>2575</v>
      </c>
      <c r="I26" s="0" t="n">
        <v>2437</v>
      </c>
      <c r="J26" s="0" t="n">
        <v>2286</v>
      </c>
      <c r="K26" s="0" t="n">
        <v>2299</v>
      </c>
      <c r="L26" s="0" t="n">
        <v>2278</v>
      </c>
      <c r="M26" s="0" t="n">
        <v>2236</v>
      </c>
      <c r="N26" s="0" t="n">
        <v>2244</v>
      </c>
      <c r="O26" s="0" t="n">
        <v>2196</v>
      </c>
      <c r="P26" s="0" t="n">
        <v>2069</v>
      </c>
    </row>
    <row r="27" customFormat="false" ht="15.8" hidden="false" customHeight="false" outlineLevel="0" collapsed="false">
      <c r="A27" s="0" t="s">
        <v>109</v>
      </c>
      <c r="B27" s="0" t="s">
        <v>101</v>
      </c>
      <c r="C27" s="0" t="s">
        <v>78</v>
      </c>
      <c r="D27" s="0" t="n">
        <v>2377</v>
      </c>
      <c r="E27" s="0" t="n">
        <v>2409</v>
      </c>
      <c r="F27" s="0" t="n">
        <v>2487</v>
      </c>
      <c r="G27" s="0" t="n">
        <v>2555</v>
      </c>
      <c r="H27" s="0" t="n">
        <v>2667</v>
      </c>
      <c r="I27" s="0" t="n">
        <v>2542</v>
      </c>
      <c r="J27" s="0" t="n">
        <v>2519</v>
      </c>
      <c r="K27" s="0" t="n">
        <v>2684</v>
      </c>
      <c r="L27" s="0" t="n">
        <v>2771</v>
      </c>
      <c r="M27" s="0" t="n">
        <v>2715</v>
      </c>
      <c r="N27" s="0" t="n">
        <v>2824</v>
      </c>
      <c r="O27" s="0" t="n">
        <v>2786</v>
      </c>
      <c r="P27" s="0" t="n">
        <v>2800</v>
      </c>
    </row>
    <row r="28" customFormat="false" ht="15.8" hidden="false" customHeight="false" outlineLevel="0" collapsed="false">
      <c r="A28" s="0" t="s">
        <v>109</v>
      </c>
      <c r="B28" s="0" t="s">
        <v>101</v>
      </c>
      <c r="C28" s="0" t="s">
        <v>76</v>
      </c>
      <c r="D28" s="0" t="n">
        <v>9967</v>
      </c>
      <c r="E28" s="0" t="n">
        <v>9978</v>
      </c>
      <c r="F28" s="0" t="n">
        <v>9992</v>
      </c>
      <c r="G28" s="0" t="n">
        <v>9977</v>
      </c>
      <c r="H28" s="0" t="n">
        <v>10012</v>
      </c>
      <c r="I28" s="0" t="n">
        <v>9870</v>
      </c>
      <c r="J28" s="0" t="n">
        <v>10042</v>
      </c>
      <c r="K28" s="0" t="n">
        <v>10564</v>
      </c>
      <c r="L28" s="0" t="n">
        <v>10905</v>
      </c>
      <c r="M28" s="0" t="n">
        <v>10981</v>
      </c>
      <c r="N28" s="0" t="n">
        <v>11162</v>
      </c>
      <c r="O28" s="0" t="n">
        <v>11340</v>
      </c>
      <c r="P28" s="0" t="n">
        <v>11277</v>
      </c>
    </row>
    <row r="29" customFormat="false" ht="15.8" hidden="false" customHeight="false" outlineLevel="0" collapsed="false">
      <c r="A29" s="0" t="s">
        <v>109</v>
      </c>
      <c r="B29" s="0" t="s">
        <v>101</v>
      </c>
      <c r="C29" s="0" t="s">
        <v>104</v>
      </c>
      <c r="D29" s="0" t="n">
        <v>8134</v>
      </c>
      <c r="E29" s="0" t="n">
        <v>8086</v>
      </c>
      <c r="F29" s="0" t="n">
        <v>8137</v>
      </c>
      <c r="G29" s="0" t="n">
        <v>8142</v>
      </c>
      <c r="H29" s="0" t="n">
        <v>8721</v>
      </c>
      <c r="I29" s="0" t="n">
        <v>8587</v>
      </c>
      <c r="J29" s="0" t="n">
        <v>8687</v>
      </c>
      <c r="K29" s="0" t="n">
        <v>9421</v>
      </c>
      <c r="L29" s="0" t="n">
        <v>9397</v>
      </c>
      <c r="M29" s="0" t="n">
        <v>9846</v>
      </c>
      <c r="N29" s="0" t="n">
        <v>9950</v>
      </c>
      <c r="O29" s="0" t="n">
        <v>9953</v>
      </c>
      <c r="P29" s="0" t="n">
        <v>10004</v>
      </c>
    </row>
    <row r="30" customFormat="false" ht="15.8" hidden="false" customHeight="false" outlineLevel="0" collapsed="false">
      <c r="A30" s="0" t="s">
        <v>110</v>
      </c>
      <c r="B30" s="0" t="s">
        <v>101</v>
      </c>
      <c r="C30" s="0" t="s">
        <v>102</v>
      </c>
      <c r="D30" s="0" t="n">
        <v>31914</v>
      </c>
      <c r="E30" s="0" t="n">
        <v>31770</v>
      </c>
      <c r="F30" s="0" t="n">
        <v>31759</v>
      </c>
      <c r="G30" s="0" t="n">
        <v>31608</v>
      </c>
      <c r="H30" s="0" t="n">
        <v>32393</v>
      </c>
      <c r="I30" s="0" t="n">
        <v>32349</v>
      </c>
      <c r="J30" s="0" t="n">
        <v>33224</v>
      </c>
      <c r="K30" s="0" t="n">
        <v>34962</v>
      </c>
      <c r="L30" s="0" t="n">
        <v>34778</v>
      </c>
      <c r="M30" s="0" t="n">
        <v>35687</v>
      </c>
      <c r="N30" s="0" t="n">
        <v>35923</v>
      </c>
      <c r="O30" s="0" t="n">
        <v>36438</v>
      </c>
      <c r="P30" s="0" t="n">
        <v>36327</v>
      </c>
    </row>
    <row r="31" customFormat="false" ht="15.8" hidden="false" customHeight="false" outlineLevel="0" collapsed="false">
      <c r="A31" s="0" t="s">
        <v>110</v>
      </c>
      <c r="B31" s="0" t="s">
        <v>101</v>
      </c>
      <c r="C31" s="0" t="s">
        <v>72</v>
      </c>
      <c r="D31" s="0" t="n">
        <v>8794</v>
      </c>
      <c r="E31" s="0" t="n">
        <v>8764</v>
      </c>
      <c r="F31" s="0" t="n">
        <v>8730</v>
      </c>
      <c r="G31" s="0" t="n">
        <v>8543</v>
      </c>
      <c r="H31" s="0" t="n">
        <v>8735</v>
      </c>
      <c r="I31" s="0" t="n">
        <v>8856</v>
      </c>
      <c r="J31" s="0" t="n">
        <v>9488</v>
      </c>
      <c r="K31" s="0" t="n">
        <v>10232</v>
      </c>
      <c r="L31" s="0" t="n">
        <v>9795</v>
      </c>
      <c r="M31" s="0" t="n">
        <v>10384</v>
      </c>
      <c r="N31" s="0" t="n">
        <v>10458</v>
      </c>
      <c r="O31" s="0" t="n">
        <v>10767</v>
      </c>
      <c r="P31" s="0" t="n">
        <v>10905</v>
      </c>
    </row>
    <row r="32" customFormat="false" ht="15.8" hidden="false" customHeight="false" outlineLevel="0" collapsed="false">
      <c r="A32" s="0" t="s">
        <v>110</v>
      </c>
      <c r="B32" s="0" t="s">
        <v>101</v>
      </c>
      <c r="C32" s="0" t="s">
        <v>103</v>
      </c>
      <c r="D32" s="0" t="n">
        <v>2833</v>
      </c>
      <c r="E32" s="0" t="n">
        <v>2759</v>
      </c>
      <c r="F32" s="0" t="n">
        <v>2716</v>
      </c>
      <c r="G32" s="0" t="n">
        <v>2679</v>
      </c>
      <c r="H32" s="0" t="n">
        <v>2599</v>
      </c>
      <c r="I32" s="0" t="n">
        <v>2480</v>
      </c>
      <c r="J32" s="0" t="n">
        <v>2344</v>
      </c>
      <c r="K32" s="0" t="n">
        <v>2339</v>
      </c>
      <c r="L32" s="0" t="n">
        <v>2312</v>
      </c>
      <c r="M32" s="0" t="n">
        <v>2260</v>
      </c>
      <c r="N32" s="0" t="n">
        <v>2259</v>
      </c>
      <c r="O32" s="0" t="n">
        <v>2199</v>
      </c>
      <c r="P32" s="0" t="n">
        <v>2069</v>
      </c>
    </row>
    <row r="33" customFormat="false" ht="15.8" hidden="false" customHeight="false" outlineLevel="0" collapsed="false">
      <c r="A33" s="0" t="s">
        <v>110</v>
      </c>
      <c r="B33" s="0" t="s">
        <v>101</v>
      </c>
      <c r="C33" s="0" t="s">
        <v>78</v>
      </c>
      <c r="D33" s="0" t="n">
        <v>2332</v>
      </c>
      <c r="E33" s="0" t="n">
        <v>2365</v>
      </c>
      <c r="F33" s="0" t="n">
        <v>2372</v>
      </c>
      <c r="G33" s="0" t="n">
        <v>2331</v>
      </c>
      <c r="H33" s="0" t="n">
        <v>2347</v>
      </c>
      <c r="I33" s="0" t="n">
        <v>2420</v>
      </c>
      <c r="J33" s="0" t="n">
        <v>2367</v>
      </c>
      <c r="K33" s="0" t="n">
        <v>2359</v>
      </c>
      <c r="L33" s="0" t="n">
        <v>2525</v>
      </c>
      <c r="M33" s="0" t="n">
        <v>2463</v>
      </c>
      <c r="N33" s="0" t="n">
        <v>2431</v>
      </c>
      <c r="O33" s="0" t="n">
        <v>2395</v>
      </c>
      <c r="P33" s="0" t="n">
        <v>2344</v>
      </c>
    </row>
    <row r="34" customFormat="false" ht="15.8" hidden="false" customHeight="false" outlineLevel="0" collapsed="false">
      <c r="A34" s="0" t="s">
        <v>110</v>
      </c>
      <c r="B34" s="0" t="s">
        <v>101</v>
      </c>
      <c r="C34" s="0" t="s">
        <v>76</v>
      </c>
      <c r="D34" s="0" t="n">
        <v>10074</v>
      </c>
      <c r="E34" s="0" t="n">
        <v>10064</v>
      </c>
      <c r="F34" s="0" t="n">
        <v>10039</v>
      </c>
      <c r="G34" s="0" t="n">
        <v>10026</v>
      </c>
      <c r="H34" s="0" t="n">
        <v>10064</v>
      </c>
      <c r="I34" s="0" t="n">
        <v>10002</v>
      </c>
      <c r="J34" s="0" t="n">
        <v>10257</v>
      </c>
      <c r="K34" s="0" t="n">
        <v>10705</v>
      </c>
      <c r="L34" s="0" t="n">
        <v>11021</v>
      </c>
      <c r="M34" s="0" t="n">
        <v>11051</v>
      </c>
      <c r="N34" s="0" t="n">
        <v>11192</v>
      </c>
      <c r="O34" s="0" t="n">
        <v>11304</v>
      </c>
      <c r="P34" s="0" t="n">
        <v>11231</v>
      </c>
    </row>
    <row r="35" customFormat="false" ht="17" hidden="false" customHeight="false" outlineLevel="0" collapsed="false">
      <c r="A35" s="0" t="s">
        <v>110</v>
      </c>
      <c r="B35" s="0" t="s">
        <v>101</v>
      </c>
      <c r="C35" s="0" t="s">
        <v>104</v>
      </c>
      <c r="D35" s="0" t="n">
        <v>7883</v>
      </c>
      <c r="E35" s="0" t="n">
        <v>7817</v>
      </c>
      <c r="F35" s="0" t="n">
        <v>7904</v>
      </c>
      <c r="G35" s="0" t="n">
        <v>8027</v>
      </c>
      <c r="H35" s="0" t="n">
        <v>8648</v>
      </c>
      <c r="I35" s="0" t="n">
        <v>8591</v>
      </c>
      <c r="J35" s="0" t="n">
        <v>8769</v>
      </c>
      <c r="K35" s="0" t="n">
        <v>9328</v>
      </c>
      <c r="L35" s="0" t="n">
        <v>9124</v>
      </c>
      <c r="M35" s="0" t="n">
        <v>9529</v>
      </c>
      <c r="N35" s="0" t="n">
        <v>9584</v>
      </c>
      <c r="O35" s="0" t="n">
        <v>9772</v>
      </c>
      <c r="P35" s="0" t="n">
        <v>9778</v>
      </c>
    </row>
    <row r="36" customFormat="false" ht="17" hidden="false" customHeight="false" outlineLevel="0" collapsed="false">
      <c r="A36" s="0" t="s">
        <v>111</v>
      </c>
    </row>
    <row r="37" customFormat="false" ht="17" hidden="false" customHeight="false" outlineLevel="0" collapsed="false">
      <c r="A37" s="0" t="n">
        <v>1</v>
      </c>
      <c r="B37" s="0" t="s">
        <v>112</v>
      </c>
    </row>
    <row r="38" customFormat="false" ht="15.8" hidden="false" customHeight="false" outlineLevel="0" collapsed="false">
      <c r="A38" s="0" t="n">
        <v>2</v>
      </c>
      <c r="B38" s="0" t="s">
        <v>113</v>
      </c>
    </row>
    <row r="39" customFormat="false" ht="15.8" hidden="false" customHeight="false" outlineLevel="0" collapsed="false">
      <c r="A39" s="0" t="n">
        <v>3</v>
      </c>
      <c r="B39" s="0" t="s">
        <v>114</v>
      </c>
    </row>
    <row r="40" customFormat="false" ht="15.8" hidden="false" customHeight="false" outlineLevel="0" collapsed="false">
      <c r="A40" s="0" t="s">
        <v>91</v>
      </c>
    </row>
    <row r="41" customFormat="false" ht="15.8" hidden="false" customHeight="false" outlineLevel="0" collapsed="false">
      <c r="A41" s="0" t="s">
        <v>115</v>
      </c>
    </row>
    <row r="42" customFormat="false" ht="15.8" hidden="false" customHeight="false" outlineLevel="0" collapsed="false">
      <c r="A42" s="0" t="s">
        <v>116</v>
      </c>
    </row>
    <row r="43" customFormat="false" ht="17" hidden="false" customHeight="false" outlineLevel="0" collapsed="false"/>
    <row r="61" customFormat="false" ht="17" hidden="false" customHeight="false" outlineLevel="0" collapsed="false"/>
    <row r="71" customFormat="false" ht="17" hidden="false" customHeight="false" outlineLevel="0" collapsed="false"/>
    <row r="75" customFormat="false" ht="17"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A10"/>
    </sheetView>
  </sheetViews>
  <sheetFormatPr defaultColWidth="8.82421875" defaultRowHeight="15.8" zeroHeight="false" outlineLevelRow="0" outlineLevelCol="0"/>
  <cols>
    <col collapsed="false" customWidth="true" hidden="false" outlineLevel="0" max="1" min="1" style="0" width="17.49"/>
    <col collapsed="false" customWidth="true" hidden="false" outlineLevel="0" max="2" min="2" style="0" width="37.15"/>
    <col collapsed="false" customWidth="true" hidden="false" outlineLevel="0" max="3" min="3" style="0" width="16.82"/>
    <col collapsed="false" customWidth="true" hidden="false" outlineLevel="0" max="4" min="4" style="0" width="15.32"/>
    <col collapsed="false" customWidth="true" hidden="false" outlineLevel="0" max="8" min="8" style="0" width="6.5"/>
    <col collapsed="false" customWidth="true" hidden="false" outlineLevel="0" max="18" min="18" style="0" width="29.32"/>
    <col collapsed="false" customWidth="true" hidden="false" outlineLevel="0" max="19" min="19" style="0" width="12.15"/>
    <col collapsed="false" customWidth="true" hidden="false" outlineLevel="0" max="21" min="20" style="0" width="11.82"/>
  </cols>
  <sheetData>
    <row r="1" customFormat="false" ht="19.35" hidden="false" customHeight="false" outlineLevel="0" collapsed="false">
      <c r="A1" s="56" t="s">
        <v>117</v>
      </c>
    </row>
    <row r="2" customFormat="false" ht="21.7" hidden="false" customHeight="false" outlineLevel="0" collapsed="false">
      <c r="A2" s="0" t="s">
        <v>90</v>
      </c>
    </row>
    <row r="3" customFormat="false" ht="17" hidden="false" customHeight="false" outlineLevel="0" collapsed="false">
      <c r="A3" s="0" t="s">
        <v>118</v>
      </c>
    </row>
    <row r="4" customFormat="false" ht="15.8" hidden="false" customHeight="false" outlineLevel="0" collapsed="false">
      <c r="A4" s="0" t="s">
        <v>119</v>
      </c>
      <c r="B4" s="0" t="s">
        <v>120</v>
      </c>
      <c r="C4" s="0" t="n">
        <v>2002</v>
      </c>
      <c r="D4" s="0" t="n">
        <v>2003</v>
      </c>
      <c r="E4" s="0" t="n">
        <v>2004</v>
      </c>
      <c r="F4" s="0" t="n">
        <v>2005</v>
      </c>
      <c r="G4" s="0" t="n">
        <v>2006</v>
      </c>
      <c r="H4" s="0" t="n">
        <v>2007</v>
      </c>
      <c r="I4" s="0" t="n">
        <v>2008</v>
      </c>
      <c r="J4" s="0" t="n">
        <v>2009</v>
      </c>
      <c r="K4" s="0" t="n">
        <v>2010</v>
      </c>
      <c r="L4" s="0" t="n">
        <v>2011</v>
      </c>
      <c r="M4" s="0" t="n">
        <v>2012</v>
      </c>
      <c r="N4" s="0" t="n">
        <v>2013</v>
      </c>
      <c r="O4" s="0" t="n">
        <v>2014</v>
      </c>
      <c r="P4" s="0" t="n">
        <v>2015</v>
      </c>
      <c r="S4" s="0" t="s">
        <v>121</v>
      </c>
    </row>
    <row r="5" customFormat="false" ht="21.7" hidden="false" customHeight="false" outlineLevel="0" collapsed="false">
      <c r="A5" s="0" t="s">
        <v>122</v>
      </c>
      <c r="B5" s="0" t="s">
        <v>123</v>
      </c>
      <c r="C5" s="0" t="n">
        <v>100</v>
      </c>
      <c r="D5" s="0" t="n">
        <v>102.3</v>
      </c>
      <c r="E5" s="0" t="n">
        <v>104.6</v>
      </c>
      <c r="F5" s="0" t="n">
        <v>106.9</v>
      </c>
      <c r="G5" s="0" t="n">
        <v>109.1</v>
      </c>
      <c r="H5" s="0" t="n">
        <v>112.2</v>
      </c>
      <c r="I5" s="0" t="n">
        <v>115.9</v>
      </c>
      <c r="J5" s="0" t="n">
        <v>117.1</v>
      </c>
      <c r="K5" s="0" t="n">
        <v>118.7</v>
      </c>
      <c r="L5" s="0" t="n">
        <v>122</v>
      </c>
      <c r="M5" s="0" t="n">
        <v>123.9</v>
      </c>
      <c r="N5" s="0" t="n">
        <v>125.7</v>
      </c>
      <c r="O5" s="0" t="n">
        <v>128.7</v>
      </c>
      <c r="P5" s="0" t="n">
        <v>130.8</v>
      </c>
      <c r="R5" s="0" t="s">
        <v>99</v>
      </c>
      <c r="S5" s="0" t="s">
        <v>124</v>
      </c>
      <c r="T5" s="0" t="s">
        <v>125</v>
      </c>
      <c r="U5" s="0" t="s">
        <v>126</v>
      </c>
    </row>
    <row r="6" customFormat="false" ht="17" hidden="false" customHeight="false" outlineLevel="0" collapsed="false">
      <c r="A6" s="0" t="s">
        <v>122</v>
      </c>
      <c r="B6" s="0" t="s">
        <v>127</v>
      </c>
      <c r="C6" s="0" t="n">
        <v>100</v>
      </c>
      <c r="D6" s="0" t="n">
        <v>102.2</v>
      </c>
      <c r="E6" s="0" t="n">
        <v>104.5</v>
      </c>
      <c r="F6" s="0" t="n">
        <v>105.1</v>
      </c>
      <c r="G6" s="0" t="n">
        <v>107.6</v>
      </c>
      <c r="H6" s="0" t="n">
        <v>111.2</v>
      </c>
      <c r="I6" s="0" t="n">
        <v>115.3</v>
      </c>
      <c r="J6" s="0" t="n">
        <v>122.2</v>
      </c>
      <c r="K6" s="0" t="n">
        <v>123.1</v>
      </c>
      <c r="L6" s="0" t="n">
        <v>128.2</v>
      </c>
      <c r="M6" s="0" t="n">
        <v>131.2</v>
      </c>
      <c r="N6" s="0" t="n">
        <v>134</v>
      </c>
      <c r="O6" s="0" t="n">
        <v>138.1</v>
      </c>
      <c r="P6" s="0" t="n">
        <v>143.4</v>
      </c>
      <c r="R6" s="0" t="s">
        <v>72</v>
      </c>
      <c r="S6" s="0" t="n">
        <f aca="false">P6/M6</f>
        <v>1.09298780487805</v>
      </c>
    </row>
    <row r="7" customFormat="false" ht="15.8" hidden="false" customHeight="false" outlineLevel="0" collapsed="false">
      <c r="A7" s="0" t="s">
        <v>122</v>
      </c>
      <c r="B7" s="0" t="s">
        <v>128</v>
      </c>
      <c r="C7" s="0" t="n">
        <v>100</v>
      </c>
      <c r="D7" s="0" t="n">
        <v>103.1</v>
      </c>
      <c r="E7" s="0" t="n">
        <v>106</v>
      </c>
      <c r="F7" s="0" t="n">
        <v>109.7</v>
      </c>
      <c r="G7" s="0" t="n">
        <v>113.5</v>
      </c>
      <c r="H7" s="0" t="n">
        <v>123.1</v>
      </c>
      <c r="I7" s="0" t="n">
        <v>135</v>
      </c>
      <c r="J7" s="0" t="n">
        <v>139.3</v>
      </c>
      <c r="K7" s="0" t="n">
        <v>140.4</v>
      </c>
      <c r="L7" s="0" t="n">
        <v>143.9</v>
      </c>
      <c r="M7" s="0" t="n">
        <v>146.7</v>
      </c>
      <c r="N7" s="0" t="n">
        <v>149.4</v>
      </c>
      <c r="O7" s="0" t="n">
        <v>154.4</v>
      </c>
      <c r="P7" s="0" t="n">
        <v>158.7</v>
      </c>
    </row>
    <row r="8" customFormat="false" ht="15.8" hidden="false" customHeight="false" outlineLevel="0" collapsed="false">
      <c r="A8" s="0" t="s">
        <v>122</v>
      </c>
      <c r="B8" s="0" t="s">
        <v>129</v>
      </c>
      <c r="C8" s="0" t="n">
        <v>100</v>
      </c>
      <c r="D8" s="0" t="n">
        <v>100.3</v>
      </c>
      <c r="E8" s="0" t="n">
        <v>101.1</v>
      </c>
      <c r="F8" s="0" t="n">
        <v>101.6</v>
      </c>
      <c r="G8" s="0" t="n">
        <v>101.3</v>
      </c>
      <c r="H8" s="0" t="n">
        <v>100.8</v>
      </c>
      <c r="I8" s="0" t="n">
        <v>101.7</v>
      </c>
      <c r="J8" s="0" t="n">
        <v>103.8</v>
      </c>
      <c r="K8" s="0" t="n">
        <v>104.2</v>
      </c>
      <c r="L8" s="0" t="n">
        <v>105.6</v>
      </c>
      <c r="M8" s="0" t="n">
        <v>107.3</v>
      </c>
      <c r="N8" s="0" t="n">
        <v>108.7</v>
      </c>
      <c r="O8" s="0" t="n">
        <v>110.5</v>
      </c>
      <c r="P8" s="0" t="n">
        <v>112.4</v>
      </c>
    </row>
    <row r="9" customFormat="false" ht="15.8" hidden="false" customHeight="false" outlineLevel="0" collapsed="false">
      <c r="A9" s="0" t="s">
        <v>122</v>
      </c>
      <c r="B9" s="0" t="s">
        <v>74</v>
      </c>
      <c r="C9" s="0" t="n">
        <v>100</v>
      </c>
      <c r="D9" s="0" t="n">
        <v>99.6</v>
      </c>
      <c r="E9" s="0" t="n">
        <v>100.3</v>
      </c>
      <c r="F9" s="0" t="n">
        <v>101</v>
      </c>
      <c r="G9" s="0" t="n">
        <v>97.6</v>
      </c>
      <c r="H9" s="0" t="n">
        <v>96.2</v>
      </c>
      <c r="I9" s="0" t="n">
        <v>95.1</v>
      </c>
      <c r="J9" s="0" t="n">
        <v>96.2</v>
      </c>
      <c r="K9" s="0" t="n">
        <v>96.2</v>
      </c>
      <c r="L9" s="0" t="n">
        <v>95.1</v>
      </c>
      <c r="M9" s="0" t="n">
        <v>95.8</v>
      </c>
      <c r="N9" s="0" t="n">
        <v>96.5</v>
      </c>
      <c r="O9" s="0" t="n">
        <v>97.1</v>
      </c>
      <c r="P9" s="0" t="n">
        <v>98.8</v>
      </c>
      <c r="R9" s="0" t="s">
        <v>74</v>
      </c>
      <c r="S9" s="0" t="n">
        <f aca="false">P9/M9</f>
        <v>1.03131524008351</v>
      </c>
      <c r="T9" s="0" t="n">
        <f aca="false">P9/N9</f>
        <v>1.02383419689119</v>
      </c>
      <c r="U9" s="0" t="n">
        <f aca="false">P9/O9</f>
        <v>1.01750772399588</v>
      </c>
    </row>
    <row r="10" customFormat="false" ht="15.8" hidden="false" customHeight="false" outlineLevel="0" collapsed="false">
      <c r="A10" s="0" t="s">
        <v>122</v>
      </c>
      <c r="B10" s="0" t="s">
        <v>78</v>
      </c>
      <c r="C10" s="0" t="n">
        <v>100</v>
      </c>
      <c r="D10" s="0" t="n">
        <v>102.6</v>
      </c>
      <c r="E10" s="0" t="n">
        <v>105.8</v>
      </c>
      <c r="F10" s="0" t="n">
        <v>110.7</v>
      </c>
      <c r="G10" s="0" t="n">
        <v>114.8</v>
      </c>
      <c r="H10" s="0" t="n">
        <v>115.4</v>
      </c>
      <c r="I10" s="0" t="n">
        <v>115.4</v>
      </c>
      <c r="J10" s="0" t="n">
        <v>106.9</v>
      </c>
      <c r="K10" s="0" t="n">
        <v>110.3</v>
      </c>
      <c r="L10" s="0" t="n">
        <v>116.9</v>
      </c>
      <c r="M10" s="0" t="n">
        <v>119</v>
      </c>
      <c r="N10" s="0" t="n">
        <v>119.9</v>
      </c>
      <c r="O10" s="0" t="n">
        <v>122.4</v>
      </c>
      <c r="P10" s="0" t="n">
        <v>120.1</v>
      </c>
      <c r="R10" s="0" t="s">
        <v>78</v>
      </c>
      <c r="T10" s="0" t="n">
        <f aca="false">P10/N10</f>
        <v>1.00166805671393</v>
      </c>
      <c r="U10" s="0" t="n">
        <f aca="false">P10/O10</f>
        <v>0.981209150326797</v>
      </c>
    </row>
    <row r="11" customFormat="false" ht="15.8" hidden="false" customHeight="false" outlineLevel="0" collapsed="false">
      <c r="A11" s="0" t="s">
        <v>122</v>
      </c>
      <c r="B11" s="0" t="s">
        <v>130</v>
      </c>
      <c r="C11" s="0" t="n">
        <v>100</v>
      </c>
      <c r="D11" s="0" t="n">
        <v>105.4</v>
      </c>
      <c r="E11" s="0" t="n">
        <v>114.4</v>
      </c>
      <c r="F11" s="0" t="n">
        <v>128.6</v>
      </c>
      <c r="G11" s="0" t="n">
        <v>138.1</v>
      </c>
      <c r="H11" s="0" t="n">
        <v>145.1</v>
      </c>
      <c r="I11" s="0" t="n">
        <v>163.3</v>
      </c>
      <c r="J11" s="0" t="n">
        <v>135.1</v>
      </c>
      <c r="K11" s="0" t="n">
        <v>141.6</v>
      </c>
      <c r="L11" s="0" t="n">
        <v>168.7</v>
      </c>
      <c r="M11" s="0" t="n">
        <v>170.3</v>
      </c>
      <c r="N11" s="0" t="n">
        <v>167.9</v>
      </c>
      <c r="O11" s="0" t="n">
        <v>169.5</v>
      </c>
      <c r="P11" s="0" t="n">
        <v>140.7</v>
      </c>
    </row>
    <row r="12" customFormat="false" ht="15.8" hidden="false" customHeight="false" outlineLevel="0" collapsed="false">
      <c r="A12" s="0" t="s">
        <v>122</v>
      </c>
      <c r="B12" s="0" t="s">
        <v>131</v>
      </c>
      <c r="C12" s="0" t="n">
        <v>100</v>
      </c>
      <c r="D12" s="0" t="n">
        <v>100.7</v>
      </c>
      <c r="E12" s="0" t="n">
        <v>101.7</v>
      </c>
      <c r="F12" s="0" t="n">
        <v>102.7</v>
      </c>
      <c r="G12" s="0" t="n">
        <v>103.5</v>
      </c>
      <c r="H12" s="0" t="n">
        <v>105.5</v>
      </c>
      <c r="I12" s="0" t="n">
        <v>106.2</v>
      </c>
      <c r="J12" s="0" t="n">
        <v>111.9</v>
      </c>
      <c r="K12" s="0" t="n">
        <v>113.5</v>
      </c>
      <c r="L12" s="0" t="n">
        <v>113.7</v>
      </c>
      <c r="M12" s="0" t="n">
        <v>115.2</v>
      </c>
      <c r="N12" s="0" t="n">
        <v>116.3</v>
      </c>
      <c r="O12" s="0" t="n">
        <v>117.9</v>
      </c>
      <c r="P12" s="0" t="n">
        <v>119.7</v>
      </c>
    </row>
    <row r="13" customFormat="false" ht="15.8" hidden="false" customHeight="false" outlineLevel="0" collapsed="false">
      <c r="A13" s="0" t="s">
        <v>122</v>
      </c>
      <c r="B13" s="0" t="s">
        <v>132</v>
      </c>
      <c r="C13" s="0" t="n">
        <v>100</v>
      </c>
      <c r="D13" s="0" t="n">
        <v>101</v>
      </c>
      <c r="E13" s="0" t="n">
        <v>101.9</v>
      </c>
      <c r="F13" s="0" t="n">
        <v>102.8</v>
      </c>
      <c r="G13" s="0" t="n">
        <v>103.1</v>
      </c>
      <c r="H13" s="0" t="n">
        <v>103.4</v>
      </c>
      <c r="I13" s="0" t="n">
        <v>103.5</v>
      </c>
      <c r="J13" s="0" t="n">
        <v>103.9</v>
      </c>
      <c r="K13" s="0" t="n">
        <v>104.7</v>
      </c>
      <c r="L13" s="0" t="n">
        <v>105.9</v>
      </c>
      <c r="M13" s="0" t="n">
        <v>106.4</v>
      </c>
      <c r="N13" s="0" t="n">
        <v>107.3</v>
      </c>
      <c r="O13" s="0" t="n">
        <v>109.2</v>
      </c>
      <c r="P13" s="0" t="n">
        <v>111.4</v>
      </c>
      <c r="R13" s="0" t="s">
        <v>133</v>
      </c>
      <c r="S13" s="0" t="n">
        <f aca="false">P13/M13</f>
        <v>1.04699248120301</v>
      </c>
    </row>
    <row r="14" customFormat="false" ht="15.8" hidden="false" customHeight="false" outlineLevel="0" collapsed="false">
      <c r="A14" s="0" t="s">
        <v>122</v>
      </c>
      <c r="B14" s="0" t="s">
        <v>134</v>
      </c>
      <c r="C14" s="0" t="n">
        <v>100</v>
      </c>
      <c r="D14" s="0" t="n">
        <v>110.2</v>
      </c>
      <c r="E14" s="0" t="n">
        <v>115.8</v>
      </c>
      <c r="F14" s="0" t="n">
        <v>118.2</v>
      </c>
      <c r="G14" s="0" t="n">
        <v>121.9</v>
      </c>
      <c r="H14" s="0" t="n">
        <v>125.7</v>
      </c>
      <c r="I14" s="0" t="n">
        <v>129.5</v>
      </c>
      <c r="J14" s="0" t="n">
        <v>132.2</v>
      </c>
      <c r="K14" s="0" t="n">
        <v>139.2</v>
      </c>
      <c r="L14" s="0" t="n">
        <v>142.1</v>
      </c>
      <c r="M14" s="0" t="n">
        <v>143.5</v>
      </c>
      <c r="N14" s="0" t="n">
        <v>150.8</v>
      </c>
      <c r="O14" s="0" t="n">
        <v>158.4</v>
      </c>
      <c r="P14" s="0" t="n">
        <v>161.8</v>
      </c>
    </row>
    <row r="15" customFormat="false" ht="15.8" hidden="false" customHeight="false" outlineLevel="0" collapsed="false">
      <c r="A15" s="0" t="s">
        <v>122</v>
      </c>
      <c r="B15" s="0" t="s">
        <v>135</v>
      </c>
      <c r="C15" s="0" t="n">
        <v>100</v>
      </c>
      <c r="D15" s="0" t="n">
        <v>102</v>
      </c>
      <c r="E15" s="0" t="n">
        <v>103.7</v>
      </c>
      <c r="F15" s="0" t="n">
        <v>105.5</v>
      </c>
      <c r="G15" s="0" t="n">
        <v>107</v>
      </c>
      <c r="H15" s="0" t="n">
        <v>109.9</v>
      </c>
      <c r="I15" s="0" t="n">
        <v>112.8</v>
      </c>
      <c r="J15" s="0" t="n">
        <v>114.5</v>
      </c>
      <c r="K15" s="0" t="n">
        <v>116.1</v>
      </c>
      <c r="L15" s="0" t="n">
        <v>117.9</v>
      </c>
      <c r="M15" s="0" t="n">
        <v>119.9</v>
      </c>
      <c r="N15" s="0" t="n">
        <v>121.8</v>
      </c>
      <c r="O15" s="0" t="n">
        <v>124.4</v>
      </c>
      <c r="P15" s="0" t="n">
        <v>127.2</v>
      </c>
    </row>
    <row r="16" customFormat="false" ht="15.8" hidden="false" customHeight="false" outlineLevel="0" collapsed="false">
      <c r="A16" s="0" t="s">
        <v>122</v>
      </c>
      <c r="B16" s="0" t="s">
        <v>136</v>
      </c>
      <c r="C16" s="0" t="n">
        <v>100</v>
      </c>
      <c r="D16" s="0" t="n">
        <v>102</v>
      </c>
      <c r="E16" s="0" t="n">
        <v>103.8</v>
      </c>
      <c r="F16" s="0" t="n">
        <v>105.4</v>
      </c>
      <c r="G16" s="0" t="n">
        <v>107.1</v>
      </c>
      <c r="H16" s="0" t="n">
        <v>110.1</v>
      </c>
      <c r="I16" s="0" t="n">
        <v>113.2</v>
      </c>
      <c r="J16" s="0" t="n">
        <v>115.9</v>
      </c>
      <c r="K16" s="0" t="n">
        <v>117.4</v>
      </c>
      <c r="L16" s="0" t="n">
        <v>119.8</v>
      </c>
      <c r="M16" s="0" t="n">
        <v>122</v>
      </c>
      <c r="N16" s="0" t="n">
        <v>124</v>
      </c>
      <c r="O16" s="0" t="n">
        <v>126.8</v>
      </c>
      <c r="P16" s="0" t="n">
        <v>130</v>
      </c>
    </row>
    <row r="17" customFormat="false" ht="15.8" hidden="false" customHeight="false" outlineLevel="0" collapsed="false">
      <c r="A17" s="0" t="s">
        <v>122</v>
      </c>
      <c r="B17" s="0" t="s">
        <v>137</v>
      </c>
      <c r="C17" s="0" t="n">
        <v>100</v>
      </c>
      <c r="D17" s="0" t="n">
        <v>105.7</v>
      </c>
      <c r="E17" s="0" t="n">
        <v>112.1</v>
      </c>
      <c r="F17" s="0" t="n">
        <v>121.3</v>
      </c>
      <c r="G17" s="0" t="n">
        <v>127.5</v>
      </c>
      <c r="H17" s="0" t="n">
        <v>132.3</v>
      </c>
      <c r="I17" s="0" t="n">
        <v>140.7</v>
      </c>
      <c r="J17" s="0" t="n">
        <v>128.5</v>
      </c>
      <c r="K17" s="0" t="n">
        <v>130.5</v>
      </c>
      <c r="L17" s="0" t="n">
        <v>142.4</v>
      </c>
      <c r="M17" s="0" t="n">
        <v>142</v>
      </c>
      <c r="N17" s="0" t="n">
        <v>142</v>
      </c>
      <c r="O17" s="0" t="n">
        <v>147.2</v>
      </c>
      <c r="P17" s="0" t="n">
        <v>136.6</v>
      </c>
    </row>
    <row r="18" customFormat="false" ht="15.8" hidden="false" customHeight="false" outlineLevel="0" collapsed="false">
      <c r="A18" s="0" t="s">
        <v>122</v>
      </c>
      <c r="B18" s="0" t="s">
        <v>138</v>
      </c>
      <c r="C18" s="0" t="n">
        <v>100</v>
      </c>
      <c r="D18" s="0" t="n">
        <v>101.8</v>
      </c>
      <c r="E18" s="0" t="n">
        <v>103.8</v>
      </c>
      <c r="F18" s="0" t="n">
        <v>105.9</v>
      </c>
      <c r="G18" s="0" t="n">
        <v>107.3</v>
      </c>
      <c r="H18" s="0" t="n">
        <v>108.1</v>
      </c>
      <c r="I18" s="0" t="n">
        <v>108.6</v>
      </c>
      <c r="J18" s="0" t="n">
        <v>107.5</v>
      </c>
      <c r="K18" s="0" t="n">
        <v>108.3</v>
      </c>
      <c r="L18" s="0" t="n">
        <v>111.1</v>
      </c>
      <c r="M18" s="0" t="n">
        <v>111.8</v>
      </c>
      <c r="N18" s="0" t="n">
        <v>112.4</v>
      </c>
      <c r="O18" s="0" t="n">
        <v>114.9</v>
      </c>
      <c r="P18" s="0" t="n">
        <v>115.9</v>
      </c>
    </row>
    <row r="19" customFormat="false" ht="15.8" hidden="false" customHeight="false" outlineLevel="0" collapsed="false">
      <c r="A19" s="0" t="s">
        <v>122</v>
      </c>
      <c r="B19" s="0" t="s">
        <v>139</v>
      </c>
      <c r="C19" s="0" t="n">
        <v>100</v>
      </c>
      <c r="D19" s="0" t="n">
        <v>102.9</v>
      </c>
      <c r="E19" s="0" t="n">
        <v>105.4</v>
      </c>
      <c r="F19" s="0" t="n">
        <v>108.1</v>
      </c>
      <c r="G19" s="0" t="n">
        <v>111.2</v>
      </c>
      <c r="H19" s="0" t="n">
        <v>117.1</v>
      </c>
      <c r="I19" s="0" t="n">
        <v>124.6</v>
      </c>
      <c r="J19" s="0" t="n">
        <v>128.9</v>
      </c>
      <c r="K19" s="0" t="n">
        <v>131.3</v>
      </c>
      <c r="L19" s="0" t="n">
        <v>135.3</v>
      </c>
      <c r="M19" s="0" t="n">
        <v>139</v>
      </c>
      <c r="N19" s="0" t="n">
        <v>142.3</v>
      </c>
      <c r="O19" s="0" t="n">
        <v>145.9</v>
      </c>
      <c r="P19" s="0" t="n">
        <v>149.5</v>
      </c>
    </row>
    <row r="20" customFormat="false" ht="15.8" hidden="false" customHeight="false" outlineLevel="0" collapsed="false">
      <c r="A20" s="0" t="s">
        <v>140</v>
      </c>
      <c r="B20" s="0" t="s">
        <v>123</v>
      </c>
      <c r="C20" s="0" t="n">
        <v>100</v>
      </c>
      <c r="D20" s="0" t="n">
        <v>102.3</v>
      </c>
      <c r="E20" s="0" t="n">
        <v>104.6</v>
      </c>
      <c r="F20" s="0" t="n">
        <v>106.8</v>
      </c>
      <c r="G20" s="0" t="n">
        <v>108.9</v>
      </c>
      <c r="H20" s="0" t="n">
        <v>111.7</v>
      </c>
      <c r="I20" s="0" t="n">
        <v>115.2</v>
      </c>
      <c r="J20" s="0" t="n">
        <v>117.2</v>
      </c>
      <c r="K20" s="0" t="n">
        <v>118.9</v>
      </c>
      <c r="L20" s="0" t="n">
        <v>122.4</v>
      </c>
      <c r="M20" s="0" t="n">
        <v>124.6</v>
      </c>
      <c r="N20" s="0" t="n">
        <v>126.7</v>
      </c>
      <c r="O20" s="0" t="n">
        <v>129.7</v>
      </c>
      <c r="P20" s="0" t="n">
        <v>131.5</v>
      </c>
    </row>
    <row r="21" customFormat="false" ht="15.8" hidden="false" customHeight="false" outlineLevel="0" collapsed="false">
      <c r="A21" s="0" t="s">
        <v>140</v>
      </c>
      <c r="B21" s="0" t="s">
        <v>128</v>
      </c>
      <c r="C21" s="0" t="n">
        <v>100</v>
      </c>
      <c r="D21" s="0" t="n">
        <v>103.1</v>
      </c>
      <c r="E21" s="0" t="n">
        <v>106</v>
      </c>
      <c r="F21" s="0" t="n">
        <v>108.8</v>
      </c>
      <c r="G21" s="0" t="n">
        <v>112.4</v>
      </c>
      <c r="H21" s="0" t="n">
        <v>120.4</v>
      </c>
      <c r="I21" s="0" t="n">
        <v>131.1</v>
      </c>
      <c r="J21" s="0" t="n">
        <v>138.2</v>
      </c>
      <c r="K21" s="0" t="n">
        <v>140.1</v>
      </c>
      <c r="L21" s="0" t="n">
        <v>144.3</v>
      </c>
      <c r="M21" s="0" t="n">
        <v>148</v>
      </c>
      <c r="N21" s="0" t="n">
        <v>151.9</v>
      </c>
      <c r="O21" s="0" t="n">
        <v>156.5</v>
      </c>
      <c r="P21" s="0" t="n">
        <v>160</v>
      </c>
    </row>
    <row r="22" customFormat="false" ht="17" hidden="false" customHeight="false" outlineLevel="0" collapsed="false">
      <c r="A22" s="0" t="s">
        <v>141</v>
      </c>
      <c r="B22" s="0" t="s">
        <v>123</v>
      </c>
      <c r="C22" s="0" t="n">
        <v>100</v>
      </c>
      <c r="D22" s="0" t="n">
        <v>102.2</v>
      </c>
      <c r="E22" s="0" t="n">
        <v>104.3</v>
      </c>
      <c r="F22" s="0" t="n">
        <v>106.7</v>
      </c>
      <c r="G22" s="0" t="n">
        <v>109</v>
      </c>
      <c r="H22" s="0" t="n">
        <v>112.7</v>
      </c>
      <c r="I22" s="0" t="n">
        <v>117.1</v>
      </c>
      <c r="J22" s="0" t="n">
        <v>118.2</v>
      </c>
      <c r="K22" s="0" t="n">
        <v>119.6</v>
      </c>
      <c r="L22" s="0" t="n">
        <v>122.6</v>
      </c>
      <c r="M22" s="0" t="n">
        <v>124.4</v>
      </c>
      <c r="N22" s="0" t="n">
        <v>125.7</v>
      </c>
      <c r="O22" s="0" t="n">
        <v>128.6</v>
      </c>
      <c r="P22" s="0" t="n">
        <v>131</v>
      </c>
    </row>
    <row r="23" customFormat="false" ht="17" hidden="false" customHeight="false" outlineLevel="0" collapsed="false">
      <c r="A23" s="0" t="s">
        <v>141</v>
      </c>
      <c r="B23" s="0" t="s">
        <v>128</v>
      </c>
      <c r="C23" s="0" t="n">
        <v>100</v>
      </c>
      <c r="D23" s="0" t="n">
        <v>102.6</v>
      </c>
      <c r="E23" s="0" t="n">
        <v>105</v>
      </c>
      <c r="F23" s="0" t="n">
        <v>108.7</v>
      </c>
      <c r="G23" s="0" t="n">
        <v>112.9</v>
      </c>
      <c r="H23" s="0" t="n">
        <v>124.3</v>
      </c>
      <c r="I23" s="0" t="n">
        <v>138.2</v>
      </c>
      <c r="J23" s="0" t="n">
        <v>141.2</v>
      </c>
      <c r="K23" s="0" t="n">
        <v>142</v>
      </c>
      <c r="L23" s="0" t="n">
        <v>144.5</v>
      </c>
      <c r="M23" s="0" t="n">
        <v>146.6</v>
      </c>
      <c r="N23" s="0" t="n">
        <v>147.8</v>
      </c>
      <c r="O23" s="0" t="n">
        <v>152.2</v>
      </c>
      <c r="P23" s="0" t="n">
        <v>156.9</v>
      </c>
    </row>
    <row r="24" customFormat="false" ht="15.8" hidden="false" customHeight="false" outlineLevel="0" collapsed="false">
      <c r="A24" s="0" t="s">
        <v>111</v>
      </c>
    </row>
    <row r="25" customFormat="false" ht="15.8" hidden="false" customHeight="false" outlineLevel="0" collapsed="false">
      <c r="A25" s="0" t="n">
        <v>2</v>
      </c>
      <c r="B25" s="0" t="s">
        <v>142</v>
      </c>
    </row>
    <row r="26" customFormat="false" ht="15.8" hidden="false" customHeight="false" outlineLevel="0" collapsed="false">
      <c r="A26" s="0" t="n">
        <v>9</v>
      </c>
      <c r="B26" s="0" t="s">
        <v>143</v>
      </c>
    </row>
    <row r="27" customFormat="false" ht="15.8" hidden="false" customHeight="false" outlineLevel="0" collapsed="false">
      <c r="A27" s="0" t="n">
        <v>11</v>
      </c>
      <c r="B27" s="0" t="s">
        <v>144</v>
      </c>
    </row>
    <row r="28" customFormat="false" ht="15.8" hidden="false" customHeight="false" outlineLevel="0" collapsed="false">
      <c r="A28" s="0" t="n">
        <v>15</v>
      </c>
      <c r="B28" s="0" t="s">
        <v>145</v>
      </c>
    </row>
    <row r="29" customFormat="false" ht="15.8" hidden="false" customHeight="false" outlineLevel="0" collapsed="false">
      <c r="A29" s="0" t="n">
        <v>17</v>
      </c>
      <c r="B29" s="0" t="s">
        <v>146</v>
      </c>
    </row>
    <row r="30" customFormat="false" ht="15.8" hidden="false" customHeight="false" outlineLevel="0" collapsed="false">
      <c r="A30" s="0" t="n">
        <v>18</v>
      </c>
      <c r="B30" s="0" t="s">
        <v>147</v>
      </c>
    </row>
    <row r="31" customFormat="false" ht="15.8" hidden="false" customHeight="false" outlineLevel="0" collapsed="false">
      <c r="A31" s="0" t="n">
        <v>25</v>
      </c>
      <c r="B31" s="0" t="s">
        <v>148</v>
      </c>
    </row>
    <row r="32" customFormat="false" ht="15.8" hidden="false" customHeight="false" outlineLevel="0" collapsed="false">
      <c r="A32" s="0" t="n">
        <v>27</v>
      </c>
      <c r="B32" s="0" t="s">
        <v>149</v>
      </c>
    </row>
    <row r="33" customFormat="false" ht="15.8" hidden="false" customHeight="false" outlineLevel="0" collapsed="false">
      <c r="A33" s="0" t="n">
        <v>28</v>
      </c>
      <c r="B33" s="0" t="s">
        <v>150</v>
      </c>
    </row>
    <row r="34" customFormat="false" ht="15.8" hidden="false" customHeight="false" outlineLevel="0" collapsed="false">
      <c r="A34" s="0" t="s">
        <v>91</v>
      </c>
    </row>
    <row r="35" customFormat="false" ht="17" hidden="false" customHeight="false" outlineLevel="0" collapsed="false">
      <c r="A35" s="0" t="s">
        <v>151</v>
      </c>
    </row>
    <row r="36" customFormat="false" ht="17" hidden="false" customHeight="false" outlineLevel="0" collapsed="false">
      <c r="A36" s="0" t="s">
        <v>152</v>
      </c>
    </row>
    <row r="37" customFormat="false" ht="17" hidden="false" customHeight="false" outlineLevel="0" collapsed="false"/>
    <row r="43" customFormat="false" ht="17" hidden="false" customHeight="false" outlineLevel="0" collapsed="false"/>
    <row r="48" customFormat="false" ht="15.8" hidden="false" customHeight="false" outlineLevel="0" collapsed="false">
      <c r="A48" s="56" t="s">
        <v>153</v>
      </c>
    </row>
    <row r="49" customFormat="false" ht="15.8" hidden="false" customHeight="false" outlineLevel="0" collapsed="false">
      <c r="A49" s="0" t="s">
        <v>90</v>
      </c>
    </row>
    <row r="50" customFormat="false" ht="15.8" hidden="false" customHeight="false" outlineLevel="0" collapsed="false">
      <c r="A50" s="0" t="s">
        <v>118</v>
      </c>
    </row>
    <row r="51" customFormat="false" ht="15.8" hidden="false" customHeight="false" outlineLevel="0" collapsed="false">
      <c r="A51" s="0" t="s">
        <v>119</v>
      </c>
      <c r="B51" s="0" t="s">
        <v>154</v>
      </c>
      <c r="C51" s="0" t="s">
        <v>155</v>
      </c>
      <c r="D51" s="0" t="s">
        <v>156</v>
      </c>
      <c r="E51" s="0" t="n">
        <v>2001</v>
      </c>
      <c r="F51" s="0" t="n">
        <v>2005</v>
      </c>
      <c r="G51" s="0" t="n">
        <v>2009</v>
      </c>
      <c r="H51" s="0" t="n">
        <v>2011</v>
      </c>
      <c r="I51" s="0" t="n">
        <v>2013</v>
      </c>
    </row>
    <row r="52" customFormat="false" ht="15.8" hidden="false" customHeight="false" outlineLevel="0" collapsed="false">
      <c r="A52" s="0" t="s">
        <v>122</v>
      </c>
      <c r="B52" s="0" t="s">
        <v>123</v>
      </c>
      <c r="C52" s="0" t="s">
        <v>157</v>
      </c>
      <c r="D52" s="0" t="s">
        <v>158</v>
      </c>
      <c r="E52" s="0" t="n">
        <v>100</v>
      </c>
      <c r="F52" s="0" t="n">
        <v>100</v>
      </c>
      <c r="G52" s="0" t="n">
        <v>100</v>
      </c>
      <c r="H52" s="0" t="n">
        <v>100</v>
      </c>
      <c r="I52" s="0" t="n">
        <v>100</v>
      </c>
    </row>
    <row r="53" customFormat="false" ht="15.8" hidden="false" customHeight="false" outlineLevel="0" collapsed="false">
      <c r="A53" s="0" t="s">
        <v>122</v>
      </c>
      <c r="B53" s="0" t="s">
        <v>72</v>
      </c>
      <c r="C53" s="0" t="s">
        <v>157</v>
      </c>
      <c r="D53" s="0" t="s">
        <v>158</v>
      </c>
      <c r="E53" s="0" t="n">
        <v>16.65</v>
      </c>
      <c r="F53" s="0" t="n">
        <v>16.79</v>
      </c>
      <c r="G53" s="0" t="n">
        <v>14.61</v>
      </c>
      <c r="H53" s="0" t="n">
        <v>15.41</v>
      </c>
      <c r="I53" s="0" t="n">
        <v>14.74</v>
      </c>
    </row>
    <row r="54" customFormat="false" ht="15.8" hidden="false" customHeight="false" outlineLevel="0" collapsed="false">
      <c r="A54" s="0" t="s">
        <v>122</v>
      </c>
      <c r="B54" s="0" t="s">
        <v>159</v>
      </c>
      <c r="C54" s="0" t="s">
        <v>157</v>
      </c>
      <c r="D54" s="0" t="s">
        <v>158</v>
      </c>
      <c r="E54" s="0" t="n">
        <v>11.29</v>
      </c>
      <c r="F54" s="0" t="n">
        <v>11.08</v>
      </c>
      <c r="G54" s="0" t="n">
        <v>9.7</v>
      </c>
      <c r="H54" s="0" t="n">
        <v>10.48</v>
      </c>
      <c r="I54" s="0" t="n">
        <v>10.69</v>
      </c>
    </row>
    <row r="55" customFormat="false" ht="15.8" hidden="false" customHeight="false" outlineLevel="0" collapsed="false">
      <c r="A55" s="0" t="s">
        <v>122</v>
      </c>
      <c r="B55" s="0" t="s">
        <v>160</v>
      </c>
      <c r="C55" s="0" t="s">
        <v>157</v>
      </c>
      <c r="D55" s="0" t="s">
        <v>158</v>
      </c>
      <c r="E55" s="0" t="n">
        <v>2.31</v>
      </c>
      <c r="F55" s="0" t="n">
        <v>2.24</v>
      </c>
      <c r="G55" s="0" t="n">
        <v>1.75</v>
      </c>
      <c r="H55" s="0" t="n">
        <v>2.15</v>
      </c>
      <c r="I55" s="0" t="n">
        <v>2.3</v>
      </c>
    </row>
    <row r="56" customFormat="false" ht="15.8" hidden="false" customHeight="false" outlineLevel="0" collapsed="false">
      <c r="A56" s="0" t="s">
        <v>122</v>
      </c>
      <c r="B56" s="0" t="s">
        <v>161</v>
      </c>
      <c r="C56" s="0" t="s">
        <v>157</v>
      </c>
      <c r="D56" s="0" t="s">
        <v>158</v>
      </c>
      <c r="E56" s="0" t="n">
        <v>0.85</v>
      </c>
      <c r="F56" s="0" t="n">
        <v>2.24</v>
      </c>
      <c r="G56" s="0" t="n">
        <v>0.56</v>
      </c>
      <c r="H56" s="0" t="n">
        <v>0.84</v>
      </c>
      <c r="I56" s="0" t="n">
        <v>0.87</v>
      </c>
    </row>
    <row r="57" customFormat="false" ht="15.8" hidden="false" customHeight="false" outlineLevel="0" collapsed="false">
      <c r="A57" s="0" t="s">
        <v>122</v>
      </c>
      <c r="B57" s="0" t="s">
        <v>162</v>
      </c>
      <c r="C57" s="0" t="s">
        <v>157</v>
      </c>
      <c r="D57" s="0" t="s">
        <v>158</v>
      </c>
      <c r="E57" s="0" t="n">
        <v>0.54</v>
      </c>
      <c r="F57" s="0" t="n">
        <v>0.55</v>
      </c>
      <c r="G57" s="0" t="n">
        <v>0.35</v>
      </c>
      <c r="H57" s="0" t="n">
        <v>0.54</v>
      </c>
      <c r="I57" s="0" t="n">
        <v>0.56</v>
      </c>
    </row>
    <row r="58" customFormat="false" ht="15.8" hidden="false" customHeight="false" outlineLevel="0" collapsed="false">
      <c r="A58" s="0" t="s">
        <v>122</v>
      </c>
      <c r="B58" s="0" t="s">
        <v>163</v>
      </c>
      <c r="C58" s="0" t="s">
        <v>157</v>
      </c>
      <c r="D58" s="0" t="s">
        <v>158</v>
      </c>
      <c r="E58" s="0" t="n">
        <v>0.3</v>
      </c>
      <c r="F58" s="0" t="n">
        <v>0.28</v>
      </c>
      <c r="G58" s="0" t="n">
        <v>0.17</v>
      </c>
      <c r="H58" s="0" t="n">
        <v>0.27</v>
      </c>
      <c r="I58" s="0" t="n">
        <v>0.29</v>
      </c>
    </row>
    <row r="59" customFormat="false" ht="15.8" hidden="false" customHeight="false" outlineLevel="0" collapsed="false">
      <c r="A59" s="0" t="s">
        <v>122</v>
      </c>
      <c r="B59" s="0" t="s">
        <v>164</v>
      </c>
      <c r="C59" s="0" t="s">
        <v>157</v>
      </c>
      <c r="D59" s="0" t="s">
        <v>158</v>
      </c>
      <c r="E59" s="0" t="s">
        <v>165</v>
      </c>
      <c r="F59" s="0" t="n">
        <v>0.01</v>
      </c>
      <c r="G59" s="0" t="n">
        <v>0.04</v>
      </c>
      <c r="H59" s="0" t="n">
        <v>0.03</v>
      </c>
      <c r="I59" s="0" t="n">
        <v>0.02</v>
      </c>
    </row>
    <row r="60" customFormat="false" ht="15.8" hidden="false" customHeight="false" outlineLevel="0" collapsed="false">
      <c r="A60" s="0" t="s">
        <v>122</v>
      </c>
      <c r="B60" s="0" t="s">
        <v>166</v>
      </c>
      <c r="C60" s="0" t="s">
        <v>157</v>
      </c>
      <c r="D60" s="0" t="s">
        <v>158</v>
      </c>
      <c r="E60" s="0" t="n">
        <v>0.69</v>
      </c>
      <c r="F60" s="0" t="n">
        <v>0.67</v>
      </c>
      <c r="G60" s="0" t="n">
        <v>0.45</v>
      </c>
      <c r="H60" s="0" t="n">
        <v>0.48</v>
      </c>
      <c r="I60" s="0" t="n">
        <v>0.44</v>
      </c>
    </row>
    <row r="61" customFormat="false" ht="17" hidden="false" customHeight="false" outlineLevel="0" collapsed="false">
      <c r="A61" s="0" t="s">
        <v>122</v>
      </c>
      <c r="B61" s="0" t="s">
        <v>167</v>
      </c>
      <c r="C61" s="0" t="s">
        <v>157</v>
      </c>
      <c r="D61" s="0" t="s">
        <v>158</v>
      </c>
      <c r="E61" s="0" t="n">
        <v>0.58</v>
      </c>
      <c r="F61" s="0" t="n">
        <v>0.58</v>
      </c>
      <c r="G61" s="0" t="n">
        <v>0.38</v>
      </c>
      <c r="H61" s="0" t="n">
        <v>0.44</v>
      </c>
      <c r="I61" s="0" t="n">
        <v>0.4</v>
      </c>
    </row>
    <row r="62" customFormat="false" ht="15.8" hidden="false" customHeight="false" outlineLevel="0" collapsed="false">
      <c r="A62" s="0" t="s">
        <v>122</v>
      </c>
      <c r="B62" s="0" t="s">
        <v>168</v>
      </c>
      <c r="C62" s="0" t="s">
        <v>157</v>
      </c>
      <c r="D62" s="0" t="s">
        <v>158</v>
      </c>
      <c r="E62" s="0" t="s">
        <v>165</v>
      </c>
      <c r="F62" s="0" t="n">
        <v>0.09</v>
      </c>
      <c r="G62" s="0" t="n">
        <v>0.08</v>
      </c>
      <c r="H62" s="0" t="n">
        <v>0.05</v>
      </c>
      <c r="I62" s="0" t="n">
        <v>0.04</v>
      </c>
    </row>
    <row r="63" customFormat="false" ht="15.8" hidden="false" customHeight="false" outlineLevel="0" collapsed="false">
      <c r="A63" s="0" t="s">
        <v>122</v>
      </c>
      <c r="B63" s="0" t="s">
        <v>169</v>
      </c>
      <c r="C63" s="0" t="s">
        <v>157</v>
      </c>
      <c r="D63" s="0" t="s">
        <v>158</v>
      </c>
      <c r="E63" s="0" t="n">
        <v>0.77</v>
      </c>
      <c r="F63" s="0" t="n">
        <v>0.74</v>
      </c>
      <c r="G63" s="0" t="n">
        <v>0.73</v>
      </c>
      <c r="H63" s="0" t="n">
        <v>0.82</v>
      </c>
      <c r="I63" s="0" t="n">
        <v>0.99</v>
      </c>
    </row>
    <row r="64" customFormat="false" ht="15.8" hidden="false" customHeight="false" outlineLevel="0" collapsed="false">
      <c r="A64" s="0" t="s">
        <v>122</v>
      </c>
      <c r="B64" s="0" t="s">
        <v>170</v>
      </c>
      <c r="C64" s="0" t="s">
        <v>157</v>
      </c>
      <c r="D64" s="0" t="s">
        <v>158</v>
      </c>
      <c r="E64" s="0" t="n">
        <v>0.22</v>
      </c>
      <c r="F64" s="0" t="n">
        <v>0.2</v>
      </c>
      <c r="G64" s="0" t="n">
        <v>0.22</v>
      </c>
      <c r="H64" s="0" t="n">
        <v>0.26</v>
      </c>
      <c r="I64" s="0" t="n">
        <v>0.31</v>
      </c>
    </row>
    <row r="65" customFormat="false" ht="15.8" hidden="false" customHeight="false" outlineLevel="0" collapsed="false">
      <c r="A65" s="0" t="s">
        <v>122</v>
      </c>
      <c r="B65" s="0" t="s">
        <v>171</v>
      </c>
      <c r="C65" s="0" t="s">
        <v>157</v>
      </c>
      <c r="D65" s="0" t="s">
        <v>158</v>
      </c>
      <c r="E65" s="0" t="n">
        <v>0.16</v>
      </c>
      <c r="F65" s="0" t="n">
        <v>0.15</v>
      </c>
      <c r="G65" s="0" t="n">
        <v>0.15</v>
      </c>
      <c r="H65" s="0" t="n">
        <v>0.16</v>
      </c>
      <c r="I65" s="0" t="n">
        <v>0.2</v>
      </c>
    </row>
    <row r="66" customFormat="false" ht="15.8" hidden="false" customHeight="false" outlineLevel="0" collapsed="false">
      <c r="A66" s="0" t="s">
        <v>122</v>
      </c>
      <c r="B66" s="0" t="s">
        <v>172</v>
      </c>
      <c r="C66" s="0" t="s">
        <v>157</v>
      </c>
      <c r="D66" s="0" t="s">
        <v>158</v>
      </c>
      <c r="E66" s="0" t="s">
        <v>165</v>
      </c>
      <c r="F66" s="0" t="n">
        <v>0.05</v>
      </c>
      <c r="G66" s="0" t="n">
        <v>0.07</v>
      </c>
      <c r="H66" s="0" t="n">
        <v>0.1</v>
      </c>
      <c r="I66" s="0" t="n">
        <v>0.11</v>
      </c>
    </row>
    <row r="67" customFormat="false" ht="15.8" hidden="false" customHeight="false" outlineLevel="0" collapsed="false">
      <c r="A67" s="0" t="s">
        <v>122</v>
      </c>
      <c r="B67" s="0" t="s">
        <v>173</v>
      </c>
      <c r="C67" s="0" t="s">
        <v>157</v>
      </c>
      <c r="D67" s="0" t="s">
        <v>158</v>
      </c>
      <c r="E67" s="0" t="n">
        <v>1.74</v>
      </c>
      <c r="F67" s="0" t="n">
        <v>1.81</v>
      </c>
      <c r="G67" s="0" t="n">
        <v>1.55</v>
      </c>
      <c r="H67" s="0" t="n">
        <v>1.53</v>
      </c>
      <c r="I67" s="0" t="n">
        <v>1.52</v>
      </c>
    </row>
    <row r="68" customFormat="false" ht="15.8" hidden="false" customHeight="false" outlineLevel="0" collapsed="false">
      <c r="A68" s="0" t="s">
        <v>122</v>
      </c>
      <c r="B68" s="0" t="s">
        <v>174</v>
      </c>
      <c r="C68" s="0" t="s">
        <v>157</v>
      </c>
      <c r="D68" s="0" t="s">
        <v>158</v>
      </c>
      <c r="E68" s="0" t="n">
        <v>1.63</v>
      </c>
      <c r="F68" s="0" t="n">
        <v>1.7</v>
      </c>
      <c r="G68" s="0" t="n">
        <v>1.41</v>
      </c>
      <c r="H68" s="0" t="n">
        <v>1.4</v>
      </c>
      <c r="I68" s="0" t="n">
        <v>1.4</v>
      </c>
    </row>
    <row r="69" customFormat="false" ht="15.8" hidden="false" customHeight="false" outlineLevel="0" collapsed="false">
      <c r="A69" s="0" t="s">
        <v>122</v>
      </c>
      <c r="B69" s="0" t="s">
        <v>175</v>
      </c>
      <c r="C69" s="0" t="s">
        <v>157</v>
      </c>
      <c r="D69" s="0" t="s">
        <v>158</v>
      </c>
      <c r="E69" s="0" t="n">
        <v>0.54</v>
      </c>
      <c r="F69" s="0" t="n">
        <v>0.55</v>
      </c>
      <c r="G69" s="0" t="n">
        <v>0.43</v>
      </c>
      <c r="H69" s="0" t="n">
        <v>0.45</v>
      </c>
      <c r="I69" s="0" t="n">
        <v>0.41</v>
      </c>
    </row>
    <row r="70" customFormat="false" ht="15.8" hidden="false" customHeight="false" outlineLevel="0" collapsed="false">
      <c r="A70" s="0" t="s">
        <v>122</v>
      </c>
      <c r="B70" s="0" t="s">
        <v>176</v>
      </c>
      <c r="C70" s="0" t="s">
        <v>157</v>
      </c>
      <c r="D70" s="0" t="s">
        <v>158</v>
      </c>
      <c r="E70" s="0" t="n">
        <v>0.06</v>
      </c>
      <c r="F70" s="0" t="n">
        <v>0.07</v>
      </c>
      <c r="G70" s="0" t="n">
        <v>0.08</v>
      </c>
      <c r="H70" s="0" t="n">
        <v>0.05</v>
      </c>
      <c r="I70" s="0" t="n">
        <v>0.07</v>
      </c>
    </row>
    <row r="71" customFormat="false" ht="17" hidden="false" customHeight="false" outlineLevel="0" collapsed="false">
      <c r="A71" s="0" t="s">
        <v>122</v>
      </c>
      <c r="B71" s="0" t="s">
        <v>177</v>
      </c>
      <c r="C71" s="0" t="s">
        <v>157</v>
      </c>
      <c r="D71" s="0" t="s">
        <v>158</v>
      </c>
      <c r="E71" s="0" t="n">
        <v>0.64</v>
      </c>
      <c r="F71" s="0" t="n">
        <v>0.68</v>
      </c>
      <c r="G71" s="0" t="n">
        <v>0.47</v>
      </c>
      <c r="H71" s="0" t="n">
        <v>0.45</v>
      </c>
      <c r="I71" s="0" t="n">
        <v>0.46</v>
      </c>
    </row>
    <row r="72" customFormat="false" ht="15.8" hidden="false" customHeight="false" outlineLevel="0" collapsed="false">
      <c r="A72" s="0" t="s">
        <v>122</v>
      </c>
      <c r="B72" s="0" t="s">
        <v>178</v>
      </c>
      <c r="C72" s="0" t="s">
        <v>157</v>
      </c>
      <c r="D72" s="0" t="s">
        <v>158</v>
      </c>
      <c r="E72" s="0" t="s">
        <v>165</v>
      </c>
      <c r="F72" s="0" t="n">
        <v>0.16</v>
      </c>
      <c r="G72" s="0" t="n">
        <v>0.12</v>
      </c>
      <c r="H72" s="0" t="n">
        <v>0.1</v>
      </c>
      <c r="I72" s="0" t="n">
        <v>0.08</v>
      </c>
    </row>
    <row r="73" customFormat="false" ht="15.8" hidden="false" customHeight="false" outlineLevel="0" collapsed="false">
      <c r="A73" s="0" t="s">
        <v>122</v>
      </c>
      <c r="B73" s="0" t="s">
        <v>179</v>
      </c>
      <c r="C73" s="0" t="s">
        <v>157</v>
      </c>
      <c r="D73" s="0" t="s">
        <v>158</v>
      </c>
      <c r="E73" s="0" t="s">
        <v>165</v>
      </c>
      <c r="F73" s="0" t="n">
        <v>0.24</v>
      </c>
      <c r="G73" s="0" t="n">
        <v>0.32</v>
      </c>
      <c r="H73" s="0" t="n">
        <v>0.34</v>
      </c>
      <c r="I73" s="0" t="n">
        <v>0.38</v>
      </c>
    </row>
    <row r="74" customFormat="false" ht="15.8" hidden="false" customHeight="false" outlineLevel="0" collapsed="false">
      <c r="A74" s="0" t="s">
        <v>122</v>
      </c>
      <c r="B74" s="0" t="s">
        <v>180</v>
      </c>
      <c r="C74" s="0" t="s">
        <v>157</v>
      </c>
      <c r="D74" s="0" t="s">
        <v>158</v>
      </c>
      <c r="E74" s="0" t="n">
        <v>0.11</v>
      </c>
      <c r="F74" s="0" t="n">
        <v>0.12</v>
      </c>
      <c r="G74" s="0" t="n">
        <v>0.15</v>
      </c>
      <c r="H74" s="0" t="n">
        <v>0.13</v>
      </c>
      <c r="I74" s="0" t="n">
        <v>0.12</v>
      </c>
    </row>
    <row r="75" customFormat="false" ht="17" hidden="false" customHeight="false" outlineLevel="0" collapsed="false">
      <c r="A75" s="0" t="s">
        <v>122</v>
      </c>
      <c r="B75" s="0" t="s">
        <v>181</v>
      </c>
      <c r="C75" s="0" t="s">
        <v>157</v>
      </c>
      <c r="D75" s="0" t="s">
        <v>158</v>
      </c>
      <c r="E75" s="0" t="n">
        <v>1.63</v>
      </c>
      <c r="F75" s="0" t="n">
        <v>1.63</v>
      </c>
      <c r="G75" s="0" t="n">
        <v>1.44</v>
      </c>
      <c r="H75" s="0" t="n">
        <v>1.56</v>
      </c>
      <c r="I75" s="0" t="n">
        <v>1.55</v>
      </c>
    </row>
    <row r="76" customFormat="false" ht="15.8" hidden="false" customHeight="false" outlineLevel="0" collapsed="false">
      <c r="A76" s="0" t="s">
        <v>122</v>
      </c>
      <c r="B76" s="0" t="s">
        <v>182</v>
      </c>
      <c r="C76" s="0" t="s">
        <v>157</v>
      </c>
      <c r="D76" s="0" t="s">
        <v>158</v>
      </c>
      <c r="E76" s="0" t="n">
        <v>0.98</v>
      </c>
      <c r="F76" s="0" t="n">
        <v>1.02</v>
      </c>
      <c r="G76" s="0" t="n">
        <v>0.8</v>
      </c>
      <c r="H76" s="0" t="n">
        <v>0.85</v>
      </c>
      <c r="I76" s="0" t="n">
        <v>0.89</v>
      </c>
    </row>
    <row r="77" customFormat="false" ht="15.8" hidden="false" customHeight="false" outlineLevel="0" collapsed="false">
      <c r="A77" s="0" t="s">
        <v>122</v>
      </c>
      <c r="B77" s="0" t="s">
        <v>183</v>
      </c>
      <c r="C77" s="0" t="s">
        <v>157</v>
      </c>
      <c r="D77" s="0" t="s">
        <v>158</v>
      </c>
      <c r="E77" s="0" t="n">
        <v>0.65</v>
      </c>
      <c r="F77" s="0" t="n">
        <v>0.61</v>
      </c>
      <c r="G77" s="0" t="n">
        <v>0.64</v>
      </c>
      <c r="H77" s="0" t="n">
        <v>0.71</v>
      </c>
      <c r="I77" s="0" t="n">
        <v>0.66</v>
      </c>
    </row>
    <row r="78" customFormat="false" ht="15.8" hidden="false" customHeight="false" outlineLevel="0" collapsed="false">
      <c r="A78" s="0" t="s">
        <v>122</v>
      </c>
      <c r="B78" s="0" t="s">
        <v>184</v>
      </c>
      <c r="C78" s="0" t="s">
        <v>157</v>
      </c>
      <c r="D78" s="0" t="s">
        <v>158</v>
      </c>
      <c r="E78" s="0" t="n">
        <v>1.36</v>
      </c>
      <c r="F78" s="0" t="n">
        <v>1.29</v>
      </c>
      <c r="G78" s="0" t="n">
        <v>1</v>
      </c>
      <c r="H78" s="0" t="n">
        <v>1.18</v>
      </c>
      <c r="I78" s="0" t="n">
        <v>1.23</v>
      </c>
    </row>
    <row r="79" customFormat="false" ht="15.8" hidden="false" customHeight="false" outlineLevel="0" collapsed="false">
      <c r="A79" s="0" t="s">
        <v>122</v>
      </c>
      <c r="B79" s="0" t="s">
        <v>185</v>
      </c>
      <c r="C79" s="0" t="s">
        <v>157</v>
      </c>
      <c r="D79" s="0" t="s">
        <v>158</v>
      </c>
      <c r="E79" s="0" t="n">
        <v>0.8</v>
      </c>
      <c r="F79" s="0" t="n">
        <v>0.75</v>
      </c>
      <c r="G79" s="0" t="n">
        <v>0.52</v>
      </c>
      <c r="H79" s="0" t="n">
        <v>0.73</v>
      </c>
      <c r="I79" s="0" t="n">
        <v>0.83</v>
      </c>
    </row>
    <row r="80" customFormat="false" ht="15.8" hidden="false" customHeight="false" outlineLevel="0" collapsed="false">
      <c r="A80" s="0" t="s">
        <v>122</v>
      </c>
      <c r="B80" s="0" t="s">
        <v>186</v>
      </c>
      <c r="C80" s="0" t="s">
        <v>157</v>
      </c>
      <c r="D80" s="0" t="s">
        <v>158</v>
      </c>
      <c r="E80" s="0" t="n">
        <v>0.46</v>
      </c>
      <c r="F80" s="0" t="n">
        <v>0.44</v>
      </c>
      <c r="G80" s="0" t="n">
        <v>0.36</v>
      </c>
      <c r="H80" s="0" t="n">
        <v>0.29</v>
      </c>
      <c r="I80" s="0" t="n">
        <v>0.32</v>
      </c>
    </row>
    <row r="81" customFormat="false" ht="15.8" hidden="false" customHeight="false" outlineLevel="0" collapsed="false">
      <c r="A81" s="0" t="s">
        <v>122</v>
      </c>
      <c r="B81" s="0" t="s">
        <v>187</v>
      </c>
      <c r="C81" s="0" t="s">
        <v>157</v>
      </c>
      <c r="D81" s="0" t="s">
        <v>158</v>
      </c>
      <c r="E81" s="0" t="s">
        <v>165</v>
      </c>
      <c r="F81" s="0" t="n">
        <v>0.1</v>
      </c>
      <c r="G81" s="0" t="n">
        <v>0.12</v>
      </c>
      <c r="H81" s="0" t="n">
        <v>0.15</v>
      </c>
      <c r="I81" s="0" t="n">
        <v>0.08</v>
      </c>
    </row>
    <row r="82" customFormat="false" ht="15.8" hidden="false" customHeight="false" outlineLevel="0" collapsed="false">
      <c r="A82" s="0" t="s">
        <v>122</v>
      </c>
      <c r="B82" s="0" t="s">
        <v>188</v>
      </c>
      <c r="C82" s="0" t="s">
        <v>157</v>
      </c>
      <c r="D82" s="0" t="s">
        <v>158</v>
      </c>
      <c r="E82" s="0" t="n">
        <v>1.05</v>
      </c>
      <c r="F82" s="0" t="n">
        <v>1.08</v>
      </c>
      <c r="G82" s="0" t="n">
        <v>0.91</v>
      </c>
      <c r="H82" s="0" t="n">
        <v>0.93</v>
      </c>
      <c r="I82" s="0" t="n">
        <v>1.05</v>
      </c>
    </row>
    <row r="83" customFormat="false" ht="15.8" hidden="false" customHeight="false" outlineLevel="0" collapsed="false">
      <c r="A83" s="0" t="s">
        <v>122</v>
      </c>
      <c r="B83" s="0" t="s">
        <v>189</v>
      </c>
      <c r="C83" s="0" t="s">
        <v>157</v>
      </c>
      <c r="D83" s="0" t="s">
        <v>158</v>
      </c>
      <c r="E83" s="0" t="n">
        <v>0.71</v>
      </c>
      <c r="F83" s="0" t="n">
        <v>0.75</v>
      </c>
      <c r="G83" s="0" t="n">
        <v>0.67</v>
      </c>
      <c r="H83" s="0" t="n">
        <v>0.58</v>
      </c>
      <c r="I83" s="0" t="n">
        <v>0.76</v>
      </c>
    </row>
    <row r="84" customFormat="false" ht="15.8" hidden="false" customHeight="false" outlineLevel="0" collapsed="false">
      <c r="A84" s="0" t="s">
        <v>122</v>
      </c>
      <c r="B84" s="0" t="s">
        <v>190</v>
      </c>
      <c r="C84" s="0" t="s">
        <v>157</v>
      </c>
      <c r="D84" s="0" t="s">
        <v>158</v>
      </c>
      <c r="E84" s="0" t="n">
        <v>0.34</v>
      </c>
      <c r="F84" s="0" t="n">
        <v>0.33</v>
      </c>
      <c r="G84" s="0" t="n">
        <v>0.25</v>
      </c>
      <c r="H84" s="0" t="n">
        <v>0.35</v>
      </c>
      <c r="I84" s="0" t="n">
        <v>0.29</v>
      </c>
    </row>
    <row r="85" customFormat="false" ht="15.8" hidden="false" customHeight="false" outlineLevel="0" collapsed="false">
      <c r="A85" s="0" t="s">
        <v>122</v>
      </c>
      <c r="B85" s="0" t="s">
        <v>191</v>
      </c>
      <c r="C85" s="0" t="s">
        <v>157</v>
      </c>
      <c r="D85" s="0" t="s">
        <v>158</v>
      </c>
      <c r="E85" s="0" t="n">
        <v>2.98</v>
      </c>
      <c r="F85" s="0" t="n">
        <v>2.83</v>
      </c>
      <c r="G85" s="0" t="n">
        <v>2.82</v>
      </c>
      <c r="H85" s="0" t="n">
        <v>2.86</v>
      </c>
      <c r="I85" s="0" t="n">
        <v>2.72</v>
      </c>
    </row>
    <row r="86" customFormat="false" ht="15.8" hidden="false" customHeight="false" outlineLevel="0" collapsed="false">
      <c r="A86" s="0" t="s">
        <v>122</v>
      </c>
      <c r="B86" s="0" t="s">
        <v>192</v>
      </c>
      <c r="C86" s="0" t="s">
        <v>157</v>
      </c>
      <c r="D86" s="0" t="s">
        <v>158</v>
      </c>
      <c r="E86" s="0" t="n">
        <v>0.49</v>
      </c>
      <c r="F86" s="0" t="n">
        <v>0.48</v>
      </c>
      <c r="G86" s="0" t="n">
        <v>0.53</v>
      </c>
      <c r="H86" s="0" t="n">
        <v>0.48</v>
      </c>
      <c r="I86" s="0" t="n">
        <v>0.49</v>
      </c>
    </row>
    <row r="87" customFormat="false" ht="15.8" hidden="false" customHeight="false" outlineLevel="0" collapsed="false">
      <c r="A87" s="0" t="s">
        <v>122</v>
      </c>
      <c r="B87" s="0" t="s">
        <v>193</v>
      </c>
      <c r="C87" s="0" t="s">
        <v>157</v>
      </c>
      <c r="D87" s="0" t="s">
        <v>158</v>
      </c>
      <c r="E87" s="0" t="n">
        <v>0.16</v>
      </c>
      <c r="F87" s="0" t="n">
        <v>0.15</v>
      </c>
      <c r="G87" s="0" t="n">
        <v>0.13</v>
      </c>
      <c r="H87" s="0" t="n">
        <v>0.13</v>
      </c>
      <c r="I87" s="0" t="n">
        <v>0.11</v>
      </c>
    </row>
    <row r="88" customFormat="false" ht="15.8" hidden="false" customHeight="false" outlineLevel="0" collapsed="false">
      <c r="A88" s="0" t="s">
        <v>122</v>
      </c>
      <c r="B88" s="0" t="s">
        <v>194</v>
      </c>
      <c r="C88" s="0" t="s">
        <v>157</v>
      </c>
      <c r="D88" s="0" t="s">
        <v>158</v>
      </c>
      <c r="E88" s="0" t="n">
        <v>0.17</v>
      </c>
      <c r="F88" s="0" t="n">
        <v>0.17</v>
      </c>
      <c r="G88" s="0" t="n">
        <v>0.22</v>
      </c>
      <c r="H88" s="0" t="n">
        <v>0.26</v>
      </c>
      <c r="I88" s="0" t="n">
        <v>0.35</v>
      </c>
    </row>
    <row r="89" customFormat="false" ht="15.8" hidden="false" customHeight="false" outlineLevel="0" collapsed="false">
      <c r="A89" s="0" t="s">
        <v>122</v>
      </c>
      <c r="B89" s="0" t="s">
        <v>195</v>
      </c>
      <c r="C89" s="0" t="s">
        <v>157</v>
      </c>
      <c r="D89" s="0" t="s">
        <v>158</v>
      </c>
      <c r="E89" s="0" t="s">
        <v>165</v>
      </c>
      <c r="F89" s="0" t="n">
        <v>0.36</v>
      </c>
      <c r="G89" s="0" t="n">
        <v>0.33</v>
      </c>
      <c r="H89" s="0" t="n">
        <v>0.38</v>
      </c>
      <c r="I89" s="0" t="n">
        <v>0.34</v>
      </c>
    </row>
    <row r="90" customFormat="false" ht="15.8" hidden="false" customHeight="false" outlineLevel="0" collapsed="false">
      <c r="A90" s="0" t="s">
        <v>122</v>
      </c>
      <c r="B90" s="0" t="s">
        <v>196</v>
      </c>
      <c r="C90" s="0" t="s">
        <v>157</v>
      </c>
      <c r="D90" s="0" t="s">
        <v>158</v>
      </c>
      <c r="E90" s="0" t="s">
        <v>165</v>
      </c>
      <c r="F90" s="0" t="n">
        <v>1.13</v>
      </c>
      <c r="G90" s="0" t="n">
        <v>0.97</v>
      </c>
      <c r="H90" s="0" t="n">
        <v>0.96</v>
      </c>
      <c r="I90" s="0" t="n">
        <v>0.88</v>
      </c>
    </row>
    <row r="91" customFormat="false" ht="15.8" hidden="false" customHeight="false" outlineLevel="0" collapsed="false">
      <c r="A91" s="0" t="s">
        <v>122</v>
      </c>
      <c r="B91" s="0" t="s">
        <v>197</v>
      </c>
      <c r="C91" s="0" t="s">
        <v>157</v>
      </c>
      <c r="D91" s="0" t="s">
        <v>158</v>
      </c>
      <c r="E91" s="0" t="n">
        <v>0.6</v>
      </c>
      <c r="F91" s="0" t="n">
        <v>0.53</v>
      </c>
      <c r="G91" s="0" t="n">
        <v>0.64</v>
      </c>
      <c r="H91" s="0" t="n">
        <v>0.64</v>
      </c>
      <c r="I91" s="0" t="n">
        <v>0.55</v>
      </c>
    </row>
    <row r="92" customFormat="false" ht="15.8" hidden="false" customHeight="false" outlineLevel="0" collapsed="false">
      <c r="A92" s="0" t="s">
        <v>122</v>
      </c>
      <c r="B92" s="0" t="s">
        <v>198</v>
      </c>
      <c r="C92" s="0" t="s">
        <v>157</v>
      </c>
      <c r="D92" s="0" t="s">
        <v>158</v>
      </c>
      <c r="E92" s="0" t="n">
        <v>5.36</v>
      </c>
      <c r="F92" s="0" t="n">
        <v>5.71</v>
      </c>
      <c r="G92" s="0" t="n">
        <v>4.91</v>
      </c>
      <c r="H92" s="0" t="n">
        <v>4.93</v>
      </c>
      <c r="I92" s="0" t="n">
        <v>4.05</v>
      </c>
    </row>
    <row r="93" customFormat="false" ht="15.8" hidden="false" customHeight="false" outlineLevel="0" collapsed="false">
      <c r="A93" s="0" t="s">
        <v>122</v>
      </c>
      <c r="B93" s="0" t="s">
        <v>76</v>
      </c>
      <c r="C93" s="0" t="s">
        <v>157</v>
      </c>
      <c r="D93" s="0" t="s">
        <v>158</v>
      </c>
      <c r="E93" s="0" t="n">
        <v>24.36</v>
      </c>
      <c r="F93" s="0" t="n">
        <v>24.39</v>
      </c>
      <c r="G93" s="0" t="n">
        <v>25.06</v>
      </c>
      <c r="H93" s="0" t="n">
        <v>24.7</v>
      </c>
      <c r="I93" s="0" t="n">
        <v>24.72</v>
      </c>
    </row>
    <row r="94" customFormat="false" ht="15.8" hidden="false" customHeight="false" outlineLevel="0" collapsed="false">
      <c r="A94" s="0" t="s">
        <v>122</v>
      </c>
      <c r="B94" s="0" t="s">
        <v>199</v>
      </c>
      <c r="C94" s="0" t="s">
        <v>157</v>
      </c>
      <c r="D94" s="0" t="s">
        <v>158</v>
      </c>
      <c r="E94" s="0" t="n">
        <v>4.02</v>
      </c>
      <c r="F94" s="0" t="n">
        <v>3.52</v>
      </c>
      <c r="G94" s="0" t="n">
        <v>4.74</v>
      </c>
      <c r="H94" s="0" t="n">
        <v>5.67</v>
      </c>
      <c r="I94" s="0" t="n">
        <v>5.74</v>
      </c>
    </row>
    <row r="95" customFormat="false" ht="15.8" hidden="false" customHeight="false" outlineLevel="0" collapsed="false">
      <c r="A95" s="0" t="s">
        <v>122</v>
      </c>
      <c r="B95" s="0" t="s">
        <v>200</v>
      </c>
      <c r="C95" s="0" t="s">
        <v>157</v>
      </c>
      <c r="D95" s="0" t="s">
        <v>158</v>
      </c>
      <c r="E95" s="0" t="n">
        <v>3.94</v>
      </c>
      <c r="F95" s="0" t="n">
        <v>3.43</v>
      </c>
      <c r="G95" s="0" t="n">
        <v>4.64</v>
      </c>
      <c r="H95" s="0" t="n">
        <v>5.53</v>
      </c>
      <c r="I95" s="0" t="n">
        <v>5.6</v>
      </c>
    </row>
    <row r="96" customFormat="false" ht="15.8" hidden="false" customHeight="false" outlineLevel="0" collapsed="false">
      <c r="A96" s="0" t="s">
        <v>122</v>
      </c>
      <c r="B96" s="0" t="s">
        <v>201</v>
      </c>
      <c r="C96" s="0" t="s">
        <v>157</v>
      </c>
      <c r="D96" s="0" t="s">
        <v>158</v>
      </c>
      <c r="E96" s="0" t="s">
        <v>165</v>
      </c>
      <c r="F96" s="0" t="n">
        <v>0.05</v>
      </c>
      <c r="G96" s="0" t="n">
        <v>0.06</v>
      </c>
      <c r="H96" s="0" t="n">
        <v>0.05</v>
      </c>
      <c r="I96" s="0" t="n">
        <v>0.05</v>
      </c>
    </row>
    <row r="97" customFormat="false" ht="15.8" hidden="false" customHeight="false" outlineLevel="0" collapsed="false">
      <c r="A97" s="0" t="s">
        <v>122</v>
      </c>
      <c r="B97" s="0" t="s">
        <v>202</v>
      </c>
      <c r="C97" s="0" t="s">
        <v>157</v>
      </c>
      <c r="D97" s="0" t="s">
        <v>158</v>
      </c>
      <c r="E97" s="0" t="s">
        <v>165</v>
      </c>
      <c r="F97" s="0" t="n">
        <v>0.05</v>
      </c>
      <c r="G97" s="0" t="n">
        <v>0.04</v>
      </c>
      <c r="H97" s="0" t="n">
        <v>0.09</v>
      </c>
      <c r="I97" s="0" t="n">
        <v>0.09</v>
      </c>
    </row>
    <row r="98" customFormat="false" ht="15.8" hidden="false" customHeight="false" outlineLevel="0" collapsed="false">
      <c r="A98" s="0" t="s">
        <v>122</v>
      </c>
      <c r="B98" s="0" t="s">
        <v>203</v>
      </c>
      <c r="C98" s="0" t="s">
        <v>157</v>
      </c>
      <c r="D98" s="0" t="s">
        <v>158</v>
      </c>
      <c r="E98" s="0" t="n">
        <v>13.74</v>
      </c>
      <c r="F98" s="0" t="n">
        <v>14.07</v>
      </c>
      <c r="G98" s="0" t="n">
        <v>14.9</v>
      </c>
      <c r="H98" s="0" t="n">
        <v>13.61</v>
      </c>
      <c r="I98" s="0" t="n">
        <v>13.44</v>
      </c>
    </row>
    <row r="99" customFormat="false" ht="15.8" hidden="false" customHeight="false" outlineLevel="0" collapsed="false">
      <c r="A99" s="0" t="s">
        <v>122</v>
      </c>
      <c r="B99" s="0" t="s">
        <v>204</v>
      </c>
      <c r="C99" s="0" t="s">
        <v>157</v>
      </c>
      <c r="D99" s="0" t="s">
        <v>158</v>
      </c>
      <c r="E99" s="0" t="n">
        <v>4.69</v>
      </c>
      <c r="F99" s="0" t="n">
        <v>4.25</v>
      </c>
      <c r="G99" s="0" t="n">
        <v>5.22</v>
      </c>
      <c r="H99" s="0" t="n">
        <v>3.72</v>
      </c>
      <c r="I99" s="0" t="n">
        <v>3.36</v>
      </c>
    </row>
    <row r="100" customFormat="false" ht="15.8" hidden="false" customHeight="false" outlineLevel="0" collapsed="false">
      <c r="A100" s="0" t="s">
        <v>122</v>
      </c>
      <c r="B100" s="0" t="s">
        <v>205</v>
      </c>
      <c r="C100" s="0" t="s">
        <v>157</v>
      </c>
      <c r="D100" s="0" t="s">
        <v>158</v>
      </c>
      <c r="E100" s="0" t="n">
        <v>2.17</v>
      </c>
      <c r="F100" s="0" t="n">
        <v>2.66</v>
      </c>
      <c r="G100" s="0" t="n">
        <v>3.61</v>
      </c>
      <c r="H100" s="0" t="n">
        <v>3.92</v>
      </c>
      <c r="I100" s="0" t="n">
        <v>3.92</v>
      </c>
    </row>
    <row r="101" customFormat="false" ht="15.8" hidden="false" customHeight="false" outlineLevel="0" collapsed="false">
      <c r="A101" s="0" t="s">
        <v>122</v>
      </c>
      <c r="B101" s="0" t="s">
        <v>206</v>
      </c>
      <c r="C101" s="0" t="s">
        <v>157</v>
      </c>
      <c r="D101" s="0" t="s">
        <v>158</v>
      </c>
      <c r="E101" s="0" t="n">
        <v>3.02</v>
      </c>
      <c r="F101" s="0" t="n">
        <v>3.33</v>
      </c>
      <c r="G101" s="0" t="n">
        <v>2.74</v>
      </c>
      <c r="H101" s="0" t="n">
        <v>2.6</v>
      </c>
      <c r="I101" s="0" t="n">
        <v>2.72</v>
      </c>
    </row>
    <row r="102" customFormat="false" ht="15.8" hidden="false" customHeight="false" outlineLevel="0" collapsed="false">
      <c r="A102" s="0" t="s">
        <v>122</v>
      </c>
      <c r="B102" s="0" t="s">
        <v>207</v>
      </c>
      <c r="C102" s="0" t="s">
        <v>157</v>
      </c>
      <c r="D102" s="0" t="s">
        <v>158</v>
      </c>
      <c r="E102" s="0" t="n">
        <v>1.07</v>
      </c>
      <c r="F102" s="0" t="n">
        <v>1.38</v>
      </c>
      <c r="G102" s="0" t="n">
        <v>1.16</v>
      </c>
      <c r="H102" s="0" t="n">
        <v>1.11</v>
      </c>
      <c r="I102" s="0" t="n">
        <v>1.37</v>
      </c>
    </row>
    <row r="103" customFormat="false" ht="15.8" hidden="false" customHeight="false" outlineLevel="0" collapsed="false">
      <c r="A103" s="0" t="s">
        <v>122</v>
      </c>
      <c r="B103" s="0" t="s">
        <v>208</v>
      </c>
      <c r="C103" s="0" t="s">
        <v>157</v>
      </c>
      <c r="D103" s="0" t="s">
        <v>158</v>
      </c>
      <c r="E103" s="0" t="n">
        <v>1.91</v>
      </c>
      <c r="F103" s="0" t="n">
        <v>1.35</v>
      </c>
      <c r="G103" s="0" t="n">
        <v>0.98</v>
      </c>
      <c r="H103" s="0" t="n">
        <v>1.02</v>
      </c>
      <c r="I103" s="0" t="n">
        <v>0.78</v>
      </c>
    </row>
    <row r="104" customFormat="false" ht="15.8" hidden="false" customHeight="false" outlineLevel="0" collapsed="false">
      <c r="A104" s="0" t="s">
        <v>122</v>
      </c>
      <c r="B104" s="0" t="s">
        <v>209</v>
      </c>
      <c r="C104" s="0" t="s">
        <v>157</v>
      </c>
      <c r="D104" s="0" t="s">
        <v>158</v>
      </c>
      <c r="E104" s="0" t="s">
        <v>165</v>
      </c>
      <c r="F104" s="0" t="n">
        <v>1.11</v>
      </c>
      <c r="G104" s="0" t="n">
        <v>1.19</v>
      </c>
      <c r="H104" s="0" t="n">
        <v>1.23</v>
      </c>
      <c r="I104" s="0" t="n">
        <v>1.3</v>
      </c>
    </row>
    <row r="105" customFormat="false" ht="15.8" hidden="false" customHeight="false" outlineLevel="0" collapsed="false">
      <c r="A105" s="0" t="s">
        <v>122</v>
      </c>
      <c r="B105" s="0" t="s">
        <v>210</v>
      </c>
      <c r="C105" s="0" t="s">
        <v>157</v>
      </c>
      <c r="D105" s="0" t="s">
        <v>158</v>
      </c>
      <c r="E105" s="0" t="n">
        <v>6.59</v>
      </c>
      <c r="F105" s="0" t="n">
        <v>6.79</v>
      </c>
      <c r="G105" s="0" t="n">
        <v>5.41</v>
      </c>
      <c r="H105" s="0" t="n">
        <v>5.43</v>
      </c>
      <c r="I105" s="0" t="n">
        <v>5.53</v>
      </c>
    </row>
    <row r="106" customFormat="false" ht="15.8" hidden="false" customHeight="false" outlineLevel="0" collapsed="false">
      <c r="A106" s="0" t="s">
        <v>122</v>
      </c>
      <c r="B106" s="0" t="s">
        <v>211</v>
      </c>
      <c r="C106" s="0" t="s">
        <v>157</v>
      </c>
      <c r="D106" s="0" t="s">
        <v>158</v>
      </c>
      <c r="E106" s="0" t="n">
        <v>2.79</v>
      </c>
      <c r="F106" s="0" t="n">
        <v>3.02</v>
      </c>
      <c r="G106" s="0" t="n">
        <v>2.6</v>
      </c>
      <c r="H106" s="0" t="n">
        <v>2.55</v>
      </c>
      <c r="I106" s="0" t="n">
        <v>2.59</v>
      </c>
    </row>
    <row r="107" customFormat="false" ht="15.8" hidden="false" customHeight="false" outlineLevel="0" collapsed="false">
      <c r="A107" s="0" t="s">
        <v>122</v>
      </c>
      <c r="B107" s="0" t="s">
        <v>212</v>
      </c>
      <c r="C107" s="0" t="s">
        <v>157</v>
      </c>
      <c r="D107" s="0" t="s">
        <v>158</v>
      </c>
      <c r="E107" s="0" t="n">
        <v>1.11</v>
      </c>
      <c r="F107" s="0" t="n">
        <v>0.97</v>
      </c>
      <c r="G107" s="0" t="n">
        <v>1.01</v>
      </c>
      <c r="H107" s="0" t="n">
        <v>1.16</v>
      </c>
      <c r="I107" s="0" t="n">
        <v>1.25</v>
      </c>
    </row>
    <row r="108" customFormat="false" ht="15.8" hidden="false" customHeight="false" outlineLevel="0" collapsed="false">
      <c r="A108" s="0" t="s">
        <v>122</v>
      </c>
      <c r="B108" s="0" t="s">
        <v>213</v>
      </c>
      <c r="C108" s="0" t="s">
        <v>157</v>
      </c>
      <c r="D108" s="0" t="s">
        <v>158</v>
      </c>
      <c r="E108" s="0" t="n">
        <v>2.36</v>
      </c>
      <c r="F108" s="0" t="n">
        <v>2.6</v>
      </c>
      <c r="G108" s="0" t="n">
        <v>1.54</v>
      </c>
      <c r="H108" s="0" t="n">
        <v>1.54</v>
      </c>
      <c r="I108" s="0" t="n">
        <v>1.53</v>
      </c>
    </row>
    <row r="109" customFormat="false" ht="15.8" hidden="false" customHeight="false" outlineLevel="0" collapsed="false">
      <c r="A109" s="0" t="s">
        <v>122</v>
      </c>
      <c r="B109" s="0" t="s">
        <v>214</v>
      </c>
      <c r="C109" s="0" t="s">
        <v>157</v>
      </c>
      <c r="D109" s="0" t="s">
        <v>158</v>
      </c>
      <c r="E109" s="0" t="n">
        <v>0.32</v>
      </c>
      <c r="F109" s="0" t="n">
        <v>0.19</v>
      </c>
      <c r="G109" s="0" t="n">
        <v>0.26</v>
      </c>
      <c r="H109" s="0" t="n">
        <v>0.18</v>
      </c>
      <c r="I109" s="0" t="n">
        <v>0.16</v>
      </c>
    </row>
    <row r="110" customFormat="false" ht="15.8" hidden="false" customHeight="false" outlineLevel="0" collapsed="false">
      <c r="A110" s="0" t="s">
        <v>122</v>
      </c>
      <c r="B110" s="0" t="s">
        <v>129</v>
      </c>
      <c r="C110" s="0" t="s">
        <v>157</v>
      </c>
      <c r="D110" s="0" t="s">
        <v>158</v>
      </c>
      <c r="E110" s="0" t="n">
        <v>11.21</v>
      </c>
      <c r="F110" s="0" t="n">
        <v>11.46</v>
      </c>
      <c r="G110" s="0" t="n">
        <v>11.85</v>
      </c>
      <c r="H110" s="0" t="n">
        <v>13.17</v>
      </c>
      <c r="I110" s="0" t="n">
        <v>13.37</v>
      </c>
    </row>
    <row r="111" customFormat="false" ht="15.8" hidden="false" customHeight="false" outlineLevel="0" collapsed="false">
      <c r="A111" s="0" t="s">
        <v>122</v>
      </c>
      <c r="B111" s="0" t="s">
        <v>215</v>
      </c>
      <c r="C111" s="0" t="s">
        <v>157</v>
      </c>
      <c r="D111" s="0" t="s">
        <v>158</v>
      </c>
      <c r="E111" s="0" t="n">
        <v>7.72</v>
      </c>
      <c r="F111" s="0" t="n">
        <v>7.24</v>
      </c>
      <c r="G111" s="0" t="n">
        <v>8.13</v>
      </c>
      <c r="H111" s="0" t="n">
        <v>8.72</v>
      </c>
      <c r="I111" s="0" t="n">
        <v>9.11</v>
      </c>
    </row>
    <row r="112" customFormat="false" ht="15.8" hidden="false" customHeight="false" outlineLevel="0" collapsed="false">
      <c r="A112" s="0" t="s">
        <v>122</v>
      </c>
      <c r="B112" s="0" t="s">
        <v>216</v>
      </c>
      <c r="C112" s="0" t="s">
        <v>157</v>
      </c>
      <c r="D112" s="0" t="s">
        <v>158</v>
      </c>
      <c r="E112" s="0" t="n">
        <v>3.12</v>
      </c>
      <c r="F112" s="0" t="n">
        <v>3.11</v>
      </c>
      <c r="G112" s="0" t="n">
        <v>3.29</v>
      </c>
      <c r="H112" s="0" t="n">
        <v>3.52</v>
      </c>
      <c r="I112" s="0" t="n">
        <v>3.67</v>
      </c>
    </row>
    <row r="113" customFormat="false" ht="15.8" hidden="false" customHeight="false" outlineLevel="0" collapsed="false">
      <c r="A113" s="0" t="s">
        <v>122</v>
      </c>
      <c r="B113" s="0" t="s">
        <v>217</v>
      </c>
      <c r="C113" s="0" t="s">
        <v>157</v>
      </c>
      <c r="D113" s="0" t="s">
        <v>158</v>
      </c>
      <c r="E113" s="0" t="n">
        <v>2.68</v>
      </c>
      <c r="F113" s="0" t="n">
        <v>2.43</v>
      </c>
      <c r="G113" s="0" t="n">
        <v>2.41</v>
      </c>
      <c r="H113" s="0" t="n">
        <v>2.61</v>
      </c>
      <c r="I113" s="0" t="n">
        <v>2.72</v>
      </c>
    </row>
    <row r="114" customFormat="false" ht="15.8" hidden="false" customHeight="false" outlineLevel="0" collapsed="false">
      <c r="A114" s="0" t="s">
        <v>122</v>
      </c>
      <c r="B114" s="0" t="s">
        <v>218</v>
      </c>
      <c r="C114" s="0" t="s">
        <v>157</v>
      </c>
      <c r="D114" s="0" t="s">
        <v>158</v>
      </c>
      <c r="E114" s="0" t="s">
        <v>165</v>
      </c>
      <c r="F114" s="0" t="n">
        <v>0.16</v>
      </c>
      <c r="G114" s="0" t="n">
        <v>0.14</v>
      </c>
      <c r="H114" s="0" t="n">
        <v>0.12</v>
      </c>
      <c r="I114" s="0" t="n">
        <v>0.1</v>
      </c>
    </row>
    <row r="115" customFormat="false" ht="15.8" hidden="false" customHeight="false" outlineLevel="0" collapsed="false">
      <c r="A115" s="0" t="s">
        <v>122</v>
      </c>
      <c r="B115" s="0" t="s">
        <v>219</v>
      </c>
      <c r="C115" s="0" t="s">
        <v>157</v>
      </c>
      <c r="D115" s="0" t="s">
        <v>158</v>
      </c>
      <c r="E115" s="0" t="n">
        <v>0.27</v>
      </c>
      <c r="F115" s="0" t="n">
        <v>0.52</v>
      </c>
      <c r="G115" s="0" t="n">
        <v>0.66</v>
      </c>
      <c r="H115" s="0" t="n">
        <v>0.74</v>
      </c>
      <c r="I115" s="0" t="n">
        <v>0.76</v>
      </c>
    </row>
    <row r="116" customFormat="false" ht="15.8" hidden="false" customHeight="false" outlineLevel="0" collapsed="false">
      <c r="A116" s="0" t="s">
        <v>122</v>
      </c>
      <c r="B116" s="0" t="s">
        <v>220</v>
      </c>
      <c r="C116" s="0" t="s">
        <v>157</v>
      </c>
      <c r="D116" s="0" t="s">
        <v>158</v>
      </c>
      <c r="E116" s="0" t="s">
        <v>165</v>
      </c>
      <c r="F116" s="0" t="s">
        <v>165</v>
      </c>
      <c r="G116" s="0" t="n">
        <v>0.08</v>
      </c>
      <c r="H116" s="0" t="n">
        <v>0.05</v>
      </c>
      <c r="I116" s="0" t="n">
        <v>0.09</v>
      </c>
    </row>
    <row r="117" customFormat="false" ht="15.8" hidden="false" customHeight="false" outlineLevel="0" collapsed="false">
      <c r="A117" s="0" t="s">
        <v>122</v>
      </c>
      <c r="B117" s="0" t="s">
        <v>221</v>
      </c>
      <c r="C117" s="0" t="s">
        <v>157</v>
      </c>
      <c r="D117" s="0" t="s">
        <v>158</v>
      </c>
      <c r="E117" s="0" t="n">
        <v>0.87</v>
      </c>
      <c r="F117" s="0" t="n">
        <v>0.83</v>
      </c>
      <c r="G117" s="0" t="n">
        <v>0.81</v>
      </c>
      <c r="H117" s="0" t="n">
        <v>0.99</v>
      </c>
      <c r="I117" s="0" t="n">
        <v>1.02</v>
      </c>
    </row>
    <row r="118" customFormat="false" ht="15.8" hidden="false" customHeight="false" outlineLevel="0" collapsed="false">
      <c r="A118" s="0" t="s">
        <v>122</v>
      </c>
      <c r="B118" s="0" t="s">
        <v>222</v>
      </c>
      <c r="C118" s="0" t="s">
        <v>157</v>
      </c>
      <c r="D118" s="0" t="s">
        <v>158</v>
      </c>
      <c r="E118" s="0" t="n">
        <v>0.62</v>
      </c>
      <c r="F118" s="0" t="n">
        <v>0.57</v>
      </c>
      <c r="G118" s="0" t="n">
        <v>0.45</v>
      </c>
      <c r="H118" s="0" t="n">
        <v>0.43</v>
      </c>
      <c r="I118" s="0" t="n">
        <v>0.35</v>
      </c>
    </row>
    <row r="119" customFormat="false" ht="15.8" hidden="false" customHeight="false" outlineLevel="0" collapsed="false">
      <c r="A119" s="0" t="s">
        <v>122</v>
      </c>
      <c r="B119" s="0" t="s">
        <v>223</v>
      </c>
      <c r="C119" s="0" t="s">
        <v>157</v>
      </c>
      <c r="D119" s="0" t="s">
        <v>158</v>
      </c>
      <c r="E119" s="0" t="n">
        <v>0.83</v>
      </c>
      <c r="F119" s="0" t="n">
        <v>0.71</v>
      </c>
      <c r="G119" s="0" t="n">
        <v>0.61</v>
      </c>
      <c r="H119" s="0" t="n">
        <v>0.69</v>
      </c>
      <c r="I119" s="0" t="n">
        <v>0.48</v>
      </c>
    </row>
    <row r="120" customFormat="false" ht="15.8" hidden="false" customHeight="false" outlineLevel="0" collapsed="false">
      <c r="A120" s="0" t="s">
        <v>122</v>
      </c>
      <c r="B120" s="0" t="s">
        <v>224</v>
      </c>
      <c r="C120" s="0" t="s">
        <v>157</v>
      </c>
      <c r="D120" s="0" t="s">
        <v>158</v>
      </c>
      <c r="E120" s="0" t="n">
        <v>2.28</v>
      </c>
      <c r="F120" s="0" t="n">
        <v>2.02</v>
      </c>
      <c r="G120" s="0" t="n">
        <v>2.96</v>
      </c>
      <c r="H120" s="0" t="n">
        <v>3.08</v>
      </c>
      <c r="I120" s="0" t="n">
        <v>3.58</v>
      </c>
    </row>
    <row r="121" customFormat="false" ht="15.8" hidden="false" customHeight="false" outlineLevel="0" collapsed="false">
      <c r="A121" s="0" t="s">
        <v>122</v>
      </c>
      <c r="B121" s="0" t="s">
        <v>225</v>
      </c>
      <c r="C121" s="0" t="s">
        <v>157</v>
      </c>
      <c r="D121" s="0" t="s">
        <v>158</v>
      </c>
      <c r="E121" s="0" t="s">
        <v>165</v>
      </c>
      <c r="F121" s="0" t="n">
        <v>0.45</v>
      </c>
      <c r="G121" s="0" t="n">
        <v>0.51</v>
      </c>
      <c r="H121" s="0" t="n">
        <v>0.46</v>
      </c>
      <c r="I121" s="0" t="n">
        <v>0.54</v>
      </c>
    </row>
    <row r="122" customFormat="false" ht="15.8" hidden="false" customHeight="false" outlineLevel="0" collapsed="false">
      <c r="A122" s="0" t="s">
        <v>122</v>
      </c>
      <c r="B122" s="0" t="s">
        <v>226</v>
      </c>
      <c r="C122" s="0" t="s">
        <v>157</v>
      </c>
      <c r="D122" s="0" t="s">
        <v>158</v>
      </c>
      <c r="E122" s="0" t="s">
        <v>165</v>
      </c>
      <c r="F122" s="0" t="n">
        <v>0.33</v>
      </c>
      <c r="G122" s="0" t="n">
        <v>0.27</v>
      </c>
      <c r="H122" s="0" t="n">
        <v>0.41</v>
      </c>
      <c r="I122" s="0" t="n">
        <v>0.39</v>
      </c>
    </row>
    <row r="123" customFormat="false" ht="15.8" hidden="false" customHeight="false" outlineLevel="0" collapsed="false">
      <c r="A123" s="0" t="s">
        <v>122</v>
      </c>
      <c r="B123" s="0" t="s">
        <v>227</v>
      </c>
      <c r="C123" s="0" t="s">
        <v>157</v>
      </c>
      <c r="D123" s="0" t="s">
        <v>158</v>
      </c>
      <c r="E123" s="0" t="s">
        <v>165</v>
      </c>
      <c r="F123" s="0" t="n">
        <v>0.08</v>
      </c>
      <c r="G123" s="0" t="n">
        <v>0.06</v>
      </c>
      <c r="H123" s="0" t="n">
        <v>0.09</v>
      </c>
      <c r="I123" s="0" t="n">
        <v>0.2</v>
      </c>
    </row>
    <row r="124" customFormat="false" ht="15.8" hidden="false" customHeight="false" outlineLevel="0" collapsed="false">
      <c r="A124" s="0" t="s">
        <v>122</v>
      </c>
      <c r="B124" s="0" t="s">
        <v>228</v>
      </c>
      <c r="C124" s="0" t="s">
        <v>157</v>
      </c>
      <c r="D124" s="0" t="s">
        <v>158</v>
      </c>
      <c r="E124" s="0" t="s">
        <v>165</v>
      </c>
      <c r="F124" s="0" t="n">
        <v>0.2</v>
      </c>
      <c r="G124" s="0" t="n">
        <v>0.23</v>
      </c>
      <c r="H124" s="0" t="n">
        <v>0.28</v>
      </c>
      <c r="I124" s="0" t="n">
        <v>0.24</v>
      </c>
    </row>
    <row r="125" customFormat="false" ht="15.8" hidden="false" customHeight="false" outlineLevel="0" collapsed="false">
      <c r="A125" s="0" t="s">
        <v>122</v>
      </c>
      <c r="B125" s="0" t="s">
        <v>229</v>
      </c>
      <c r="C125" s="0" t="s">
        <v>157</v>
      </c>
      <c r="D125" s="0" t="s">
        <v>158</v>
      </c>
      <c r="E125" s="0" t="s">
        <v>165</v>
      </c>
      <c r="F125" s="0" t="n">
        <v>0.61</v>
      </c>
      <c r="G125" s="0" t="n">
        <v>1.14</v>
      </c>
      <c r="H125" s="0" t="n">
        <v>1.2</v>
      </c>
      <c r="I125" s="0" t="n">
        <v>1.32</v>
      </c>
    </row>
    <row r="126" customFormat="false" ht="15.8" hidden="false" customHeight="false" outlineLevel="0" collapsed="false">
      <c r="A126" s="0" t="s">
        <v>122</v>
      </c>
      <c r="B126" s="0" t="s">
        <v>230</v>
      </c>
      <c r="C126" s="0" t="s">
        <v>157</v>
      </c>
      <c r="D126" s="0" t="s">
        <v>158</v>
      </c>
      <c r="E126" s="0" t="n">
        <v>0.76</v>
      </c>
      <c r="F126" s="0" t="n">
        <v>0.35</v>
      </c>
      <c r="G126" s="0" t="n">
        <v>0.75</v>
      </c>
      <c r="H126" s="0" t="n">
        <v>0.65</v>
      </c>
      <c r="I126" s="0" t="n">
        <v>0.9</v>
      </c>
    </row>
    <row r="127" customFormat="false" ht="15.8" hidden="false" customHeight="false" outlineLevel="0" collapsed="false">
      <c r="A127" s="0" t="s">
        <v>122</v>
      </c>
      <c r="B127" s="0" t="s">
        <v>231</v>
      </c>
      <c r="C127" s="0" t="s">
        <v>157</v>
      </c>
      <c r="D127" s="0" t="s">
        <v>158</v>
      </c>
      <c r="E127" s="0" t="n">
        <v>3.49</v>
      </c>
      <c r="F127" s="0" t="n">
        <v>4.22</v>
      </c>
      <c r="G127" s="0" t="n">
        <v>3.72</v>
      </c>
      <c r="H127" s="0" t="n">
        <v>4.45</v>
      </c>
      <c r="I127" s="0" t="n">
        <v>4.26</v>
      </c>
    </row>
    <row r="128" customFormat="false" ht="15.8" hidden="false" customHeight="false" outlineLevel="0" collapsed="false">
      <c r="A128" s="0" t="s">
        <v>122</v>
      </c>
      <c r="B128" s="0" t="s">
        <v>232</v>
      </c>
      <c r="C128" s="0" t="s">
        <v>157</v>
      </c>
      <c r="D128" s="0" t="s">
        <v>158</v>
      </c>
      <c r="E128" s="0" t="n">
        <v>1.43</v>
      </c>
      <c r="F128" s="0" t="n">
        <v>1.98</v>
      </c>
      <c r="G128" s="0" t="n">
        <v>1.59</v>
      </c>
      <c r="H128" s="0" t="n">
        <v>1.43</v>
      </c>
      <c r="I128" s="0" t="n">
        <v>1.67</v>
      </c>
    </row>
    <row r="129" customFormat="false" ht="15.8" hidden="false" customHeight="false" outlineLevel="0" collapsed="false">
      <c r="A129" s="0" t="s">
        <v>122</v>
      </c>
      <c r="B129" s="0" t="s">
        <v>233</v>
      </c>
      <c r="C129" s="0" t="s">
        <v>157</v>
      </c>
      <c r="D129" s="0" t="s">
        <v>158</v>
      </c>
      <c r="E129" s="0" t="n">
        <v>1.1</v>
      </c>
      <c r="F129" s="0" t="n">
        <v>1.55</v>
      </c>
      <c r="G129" s="0" t="n">
        <v>1.24</v>
      </c>
      <c r="H129" s="0" t="n">
        <v>1.11</v>
      </c>
      <c r="I129" s="0" t="n">
        <v>1.3</v>
      </c>
    </row>
    <row r="130" customFormat="false" ht="15.8" hidden="false" customHeight="false" outlineLevel="0" collapsed="false">
      <c r="A130" s="0" t="s">
        <v>122</v>
      </c>
      <c r="B130" s="0" t="s">
        <v>234</v>
      </c>
      <c r="C130" s="0" t="s">
        <v>157</v>
      </c>
      <c r="D130" s="0" t="s">
        <v>158</v>
      </c>
      <c r="E130" s="0" t="n">
        <v>0.32</v>
      </c>
      <c r="F130" s="0" t="n">
        <v>0.43</v>
      </c>
      <c r="G130" s="0" t="n">
        <v>0.35</v>
      </c>
      <c r="H130" s="0" t="n">
        <v>0.33</v>
      </c>
      <c r="I130" s="0" t="n">
        <v>0.37</v>
      </c>
    </row>
    <row r="131" customFormat="false" ht="15.8" hidden="false" customHeight="false" outlineLevel="0" collapsed="false">
      <c r="A131" s="0" t="s">
        <v>122</v>
      </c>
      <c r="B131" s="0" t="s">
        <v>235</v>
      </c>
      <c r="C131" s="0" t="s">
        <v>157</v>
      </c>
      <c r="D131" s="0" t="s">
        <v>158</v>
      </c>
      <c r="E131" s="0" t="n">
        <v>1.77</v>
      </c>
      <c r="F131" s="0" t="n">
        <v>1.85</v>
      </c>
      <c r="G131" s="0" t="n">
        <v>1.82</v>
      </c>
      <c r="H131" s="0" t="n">
        <v>2.55</v>
      </c>
      <c r="I131" s="0" t="n">
        <v>2.22</v>
      </c>
    </row>
    <row r="132" customFormat="false" ht="15.8" hidden="false" customHeight="false" outlineLevel="0" collapsed="false">
      <c r="A132" s="0" t="s">
        <v>122</v>
      </c>
      <c r="B132" s="0" t="s">
        <v>236</v>
      </c>
      <c r="C132" s="0" t="s">
        <v>157</v>
      </c>
      <c r="D132" s="0" t="s">
        <v>158</v>
      </c>
      <c r="E132" s="0" t="n">
        <v>0.86</v>
      </c>
      <c r="F132" s="0" t="n">
        <v>0.87</v>
      </c>
      <c r="G132" s="0" t="n">
        <v>0.83</v>
      </c>
      <c r="H132" s="0" t="n">
        <v>0.88</v>
      </c>
      <c r="I132" s="0" t="n">
        <v>0.75</v>
      </c>
    </row>
    <row r="133" customFormat="false" ht="15.8" hidden="false" customHeight="false" outlineLevel="0" collapsed="false">
      <c r="A133" s="0" t="s">
        <v>122</v>
      </c>
      <c r="B133" s="0" t="s">
        <v>237</v>
      </c>
      <c r="C133" s="0" t="s">
        <v>157</v>
      </c>
      <c r="D133" s="0" t="s">
        <v>158</v>
      </c>
      <c r="E133" s="0" t="n">
        <v>0.15</v>
      </c>
      <c r="F133" s="0" t="n">
        <v>0.15</v>
      </c>
      <c r="G133" s="0" t="n">
        <v>0.14</v>
      </c>
      <c r="H133" s="0" t="n">
        <v>0.25</v>
      </c>
      <c r="I133" s="0" t="n">
        <v>0.29</v>
      </c>
    </row>
    <row r="134" customFormat="false" ht="15.8" hidden="false" customHeight="false" outlineLevel="0" collapsed="false">
      <c r="A134" s="0" t="s">
        <v>122</v>
      </c>
      <c r="B134" s="0" t="s">
        <v>238</v>
      </c>
      <c r="C134" s="0" t="s">
        <v>157</v>
      </c>
      <c r="D134" s="0" t="s">
        <v>158</v>
      </c>
      <c r="E134" s="0" t="s">
        <v>165</v>
      </c>
      <c r="F134" s="0" t="n">
        <v>0.83</v>
      </c>
      <c r="G134" s="0" t="n">
        <v>0.85</v>
      </c>
      <c r="H134" s="0" t="n">
        <v>1.42</v>
      </c>
      <c r="I134" s="0" t="n">
        <v>1.18</v>
      </c>
    </row>
    <row r="135" customFormat="false" ht="15.8" hidden="false" customHeight="false" outlineLevel="0" collapsed="false">
      <c r="A135" s="0" t="s">
        <v>122</v>
      </c>
      <c r="B135" s="0" t="s">
        <v>239</v>
      </c>
      <c r="C135" s="0" t="s">
        <v>157</v>
      </c>
      <c r="D135" s="0" t="s">
        <v>158</v>
      </c>
      <c r="E135" s="0" t="s">
        <v>165</v>
      </c>
      <c r="F135" s="0" t="n">
        <v>0.23</v>
      </c>
      <c r="G135" s="0" t="n">
        <v>0.21</v>
      </c>
      <c r="H135" s="0" t="n">
        <v>0.35</v>
      </c>
      <c r="I135" s="0" t="n">
        <v>0.24</v>
      </c>
    </row>
    <row r="136" customFormat="false" ht="15.8" hidden="false" customHeight="false" outlineLevel="0" collapsed="false">
      <c r="A136" s="0" t="s">
        <v>122</v>
      </c>
      <c r="B136" s="0" t="s">
        <v>240</v>
      </c>
      <c r="C136" s="0" t="s">
        <v>157</v>
      </c>
      <c r="D136" s="0" t="s">
        <v>158</v>
      </c>
      <c r="E136" s="0" t="s">
        <v>165</v>
      </c>
      <c r="F136" s="0" t="n">
        <v>0.16</v>
      </c>
      <c r="G136" s="0" t="n">
        <v>0.1</v>
      </c>
      <c r="H136" s="0" t="n">
        <v>0.12</v>
      </c>
      <c r="I136" s="0" t="n">
        <v>0.14</v>
      </c>
    </row>
    <row r="137" customFormat="false" ht="15.8" hidden="false" customHeight="false" outlineLevel="0" collapsed="false">
      <c r="A137" s="0" t="s">
        <v>122</v>
      </c>
      <c r="B137" s="0" t="s">
        <v>74</v>
      </c>
      <c r="C137" s="0" t="s">
        <v>157</v>
      </c>
      <c r="D137" s="0" t="s">
        <v>158</v>
      </c>
      <c r="E137" s="0" t="n">
        <v>5.51</v>
      </c>
      <c r="F137" s="0" t="n">
        <v>5.01</v>
      </c>
      <c r="G137" s="0" t="n">
        <v>4.9</v>
      </c>
      <c r="H137" s="0" t="n">
        <v>5.6</v>
      </c>
      <c r="I137" s="0" t="n">
        <v>6.14</v>
      </c>
    </row>
    <row r="138" customFormat="false" ht="15.8" hidden="false" customHeight="false" outlineLevel="0" collapsed="false">
      <c r="A138" s="0" t="s">
        <v>122</v>
      </c>
      <c r="B138" s="0" t="s">
        <v>103</v>
      </c>
      <c r="C138" s="0" t="s">
        <v>157</v>
      </c>
      <c r="D138" s="0" t="s">
        <v>158</v>
      </c>
      <c r="E138" s="0" t="n">
        <v>3.65</v>
      </c>
      <c r="F138" s="0" t="n">
        <v>3.27</v>
      </c>
      <c r="G138" s="0" t="n">
        <v>3.12</v>
      </c>
      <c r="H138" s="0" t="n">
        <v>3.59</v>
      </c>
      <c r="I138" s="0" t="n">
        <v>3.82</v>
      </c>
    </row>
    <row r="139" customFormat="false" ht="15.8" hidden="false" customHeight="false" outlineLevel="0" collapsed="false">
      <c r="A139" s="0" t="s">
        <v>122</v>
      </c>
      <c r="B139" s="0" t="s">
        <v>241</v>
      </c>
      <c r="C139" s="0" t="s">
        <v>157</v>
      </c>
      <c r="D139" s="0" t="s">
        <v>158</v>
      </c>
      <c r="E139" s="0" t="n">
        <v>1.52</v>
      </c>
      <c r="F139" s="0" t="n">
        <v>1.65</v>
      </c>
      <c r="G139" s="0" t="n">
        <v>1.52</v>
      </c>
      <c r="H139" s="0" t="n">
        <v>1.71</v>
      </c>
      <c r="I139" s="0" t="n">
        <v>1.77</v>
      </c>
    </row>
    <row r="140" customFormat="false" ht="15.8" hidden="false" customHeight="false" outlineLevel="0" collapsed="false">
      <c r="A140" s="0" t="s">
        <v>122</v>
      </c>
      <c r="B140" s="0" t="s">
        <v>242</v>
      </c>
      <c r="C140" s="0" t="s">
        <v>157</v>
      </c>
      <c r="D140" s="0" t="s">
        <v>158</v>
      </c>
      <c r="E140" s="0" t="n">
        <v>1.12</v>
      </c>
      <c r="F140" s="0" t="n">
        <v>1.18</v>
      </c>
      <c r="G140" s="0" t="n">
        <v>1.18</v>
      </c>
      <c r="H140" s="0" t="n">
        <v>1.31</v>
      </c>
      <c r="I140" s="0" t="n">
        <v>1.43</v>
      </c>
    </row>
    <row r="141" customFormat="false" ht="15.8" hidden="false" customHeight="false" outlineLevel="0" collapsed="false">
      <c r="A141" s="0" t="s">
        <v>122</v>
      </c>
      <c r="B141" s="0" t="s">
        <v>243</v>
      </c>
      <c r="C141" s="0" t="s">
        <v>157</v>
      </c>
      <c r="D141" s="0" t="s">
        <v>158</v>
      </c>
      <c r="E141" s="0" t="n">
        <v>0.4</v>
      </c>
      <c r="F141" s="0" t="n">
        <v>0.44</v>
      </c>
      <c r="G141" s="0" t="n">
        <v>0.42</v>
      </c>
      <c r="H141" s="0" t="n">
        <v>0.57</v>
      </c>
      <c r="I141" s="0" t="n">
        <v>0.62</v>
      </c>
    </row>
    <row r="142" customFormat="false" ht="15.8" hidden="false" customHeight="false" outlineLevel="0" collapsed="false">
      <c r="A142" s="0" t="s">
        <v>122</v>
      </c>
      <c r="B142" s="0" t="s">
        <v>244</v>
      </c>
      <c r="C142" s="0" t="s">
        <v>157</v>
      </c>
      <c r="D142" s="0" t="s">
        <v>158</v>
      </c>
      <c r="E142" s="0" t="n">
        <v>0.9</v>
      </c>
      <c r="F142" s="0" t="n">
        <v>0.88</v>
      </c>
      <c r="G142" s="0" t="n">
        <v>0.84</v>
      </c>
      <c r="H142" s="0" t="n">
        <v>1.06</v>
      </c>
      <c r="I142" s="0" t="n">
        <v>1.31</v>
      </c>
    </row>
    <row r="143" customFormat="false" ht="15.8" hidden="false" customHeight="false" outlineLevel="0" collapsed="false">
      <c r="A143" s="0" t="s">
        <v>122</v>
      </c>
      <c r="B143" s="0" t="s">
        <v>245</v>
      </c>
      <c r="C143" s="0" t="s">
        <v>157</v>
      </c>
      <c r="D143" s="0" t="s">
        <v>158</v>
      </c>
      <c r="E143" s="0" t="n">
        <v>0.61</v>
      </c>
      <c r="F143" s="0" t="n">
        <v>0.58</v>
      </c>
      <c r="G143" s="0" t="n">
        <v>0.75</v>
      </c>
      <c r="H143" s="0" t="n">
        <v>0.74</v>
      </c>
      <c r="I143" s="0" t="n">
        <v>0.82</v>
      </c>
    </row>
    <row r="144" customFormat="false" ht="15.8" hidden="false" customHeight="false" outlineLevel="0" collapsed="false">
      <c r="A144" s="0" t="s">
        <v>122</v>
      </c>
      <c r="B144" s="0" t="s">
        <v>246</v>
      </c>
      <c r="C144" s="0" t="s">
        <v>157</v>
      </c>
      <c r="D144" s="0" t="s">
        <v>158</v>
      </c>
      <c r="E144" s="0" t="n">
        <v>0.35</v>
      </c>
      <c r="F144" s="0" t="n">
        <v>0.29</v>
      </c>
      <c r="G144" s="0" t="n">
        <v>0.19</v>
      </c>
      <c r="H144" s="0" t="n">
        <v>0.21</v>
      </c>
      <c r="I144" s="0" t="n">
        <v>0.19</v>
      </c>
    </row>
    <row r="145" customFormat="false" ht="15.8" hidden="false" customHeight="false" outlineLevel="0" collapsed="false">
      <c r="A145" s="0" t="s">
        <v>122</v>
      </c>
      <c r="B145" s="0" t="s">
        <v>78</v>
      </c>
      <c r="C145" s="0" t="s">
        <v>157</v>
      </c>
      <c r="D145" s="0" t="s">
        <v>158</v>
      </c>
      <c r="E145" s="0" t="n">
        <v>20.84</v>
      </c>
      <c r="F145" s="0" t="n">
        <v>20.64</v>
      </c>
      <c r="G145" s="0" t="n">
        <v>23.45</v>
      </c>
      <c r="H145" s="0" t="n">
        <v>21.81</v>
      </c>
      <c r="I145" s="0" t="n">
        <v>22.72</v>
      </c>
    </row>
    <row r="146" customFormat="false" ht="15.8" hidden="false" customHeight="false" outlineLevel="0" collapsed="false">
      <c r="A146" s="0" t="s">
        <v>122</v>
      </c>
      <c r="B146" s="0" t="s">
        <v>247</v>
      </c>
      <c r="C146" s="0" t="s">
        <v>157</v>
      </c>
      <c r="D146" s="0" t="s">
        <v>158</v>
      </c>
      <c r="E146" s="0" t="n">
        <v>19.71</v>
      </c>
      <c r="F146" s="0" t="n">
        <v>19.39</v>
      </c>
      <c r="G146" s="0" t="n">
        <v>22.02</v>
      </c>
      <c r="H146" s="0" t="n">
        <v>20.17</v>
      </c>
      <c r="I146" s="0" t="n">
        <v>20.88</v>
      </c>
    </row>
    <row r="147" customFormat="false" ht="15.8" hidden="false" customHeight="false" outlineLevel="0" collapsed="false">
      <c r="A147" s="0" t="s">
        <v>122</v>
      </c>
      <c r="B147" s="0" t="s">
        <v>248</v>
      </c>
      <c r="C147" s="0" t="s">
        <v>157</v>
      </c>
      <c r="D147" s="0" t="s">
        <v>158</v>
      </c>
      <c r="E147" s="0" t="n">
        <v>8.91</v>
      </c>
      <c r="F147" s="0" t="n">
        <v>8.67</v>
      </c>
      <c r="G147" s="0" t="n">
        <v>10.48</v>
      </c>
      <c r="H147" s="0" t="n">
        <v>10.62</v>
      </c>
      <c r="I147" s="0" t="n">
        <v>10.36</v>
      </c>
    </row>
    <row r="148" customFormat="false" ht="15.8" hidden="false" customHeight="false" outlineLevel="0" collapsed="false">
      <c r="A148" s="0" t="s">
        <v>122</v>
      </c>
      <c r="B148" s="0" t="s">
        <v>249</v>
      </c>
      <c r="C148" s="0" t="s">
        <v>157</v>
      </c>
      <c r="D148" s="0" t="s">
        <v>158</v>
      </c>
      <c r="E148" s="0" t="n">
        <v>8.84</v>
      </c>
      <c r="F148" s="0" t="n">
        <v>8.6</v>
      </c>
      <c r="G148" s="0" t="n">
        <v>10.4</v>
      </c>
      <c r="H148" s="0" t="n">
        <v>10.53</v>
      </c>
      <c r="I148" s="0" t="n">
        <v>10.25</v>
      </c>
    </row>
    <row r="149" customFormat="false" ht="15.8" hidden="false" customHeight="false" outlineLevel="0" collapsed="false">
      <c r="A149" s="0" t="s">
        <v>122</v>
      </c>
      <c r="B149" s="0" t="s">
        <v>250</v>
      </c>
      <c r="C149" s="0" t="s">
        <v>157</v>
      </c>
      <c r="D149" s="0" t="s">
        <v>158</v>
      </c>
      <c r="E149" s="0" t="s">
        <v>165</v>
      </c>
      <c r="F149" s="0" t="n">
        <v>0.07</v>
      </c>
      <c r="G149" s="0" t="n">
        <v>0.09</v>
      </c>
      <c r="H149" s="0" t="n">
        <v>0.09</v>
      </c>
      <c r="I149" s="0" t="n">
        <v>0.11</v>
      </c>
    </row>
    <row r="150" customFormat="false" ht="15.8" hidden="false" customHeight="false" outlineLevel="0" collapsed="false">
      <c r="A150" s="0" t="s">
        <v>122</v>
      </c>
      <c r="B150" s="0" t="s">
        <v>251</v>
      </c>
      <c r="C150" s="0" t="s">
        <v>157</v>
      </c>
      <c r="D150" s="0" t="s">
        <v>158</v>
      </c>
      <c r="E150" s="0" t="n">
        <v>10.79</v>
      </c>
      <c r="F150" s="0" t="n">
        <v>10.72</v>
      </c>
      <c r="G150" s="0" t="n">
        <v>11.54</v>
      </c>
      <c r="H150" s="0" t="n">
        <v>9.56</v>
      </c>
      <c r="I150" s="0" t="n">
        <v>10.52</v>
      </c>
    </row>
    <row r="151" customFormat="false" ht="15.8" hidden="false" customHeight="false" outlineLevel="0" collapsed="false">
      <c r="A151" s="0" t="s">
        <v>122</v>
      </c>
      <c r="B151" s="0" t="s">
        <v>130</v>
      </c>
      <c r="C151" s="0" t="s">
        <v>157</v>
      </c>
      <c r="D151" s="0" t="s">
        <v>158</v>
      </c>
      <c r="E151" s="0" t="n">
        <v>5.25</v>
      </c>
      <c r="F151" s="0" t="n">
        <v>5.32</v>
      </c>
      <c r="G151" s="0" t="n">
        <v>6.32</v>
      </c>
      <c r="H151" s="0" t="n">
        <v>4.51</v>
      </c>
      <c r="I151" s="0" t="n">
        <v>3.97</v>
      </c>
    </row>
    <row r="152" customFormat="false" ht="15.8" hidden="false" customHeight="false" outlineLevel="0" collapsed="false">
      <c r="A152" s="0" t="s">
        <v>122</v>
      </c>
      <c r="B152" s="0" t="s">
        <v>252</v>
      </c>
      <c r="C152" s="0" t="s">
        <v>157</v>
      </c>
      <c r="D152" s="0" t="s">
        <v>158</v>
      </c>
      <c r="E152" s="0" t="n">
        <v>2.09</v>
      </c>
      <c r="F152" s="0" t="n">
        <v>1.82</v>
      </c>
      <c r="G152" s="0" t="n">
        <v>2.03</v>
      </c>
      <c r="H152" s="0" t="n">
        <v>1.46</v>
      </c>
      <c r="I152" s="0" t="n">
        <v>2.6</v>
      </c>
    </row>
    <row r="153" customFormat="false" ht="15.8" hidden="false" customHeight="false" outlineLevel="0" collapsed="false">
      <c r="A153" s="0" t="s">
        <v>122</v>
      </c>
      <c r="B153" s="0" t="s">
        <v>253</v>
      </c>
      <c r="C153" s="0" t="s">
        <v>157</v>
      </c>
      <c r="D153" s="0" t="s">
        <v>158</v>
      </c>
      <c r="E153" s="0" t="n">
        <v>3.46</v>
      </c>
      <c r="F153" s="0" t="n">
        <v>3.58</v>
      </c>
      <c r="G153" s="0" t="n">
        <v>3.19</v>
      </c>
      <c r="H153" s="0" t="n">
        <v>3.58</v>
      </c>
      <c r="I153" s="0" t="n">
        <v>3.95</v>
      </c>
    </row>
    <row r="154" customFormat="false" ht="15.8" hidden="false" customHeight="false" outlineLevel="0" collapsed="false">
      <c r="A154" s="0" t="s">
        <v>122</v>
      </c>
      <c r="B154" s="0" t="s">
        <v>254</v>
      </c>
      <c r="C154" s="0" t="s">
        <v>157</v>
      </c>
      <c r="D154" s="0" t="s">
        <v>158</v>
      </c>
      <c r="E154" s="0" t="n">
        <v>2.78</v>
      </c>
      <c r="F154" s="0" t="n">
        <v>3.07</v>
      </c>
      <c r="G154" s="0" t="n">
        <v>2.64</v>
      </c>
      <c r="H154" s="0" t="n">
        <v>2.83</v>
      </c>
      <c r="I154" s="0" t="n">
        <v>3.12</v>
      </c>
    </row>
    <row r="155" customFormat="false" ht="15.8" hidden="false" customHeight="false" outlineLevel="0" collapsed="false">
      <c r="A155" s="0" t="s">
        <v>122</v>
      </c>
      <c r="B155" s="0" t="s">
        <v>255</v>
      </c>
      <c r="C155" s="0" t="s">
        <v>157</v>
      </c>
      <c r="D155" s="0" t="s">
        <v>158</v>
      </c>
      <c r="E155" s="0" t="n">
        <v>0.28</v>
      </c>
      <c r="F155" s="0" t="n">
        <v>0.18</v>
      </c>
      <c r="G155" s="0" t="n">
        <v>0.16</v>
      </c>
      <c r="H155" s="0" t="n">
        <v>0.27</v>
      </c>
      <c r="I155" s="0" t="n">
        <v>0.27</v>
      </c>
    </row>
    <row r="156" customFormat="false" ht="15.8" hidden="false" customHeight="false" outlineLevel="0" collapsed="false">
      <c r="A156" s="0" t="s">
        <v>122</v>
      </c>
      <c r="B156" s="0" t="s">
        <v>256</v>
      </c>
      <c r="C156" s="0" t="s">
        <v>157</v>
      </c>
      <c r="D156" s="0" t="s">
        <v>158</v>
      </c>
      <c r="E156" s="0" t="s">
        <v>165</v>
      </c>
      <c r="F156" s="0" t="n">
        <v>0.11</v>
      </c>
      <c r="G156" s="0" t="n">
        <v>0.1</v>
      </c>
      <c r="H156" s="0" t="n">
        <v>0.11</v>
      </c>
      <c r="I156" s="0" t="n">
        <v>0.1</v>
      </c>
    </row>
    <row r="157" customFormat="false" ht="15.8" hidden="false" customHeight="false" outlineLevel="0" collapsed="false">
      <c r="A157" s="0" t="s">
        <v>122</v>
      </c>
      <c r="B157" s="0" t="s">
        <v>257</v>
      </c>
      <c r="C157" s="0" t="s">
        <v>157</v>
      </c>
      <c r="D157" s="0" t="s">
        <v>158</v>
      </c>
      <c r="E157" s="0" t="s">
        <v>165</v>
      </c>
      <c r="F157" s="0" t="n">
        <v>0.13</v>
      </c>
      <c r="G157" s="0" t="n">
        <v>0.17</v>
      </c>
      <c r="H157" s="0" t="n">
        <v>0.22</v>
      </c>
      <c r="I157" s="0" t="n">
        <v>0.31</v>
      </c>
    </row>
    <row r="158" customFormat="false" ht="15.8" hidden="false" customHeight="false" outlineLevel="0" collapsed="false">
      <c r="A158" s="0" t="s">
        <v>122</v>
      </c>
      <c r="B158" s="0" t="s">
        <v>258</v>
      </c>
      <c r="C158" s="0" t="s">
        <v>157</v>
      </c>
      <c r="D158" s="0" t="s">
        <v>158</v>
      </c>
      <c r="E158" s="0" t="s">
        <v>165</v>
      </c>
      <c r="F158" s="0" t="n">
        <v>0.09</v>
      </c>
      <c r="G158" s="0" t="n">
        <v>0.12</v>
      </c>
      <c r="H158" s="0" t="n">
        <v>0.16</v>
      </c>
      <c r="I158" s="0" t="n">
        <v>0.15</v>
      </c>
    </row>
    <row r="159" customFormat="false" ht="15.8" hidden="false" customHeight="false" outlineLevel="0" collapsed="false">
      <c r="A159" s="0" t="s">
        <v>122</v>
      </c>
      <c r="B159" s="0" t="s">
        <v>259</v>
      </c>
      <c r="C159" s="0" t="s">
        <v>157</v>
      </c>
      <c r="D159" s="0" t="s">
        <v>158</v>
      </c>
      <c r="E159" s="0" t="n">
        <v>1.14</v>
      </c>
      <c r="F159" s="0" t="n">
        <v>1.25</v>
      </c>
      <c r="G159" s="0" t="n">
        <v>1.43</v>
      </c>
      <c r="H159" s="0" t="n">
        <v>1.64</v>
      </c>
      <c r="I159" s="0" t="n">
        <v>1.84</v>
      </c>
    </row>
    <row r="160" customFormat="false" ht="15.8" hidden="false" customHeight="false" outlineLevel="0" collapsed="false">
      <c r="A160" s="0" t="s">
        <v>122</v>
      </c>
      <c r="B160" s="0" t="s">
        <v>260</v>
      </c>
      <c r="C160" s="0" t="s">
        <v>157</v>
      </c>
      <c r="D160" s="0" t="s">
        <v>158</v>
      </c>
      <c r="E160" s="0" t="n">
        <v>0.26</v>
      </c>
      <c r="F160" s="0" t="n">
        <v>0.22</v>
      </c>
      <c r="G160" s="0" t="n">
        <v>0.2</v>
      </c>
      <c r="H160" s="0" t="n">
        <v>0.29</v>
      </c>
      <c r="I160" s="0" t="n">
        <v>0.28</v>
      </c>
    </row>
    <row r="161" customFormat="false" ht="15.8" hidden="false" customHeight="false" outlineLevel="0" collapsed="false">
      <c r="A161" s="0" t="s">
        <v>122</v>
      </c>
      <c r="B161" s="0" t="s">
        <v>261</v>
      </c>
      <c r="C161" s="0" t="s">
        <v>157</v>
      </c>
      <c r="D161" s="0" t="s">
        <v>158</v>
      </c>
      <c r="E161" s="0" t="n">
        <v>0.12</v>
      </c>
      <c r="F161" s="0" t="n">
        <v>0.08</v>
      </c>
      <c r="G161" s="0" t="n">
        <v>0.1</v>
      </c>
      <c r="H161" s="0" t="n">
        <v>0.15</v>
      </c>
      <c r="I161" s="0" t="n">
        <v>0.11</v>
      </c>
    </row>
    <row r="162" customFormat="false" ht="15.8" hidden="false" customHeight="false" outlineLevel="0" collapsed="false">
      <c r="A162" s="0" t="s">
        <v>122</v>
      </c>
      <c r="B162" s="0" t="s">
        <v>262</v>
      </c>
      <c r="C162" s="0" t="s">
        <v>157</v>
      </c>
      <c r="D162" s="0" t="s">
        <v>158</v>
      </c>
      <c r="E162" s="0" t="n">
        <v>0.14</v>
      </c>
      <c r="F162" s="0" t="n">
        <v>0.13</v>
      </c>
      <c r="G162" s="0" t="n">
        <v>0.1</v>
      </c>
      <c r="H162" s="0" t="n">
        <v>0.14</v>
      </c>
      <c r="I162" s="0" t="n">
        <v>0.17</v>
      </c>
    </row>
    <row r="163" customFormat="false" ht="15.8" hidden="false" customHeight="false" outlineLevel="0" collapsed="false">
      <c r="A163" s="0" t="s">
        <v>122</v>
      </c>
      <c r="B163" s="0" t="s">
        <v>263</v>
      </c>
      <c r="C163" s="0" t="s">
        <v>157</v>
      </c>
      <c r="D163" s="0" t="s">
        <v>158</v>
      </c>
      <c r="E163" s="0" t="n">
        <v>0.87</v>
      </c>
      <c r="F163" s="0" t="n">
        <v>0.91</v>
      </c>
      <c r="G163" s="0" t="n">
        <v>1.15</v>
      </c>
      <c r="H163" s="0" t="n">
        <v>1.24</v>
      </c>
      <c r="I163" s="0" t="n">
        <v>1.43</v>
      </c>
    </row>
    <row r="164" customFormat="false" ht="15.8" hidden="false" customHeight="false" outlineLevel="0" collapsed="false">
      <c r="A164" s="0" t="s">
        <v>122</v>
      </c>
      <c r="B164" s="0" t="s">
        <v>264</v>
      </c>
      <c r="C164" s="0" t="s">
        <v>157</v>
      </c>
      <c r="D164" s="0" t="s">
        <v>158</v>
      </c>
      <c r="E164" s="0" t="s">
        <v>165</v>
      </c>
      <c r="F164" s="0" t="n">
        <v>0.12</v>
      </c>
      <c r="G164" s="0" t="n">
        <v>0.07</v>
      </c>
      <c r="H164" s="0" t="n">
        <v>0.11</v>
      </c>
      <c r="I164" s="0" t="n">
        <v>0.13</v>
      </c>
    </row>
    <row r="165" customFormat="false" ht="15.8" hidden="false" customHeight="false" outlineLevel="0" collapsed="false">
      <c r="A165" s="0" t="s">
        <v>122</v>
      </c>
      <c r="B165" s="0" t="s">
        <v>131</v>
      </c>
      <c r="C165" s="0" t="s">
        <v>157</v>
      </c>
      <c r="D165" s="0" t="s">
        <v>158</v>
      </c>
      <c r="E165" s="0" t="n">
        <v>5.12</v>
      </c>
      <c r="F165" s="0" t="n">
        <v>5.57</v>
      </c>
      <c r="G165" s="0" t="n">
        <v>5.07</v>
      </c>
      <c r="H165" s="0" t="n">
        <v>5.36</v>
      </c>
      <c r="I165" s="0" t="n">
        <v>4.41</v>
      </c>
    </row>
    <row r="166" customFormat="false" ht="15.8" hidden="false" customHeight="false" outlineLevel="0" collapsed="false">
      <c r="A166" s="0" t="s">
        <v>122</v>
      </c>
      <c r="B166" s="0" t="s">
        <v>84</v>
      </c>
      <c r="C166" s="0" t="s">
        <v>157</v>
      </c>
      <c r="D166" s="0" t="s">
        <v>158</v>
      </c>
      <c r="E166" s="0" t="n">
        <v>2.79</v>
      </c>
      <c r="F166" s="0" t="n">
        <v>3.28</v>
      </c>
      <c r="G166" s="0" t="n">
        <v>2.67</v>
      </c>
      <c r="H166" s="0" t="n">
        <v>3.14</v>
      </c>
      <c r="I166" s="0" t="n">
        <v>2.64</v>
      </c>
    </row>
    <row r="167" customFormat="false" ht="15.8" hidden="false" customHeight="false" outlineLevel="0" collapsed="false">
      <c r="A167" s="0" t="s">
        <v>122</v>
      </c>
      <c r="B167" s="0" t="s">
        <v>265</v>
      </c>
      <c r="C167" s="0" t="s">
        <v>157</v>
      </c>
      <c r="D167" s="0" t="s">
        <v>158</v>
      </c>
      <c r="E167" s="0" t="n">
        <v>1.6</v>
      </c>
      <c r="F167" s="0" t="n">
        <v>2.25</v>
      </c>
      <c r="G167" s="0" t="n">
        <v>1.76</v>
      </c>
      <c r="H167" s="0" t="n">
        <v>2.13</v>
      </c>
      <c r="I167" s="0" t="n">
        <v>1.75</v>
      </c>
    </row>
    <row r="168" customFormat="false" ht="15.8" hidden="false" customHeight="false" outlineLevel="0" collapsed="false">
      <c r="A168" s="0" t="s">
        <v>122</v>
      </c>
      <c r="B168" s="0" t="s">
        <v>266</v>
      </c>
      <c r="C168" s="0" t="s">
        <v>157</v>
      </c>
      <c r="D168" s="0" t="s">
        <v>158</v>
      </c>
      <c r="E168" s="0" t="n">
        <v>1.53</v>
      </c>
      <c r="F168" s="0" t="n">
        <v>1.76</v>
      </c>
      <c r="G168" s="0" t="n">
        <v>1.25</v>
      </c>
      <c r="H168" s="0" t="n">
        <v>1.67</v>
      </c>
      <c r="I168" s="0" t="n">
        <v>1.38</v>
      </c>
    </row>
    <row r="169" customFormat="false" ht="15.8" hidden="false" customHeight="false" outlineLevel="0" collapsed="false">
      <c r="A169" s="0" t="s">
        <v>122</v>
      </c>
      <c r="B169" s="0" t="s">
        <v>267</v>
      </c>
      <c r="C169" s="0" t="s">
        <v>157</v>
      </c>
      <c r="D169" s="0" t="s">
        <v>158</v>
      </c>
      <c r="E169" s="0" t="n">
        <v>1.04</v>
      </c>
      <c r="F169" s="0" t="n">
        <v>1.31</v>
      </c>
      <c r="G169" s="0" t="n">
        <v>0.75</v>
      </c>
      <c r="H169" s="0" t="n">
        <v>0.98</v>
      </c>
      <c r="I169" s="0" t="n">
        <v>0.93</v>
      </c>
    </row>
    <row r="170" customFormat="false" ht="15.8" hidden="false" customHeight="false" outlineLevel="0" collapsed="false">
      <c r="A170" s="0" t="s">
        <v>122</v>
      </c>
      <c r="B170" s="0" t="s">
        <v>268</v>
      </c>
      <c r="C170" s="0" t="s">
        <v>157</v>
      </c>
      <c r="D170" s="0" t="s">
        <v>158</v>
      </c>
      <c r="E170" s="0" t="n">
        <v>0.49</v>
      </c>
      <c r="F170" s="0" t="n">
        <v>0.45</v>
      </c>
      <c r="G170" s="0" t="n">
        <v>0.5</v>
      </c>
      <c r="H170" s="0" t="n">
        <v>0.69</v>
      </c>
      <c r="I170" s="0" t="n">
        <v>0.45</v>
      </c>
    </row>
    <row r="171" customFormat="false" ht="15.8" hidden="false" customHeight="false" outlineLevel="0" collapsed="false">
      <c r="A171" s="0" t="s">
        <v>122</v>
      </c>
      <c r="B171" s="0" t="s">
        <v>269</v>
      </c>
      <c r="C171" s="0" t="s">
        <v>157</v>
      </c>
      <c r="D171" s="0" t="s">
        <v>158</v>
      </c>
      <c r="E171" s="0" t="s">
        <v>165</v>
      </c>
      <c r="F171" s="0" t="n">
        <v>0.38</v>
      </c>
      <c r="G171" s="0" t="n">
        <v>0.39</v>
      </c>
      <c r="H171" s="0" t="n">
        <v>0.31</v>
      </c>
      <c r="I171" s="0" t="n">
        <v>0.35</v>
      </c>
    </row>
    <row r="172" customFormat="false" ht="15.8" hidden="false" customHeight="false" outlineLevel="0" collapsed="false">
      <c r="A172" s="0" t="s">
        <v>122</v>
      </c>
      <c r="B172" s="0" t="s">
        <v>270</v>
      </c>
      <c r="C172" s="0" t="s">
        <v>157</v>
      </c>
      <c r="D172" s="0" t="s">
        <v>158</v>
      </c>
      <c r="E172" s="0" t="s">
        <v>165</v>
      </c>
      <c r="F172" s="0" t="n">
        <v>0.11</v>
      </c>
      <c r="G172" s="0" t="n">
        <v>0.12</v>
      </c>
      <c r="H172" s="0" t="n">
        <v>0.14</v>
      </c>
      <c r="I172" s="0" t="n">
        <v>0.03</v>
      </c>
    </row>
    <row r="173" customFormat="false" ht="15.8" hidden="false" customHeight="false" outlineLevel="0" collapsed="false">
      <c r="A173" s="0" t="s">
        <v>122</v>
      </c>
      <c r="B173" s="0" t="s">
        <v>271</v>
      </c>
      <c r="C173" s="0" t="s">
        <v>157</v>
      </c>
      <c r="D173" s="0" t="s">
        <v>158</v>
      </c>
      <c r="E173" s="0" t="n">
        <v>1.2</v>
      </c>
      <c r="F173" s="0" t="n">
        <v>1.03</v>
      </c>
      <c r="G173" s="0" t="n">
        <v>0.91</v>
      </c>
      <c r="H173" s="0" t="n">
        <v>1.02</v>
      </c>
      <c r="I173" s="0" t="n">
        <v>0.89</v>
      </c>
    </row>
    <row r="174" customFormat="false" ht="15.8" hidden="false" customHeight="false" outlineLevel="0" collapsed="false">
      <c r="A174" s="0" t="s">
        <v>122</v>
      </c>
      <c r="B174" s="0" t="s">
        <v>272</v>
      </c>
      <c r="C174" s="0" t="s">
        <v>157</v>
      </c>
      <c r="D174" s="0" t="s">
        <v>158</v>
      </c>
      <c r="E174" s="0" t="n">
        <v>2.33</v>
      </c>
      <c r="F174" s="0" t="n">
        <v>2.3</v>
      </c>
      <c r="G174" s="0" t="n">
        <v>2.39</v>
      </c>
      <c r="H174" s="0" t="n">
        <v>2.22</v>
      </c>
      <c r="I174" s="0" t="n">
        <v>1.78</v>
      </c>
    </row>
    <row r="175" customFormat="false" ht="15.8" hidden="false" customHeight="false" outlineLevel="0" collapsed="false">
      <c r="A175" s="0" t="s">
        <v>122</v>
      </c>
      <c r="B175" s="0" t="s">
        <v>273</v>
      </c>
      <c r="C175" s="0" t="s">
        <v>157</v>
      </c>
      <c r="D175" s="0" t="s">
        <v>158</v>
      </c>
      <c r="E175" s="0" t="n">
        <v>1.4</v>
      </c>
      <c r="F175" s="0" t="n">
        <v>1.36</v>
      </c>
      <c r="G175" s="0" t="n">
        <v>1.5</v>
      </c>
      <c r="H175" s="0" t="n">
        <v>1.6</v>
      </c>
      <c r="I175" s="0" t="n">
        <v>1.05</v>
      </c>
    </row>
    <row r="176" customFormat="false" ht="15.8" hidden="false" customHeight="false" outlineLevel="0" collapsed="false">
      <c r="A176" s="0" t="s">
        <v>122</v>
      </c>
      <c r="B176" s="0" t="s">
        <v>274</v>
      </c>
      <c r="C176" s="0" t="s">
        <v>157</v>
      </c>
      <c r="D176" s="0" t="s">
        <v>158</v>
      </c>
      <c r="E176" s="0" t="n">
        <v>0.93</v>
      </c>
      <c r="F176" s="0" t="n">
        <v>0.94</v>
      </c>
      <c r="G176" s="0" t="n">
        <v>0.89</v>
      </c>
      <c r="H176" s="0" t="n">
        <v>0.62</v>
      </c>
      <c r="I176" s="0" t="n">
        <v>0.73</v>
      </c>
    </row>
    <row r="177" customFormat="false" ht="15.8" hidden="false" customHeight="false" outlineLevel="0" collapsed="false">
      <c r="A177" s="0" t="s">
        <v>122</v>
      </c>
      <c r="B177" s="0" t="s">
        <v>132</v>
      </c>
      <c r="C177" s="0" t="s">
        <v>157</v>
      </c>
      <c r="D177" s="0" t="s">
        <v>158</v>
      </c>
      <c r="E177" s="0" t="n">
        <v>11.8</v>
      </c>
      <c r="F177" s="0" t="n">
        <v>12.83</v>
      </c>
      <c r="G177" s="0" t="n">
        <v>11.89</v>
      </c>
      <c r="H177" s="0" t="n">
        <v>11.32</v>
      </c>
      <c r="I177" s="0" t="n">
        <v>11.04</v>
      </c>
    </row>
    <row r="178" customFormat="false" ht="15.8" hidden="false" customHeight="false" outlineLevel="0" collapsed="false">
      <c r="A178" s="0" t="s">
        <v>122</v>
      </c>
      <c r="B178" s="0" t="s">
        <v>275</v>
      </c>
      <c r="C178" s="0" t="s">
        <v>157</v>
      </c>
      <c r="D178" s="0" t="s">
        <v>158</v>
      </c>
      <c r="E178" s="0" t="n">
        <v>8.93</v>
      </c>
      <c r="F178" s="0" t="n">
        <v>10.2</v>
      </c>
      <c r="G178" s="0" t="n">
        <v>9.47</v>
      </c>
      <c r="H178" s="0" t="n">
        <v>9.01</v>
      </c>
      <c r="I178" s="0" t="n">
        <v>8.71</v>
      </c>
    </row>
    <row r="179" customFormat="false" ht="15.8" hidden="false" customHeight="false" outlineLevel="0" collapsed="false">
      <c r="A179" s="0" t="s">
        <v>122</v>
      </c>
      <c r="B179" s="0" t="s">
        <v>276</v>
      </c>
      <c r="C179" s="0" t="s">
        <v>157</v>
      </c>
      <c r="D179" s="0" t="s">
        <v>158</v>
      </c>
      <c r="E179" s="0" t="n">
        <v>2.03</v>
      </c>
      <c r="F179" s="0" t="n">
        <v>1.91</v>
      </c>
      <c r="G179" s="0" t="n">
        <v>1.64</v>
      </c>
      <c r="H179" s="0" t="n">
        <v>1.4</v>
      </c>
      <c r="I179" s="0" t="n">
        <v>1.44</v>
      </c>
    </row>
    <row r="180" customFormat="false" ht="15.8" hidden="false" customHeight="false" outlineLevel="0" collapsed="false">
      <c r="A180" s="0" t="s">
        <v>122</v>
      </c>
      <c r="B180" s="0" t="s">
        <v>277</v>
      </c>
      <c r="C180" s="0" t="s">
        <v>157</v>
      </c>
      <c r="D180" s="0" t="s">
        <v>158</v>
      </c>
      <c r="E180" s="0" t="n">
        <v>1.34</v>
      </c>
      <c r="F180" s="0" t="n">
        <v>2.37</v>
      </c>
      <c r="G180" s="0" t="n">
        <v>1.58</v>
      </c>
      <c r="H180" s="0" t="n">
        <v>2.45</v>
      </c>
      <c r="I180" s="0" t="n">
        <v>1.88</v>
      </c>
    </row>
    <row r="181" customFormat="false" ht="15.8" hidden="false" customHeight="false" outlineLevel="0" collapsed="false">
      <c r="A181" s="0" t="s">
        <v>122</v>
      </c>
      <c r="B181" s="0" t="s">
        <v>278</v>
      </c>
      <c r="C181" s="0" t="s">
        <v>157</v>
      </c>
      <c r="D181" s="0" t="s">
        <v>158</v>
      </c>
      <c r="E181" s="0" t="n">
        <v>1.26</v>
      </c>
      <c r="F181" s="0" t="n">
        <v>1.4</v>
      </c>
      <c r="G181" s="0" t="n">
        <v>1.27</v>
      </c>
      <c r="H181" s="0" t="n">
        <v>0.7</v>
      </c>
      <c r="I181" s="0" t="n">
        <v>0.77</v>
      </c>
    </row>
    <row r="182" customFormat="false" ht="15.8" hidden="false" customHeight="false" outlineLevel="0" collapsed="false">
      <c r="A182" s="0" t="s">
        <v>122</v>
      </c>
      <c r="B182" s="0" t="s">
        <v>279</v>
      </c>
      <c r="C182" s="0" t="s">
        <v>157</v>
      </c>
      <c r="D182" s="0" t="s">
        <v>158</v>
      </c>
      <c r="E182" s="0" t="n">
        <v>1.52</v>
      </c>
      <c r="F182" s="0" t="n">
        <v>1.98</v>
      </c>
      <c r="G182" s="0" t="n">
        <v>2.22</v>
      </c>
      <c r="H182" s="0" t="n">
        <v>2.09</v>
      </c>
      <c r="I182" s="0" t="n">
        <v>2.26</v>
      </c>
    </row>
    <row r="183" customFormat="false" ht="15.8" hidden="false" customHeight="false" outlineLevel="0" collapsed="false">
      <c r="A183" s="0" t="s">
        <v>122</v>
      </c>
      <c r="B183" s="0" t="s">
        <v>280</v>
      </c>
      <c r="C183" s="0" t="s">
        <v>157</v>
      </c>
      <c r="D183" s="0" t="s">
        <v>158</v>
      </c>
      <c r="E183" s="0" t="n">
        <v>0.93</v>
      </c>
      <c r="F183" s="0" t="n">
        <v>1.3</v>
      </c>
      <c r="G183" s="0" t="n">
        <v>1.34</v>
      </c>
      <c r="H183" s="0" t="n">
        <v>1.54</v>
      </c>
      <c r="I183" s="0" t="n">
        <v>1.26</v>
      </c>
    </row>
    <row r="184" customFormat="false" ht="15.8" hidden="false" customHeight="false" outlineLevel="0" collapsed="false">
      <c r="A184" s="0" t="s">
        <v>122</v>
      </c>
      <c r="B184" s="0" t="s">
        <v>281</v>
      </c>
      <c r="C184" s="0" t="s">
        <v>157</v>
      </c>
      <c r="D184" s="0" t="s">
        <v>158</v>
      </c>
      <c r="E184" s="0" t="s">
        <v>165</v>
      </c>
      <c r="F184" s="0" t="n">
        <v>0.68</v>
      </c>
      <c r="G184" s="0" t="n">
        <v>0.88</v>
      </c>
      <c r="H184" s="0" t="n">
        <v>0.55</v>
      </c>
      <c r="I184" s="0" t="n">
        <v>1</v>
      </c>
    </row>
    <row r="185" customFormat="false" ht="15.8" hidden="false" customHeight="false" outlineLevel="0" collapsed="false">
      <c r="A185" s="0" t="s">
        <v>122</v>
      </c>
      <c r="B185" s="0" t="s">
        <v>282</v>
      </c>
      <c r="C185" s="0" t="s">
        <v>157</v>
      </c>
      <c r="D185" s="0" t="s">
        <v>158</v>
      </c>
      <c r="E185" s="0" t="n">
        <v>2.78</v>
      </c>
      <c r="F185" s="0" t="n">
        <v>2.55</v>
      </c>
      <c r="G185" s="0" t="n">
        <v>2.77</v>
      </c>
      <c r="H185" s="0" t="n">
        <v>2.37</v>
      </c>
      <c r="I185" s="0" t="n">
        <v>2.36</v>
      </c>
    </row>
    <row r="186" customFormat="false" ht="15.8" hidden="false" customHeight="false" outlineLevel="0" collapsed="false">
      <c r="A186" s="0" t="s">
        <v>122</v>
      </c>
      <c r="B186" s="0" t="s">
        <v>283</v>
      </c>
      <c r="C186" s="0" t="s">
        <v>157</v>
      </c>
      <c r="D186" s="0" t="s">
        <v>158</v>
      </c>
      <c r="E186" s="0" t="s">
        <v>165</v>
      </c>
      <c r="F186" s="0" t="n">
        <v>0.5</v>
      </c>
      <c r="G186" s="0" t="n">
        <v>0.67</v>
      </c>
      <c r="H186" s="0" t="n">
        <v>0.28</v>
      </c>
      <c r="I186" s="0" t="n">
        <v>0.39</v>
      </c>
    </row>
    <row r="187" customFormat="false" ht="15.8" hidden="false" customHeight="false" outlineLevel="0" collapsed="false">
      <c r="A187" s="0" t="s">
        <v>122</v>
      </c>
      <c r="B187" s="0" t="s">
        <v>284</v>
      </c>
      <c r="C187" s="0" t="s">
        <v>157</v>
      </c>
      <c r="D187" s="0" t="s">
        <v>158</v>
      </c>
      <c r="E187" s="0" t="n">
        <v>1.17</v>
      </c>
      <c r="F187" s="0" t="n">
        <v>1.31</v>
      </c>
      <c r="G187" s="0" t="n">
        <v>1.41</v>
      </c>
      <c r="H187" s="0" t="n">
        <v>1.47</v>
      </c>
      <c r="I187" s="0" t="n">
        <v>1.36</v>
      </c>
    </row>
    <row r="188" customFormat="false" ht="15.8" hidden="false" customHeight="false" outlineLevel="0" collapsed="false">
      <c r="A188" s="0" t="s">
        <v>122</v>
      </c>
      <c r="B188" s="0" t="s">
        <v>285</v>
      </c>
      <c r="C188" s="0" t="s">
        <v>157</v>
      </c>
      <c r="D188" s="0" t="s">
        <v>158</v>
      </c>
      <c r="E188" s="0" t="s">
        <v>165</v>
      </c>
      <c r="F188" s="0" t="n">
        <v>0.63</v>
      </c>
      <c r="G188" s="0" t="n">
        <v>0.6</v>
      </c>
      <c r="H188" s="0" t="n">
        <v>0.52</v>
      </c>
      <c r="I188" s="0" t="n">
        <v>0.57</v>
      </c>
    </row>
    <row r="189" customFormat="false" ht="15.8" hidden="false" customHeight="false" outlineLevel="0" collapsed="false">
      <c r="A189" s="0" t="s">
        <v>122</v>
      </c>
      <c r="B189" s="0" t="s">
        <v>286</v>
      </c>
      <c r="C189" s="0" t="s">
        <v>157</v>
      </c>
      <c r="D189" s="0" t="s">
        <v>158</v>
      </c>
      <c r="E189" s="0" t="s">
        <v>165</v>
      </c>
      <c r="F189" s="0" t="n">
        <v>0.11</v>
      </c>
      <c r="G189" s="0" t="n">
        <v>0.09</v>
      </c>
      <c r="H189" s="0" t="n">
        <v>0.1</v>
      </c>
      <c r="I189" s="0" t="n">
        <v>0.05</v>
      </c>
    </row>
    <row r="190" customFormat="false" ht="15.8" hidden="false" customHeight="false" outlineLevel="0" collapsed="false">
      <c r="A190" s="0" t="s">
        <v>122</v>
      </c>
      <c r="B190" s="0" t="s">
        <v>287</v>
      </c>
      <c r="C190" s="0" t="s">
        <v>157</v>
      </c>
      <c r="D190" s="0" t="s">
        <v>158</v>
      </c>
      <c r="E190" s="0" t="n">
        <v>2.87</v>
      </c>
      <c r="F190" s="0" t="n">
        <v>2.63</v>
      </c>
      <c r="G190" s="0" t="n">
        <v>2.42</v>
      </c>
      <c r="H190" s="0" t="n">
        <v>2.31</v>
      </c>
      <c r="I190" s="0" t="n">
        <v>2.33</v>
      </c>
    </row>
    <row r="191" customFormat="false" ht="15.8" hidden="false" customHeight="false" outlineLevel="0" collapsed="false">
      <c r="A191" s="0" t="s">
        <v>122</v>
      </c>
      <c r="B191" s="0" t="s">
        <v>288</v>
      </c>
      <c r="C191" s="0" t="s">
        <v>157</v>
      </c>
      <c r="D191" s="0" t="s">
        <v>158</v>
      </c>
      <c r="E191" s="0" t="n">
        <v>2.2</v>
      </c>
      <c r="F191" s="0" t="n">
        <v>2.05</v>
      </c>
      <c r="G191" s="0" t="n">
        <v>1.97</v>
      </c>
      <c r="H191" s="0" t="n">
        <v>1.81</v>
      </c>
      <c r="I191" s="0" t="n">
        <v>2.04</v>
      </c>
    </row>
    <row r="192" customFormat="false" ht="15.8" hidden="false" customHeight="false" outlineLevel="0" collapsed="false">
      <c r="A192" s="0" t="s">
        <v>122</v>
      </c>
      <c r="B192" s="0" t="s">
        <v>289</v>
      </c>
      <c r="C192" s="0" t="s">
        <v>157</v>
      </c>
      <c r="D192" s="0" t="s">
        <v>158</v>
      </c>
      <c r="E192" s="0" t="n">
        <v>1.6</v>
      </c>
      <c r="F192" s="0" t="n">
        <v>1.36</v>
      </c>
      <c r="G192" s="0" t="n">
        <v>1.49</v>
      </c>
      <c r="H192" s="0" t="n">
        <v>1.3</v>
      </c>
      <c r="I192" s="0" t="n">
        <v>1.58</v>
      </c>
    </row>
    <row r="193" customFormat="false" ht="15.8" hidden="false" customHeight="false" outlineLevel="0" collapsed="false">
      <c r="A193" s="0" t="s">
        <v>122</v>
      </c>
      <c r="B193" s="0" t="s">
        <v>290</v>
      </c>
      <c r="C193" s="0" t="s">
        <v>157</v>
      </c>
      <c r="D193" s="0" t="s">
        <v>158</v>
      </c>
      <c r="E193" s="0" t="s">
        <v>165</v>
      </c>
      <c r="F193" s="0" t="n">
        <v>0.38</v>
      </c>
      <c r="G193" s="0" t="n">
        <v>0.31</v>
      </c>
      <c r="H193" s="0" t="n">
        <v>0.28</v>
      </c>
      <c r="I193" s="0" t="n">
        <v>0.09</v>
      </c>
    </row>
    <row r="194" customFormat="false" ht="15.8" hidden="false" customHeight="false" outlineLevel="0" collapsed="false">
      <c r="A194" s="0" t="s">
        <v>122</v>
      </c>
      <c r="B194" s="0" t="s">
        <v>291</v>
      </c>
      <c r="C194" s="0" t="s">
        <v>157</v>
      </c>
      <c r="D194" s="0" t="s">
        <v>158</v>
      </c>
      <c r="E194" s="0" t="s">
        <v>165</v>
      </c>
      <c r="F194" s="0" t="n">
        <v>0.32</v>
      </c>
      <c r="G194" s="0" t="n">
        <v>0.17</v>
      </c>
      <c r="H194" s="0" t="n">
        <v>0.23</v>
      </c>
      <c r="I194" s="0" t="n">
        <v>0.36</v>
      </c>
    </row>
    <row r="195" customFormat="false" ht="15.8" hidden="false" customHeight="false" outlineLevel="0" collapsed="false">
      <c r="A195" s="0" t="s">
        <v>122</v>
      </c>
      <c r="B195" s="0" t="s">
        <v>292</v>
      </c>
      <c r="C195" s="0" t="s">
        <v>157</v>
      </c>
      <c r="D195" s="0" t="s">
        <v>158</v>
      </c>
      <c r="E195" s="0" t="n">
        <v>0.68</v>
      </c>
      <c r="F195" s="0" t="n">
        <v>0.58</v>
      </c>
      <c r="G195" s="0" t="n">
        <v>0.46</v>
      </c>
      <c r="H195" s="0" t="n">
        <v>0.5</v>
      </c>
      <c r="I195" s="0" t="n">
        <v>0.3</v>
      </c>
    </row>
    <row r="196" customFormat="false" ht="15.8" hidden="false" customHeight="false" outlineLevel="0" collapsed="false">
      <c r="A196" s="0" t="s">
        <v>122</v>
      </c>
      <c r="B196" s="0" t="s">
        <v>293</v>
      </c>
      <c r="C196" s="0" t="s">
        <v>157</v>
      </c>
      <c r="D196" s="0" t="s">
        <v>158</v>
      </c>
      <c r="E196" s="0" t="s">
        <v>165</v>
      </c>
      <c r="F196" s="0" t="s">
        <v>165</v>
      </c>
      <c r="G196" s="0" t="s">
        <v>165</v>
      </c>
      <c r="H196" s="0" t="s">
        <v>165</v>
      </c>
      <c r="I196" s="0" t="s">
        <v>165</v>
      </c>
    </row>
    <row r="197" customFormat="false" ht="15.8" hidden="false" customHeight="false" outlineLevel="0" collapsed="false">
      <c r="A197" s="0" t="s">
        <v>122</v>
      </c>
      <c r="B197" s="0" t="s">
        <v>134</v>
      </c>
      <c r="C197" s="0" t="s">
        <v>157</v>
      </c>
      <c r="D197" s="0" t="s">
        <v>158</v>
      </c>
      <c r="E197" s="0" t="n">
        <v>4.5</v>
      </c>
      <c r="F197" s="0" t="n">
        <v>3.31</v>
      </c>
      <c r="G197" s="0" t="n">
        <v>3.18</v>
      </c>
      <c r="H197" s="0" t="n">
        <v>2.62</v>
      </c>
      <c r="I197" s="0" t="n">
        <v>2.86</v>
      </c>
    </row>
    <row r="198" customFormat="false" ht="15.8" hidden="false" customHeight="false" outlineLevel="0" collapsed="false">
      <c r="A198" s="0" t="s">
        <v>122</v>
      </c>
      <c r="B198" s="0" t="s">
        <v>294</v>
      </c>
      <c r="C198" s="0" t="s">
        <v>157</v>
      </c>
      <c r="D198" s="0" t="s">
        <v>158</v>
      </c>
      <c r="E198" s="0" t="n">
        <v>1.59</v>
      </c>
      <c r="F198" s="0" t="n">
        <v>1.53</v>
      </c>
      <c r="G198" s="0" t="n">
        <v>1.68</v>
      </c>
      <c r="H198" s="0" t="n">
        <v>1.15</v>
      </c>
      <c r="I198" s="0" t="n">
        <v>1.14</v>
      </c>
    </row>
    <row r="199" customFormat="false" ht="15.8" hidden="false" customHeight="false" outlineLevel="0" collapsed="false">
      <c r="A199" s="0" t="s">
        <v>122</v>
      </c>
      <c r="B199" s="0" t="s">
        <v>295</v>
      </c>
      <c r="C199" s="0" t="s">
        <v>157</v>
      </c>
      <c r="D199" s="0" t="s">
        <v>158</v>
      </c>
      <c r="E199" s="0" t="n">
        <v>0.6</v>
      </c>
      <c r="F199" s="0" t="n">
        <v>0.56</v>
      </c>
      <c r="G199" s="0" t="n">
        <v>0.57</v>
      </c>
      <c r="H199" s="0" t="n">
        <v>0.42</v>
      </c>
      <c r="I199" s="0" t="n">
        <v>0.54</v>
      </c>
    </row>
    <row r="200" customFormat="false" ht="15.8" hidden="false" customHeight="false" outlineLevel="0" collapsed="false">
      <c r="A200" s="0" t="s">
        <v>122</v>
      </c>
      <c r="B200" s="0" t="s">
        <v>296</v>
      </c>
      <c r="C200" s="0" t="s">
        <v>157</v>
      </c>
      <c r="D200" s="0" t="s">
        <v>158</v>
      </c>
      <c r="E200" s="0" t="n">
        <v>0.99</v>
      </c>
      <c r="F200" s="0" t="n">
        <v>0.97</v>
      </c>
      <c r="G200" s="0" t="n">
        <v>1.11</v>
      </c>
      <c r="H200" s="0" t="n">
        <v>0.73</v>
      </c>
      <c r="I200" s="0" t="n">
        <v>0.6</v>
      </c>
    </row>
    <row r="201" customFormat="false" ht="15.8" hidden="false" customHeight="false" outlineLevel="0" collapsed="false">
      <c r="A201" s="0" t="s">
        <v>122</v>
      </c>
      <c r="B201" s="0" t="s">
        <v>297</v>
      </c>
      <c r="C201" s="0" t="s">
        <v>157</v>
      </c>
      <c r="D201" s="0" t="s">
        <v>158</v>
      </c>
      <c r="E201" s="0" t="n">
        <v>0.51</v>
      </c>
      <c r="F201" s="0" t="n">
        <v>0.48</v>
      </c>
      <c r="G201" s="0" t="n">
        <v>0.54</v>
      </c>
      <c r="H201" s="0" t="n">
        <v>0.35</v>
      </c>
      <c r="I201" s="0" t="n">
        <v>0.34</v>
      </c>
    </row>
    <row r="202" customFormat="false" ht="15.8" hidden="false" customHeight="false" outlineLevel="0" collapsed="false">
      <c r="A202" s="0" t="s">
        <v>122</v>
      </c>
      <c r="B202" s="0" t="s">
        <v>298</v>
      </c>
      <c r="C202" s="0" t="s">
        <v>157</v>
      </c>
      <c r="D202" s="0" t="s">
        <v>158</v>
      </c>
      <c r="E202" s="0" t="n">
        <v>0.09</v>
      </c>
      <c r="F202" s="0" t="n">
        <v>0.1</v>
      </c>
      <c r="G202" s="0" t="n">
        <v>0.14</v>
      </c>
      <c r="H202" s="0" t="n">
        <v>0.1</v>
      </c>
      <c r="I202" s="0" t="n">
        <v>0.07</v>
      </c>
    </row>
    <row r="203" customFormat="false" ht="15.8" hidden="false" customHeight="false" outlineLevel="0" collapsed="false">
      <c r="A203" s="0" t="s">
        <v>122</v>
      </c>
      <c r="B203" s="0" t="s">
        <v>299</v>
      </c>
      <c r="C203" s="0" t="s">
        <v>157</v>
      </c>
      <c r="D203" s="0" t="s">
        <v>158</v>
      </c>
      <c r="E203" s="0" t="n">
        <v>0.39</v>
      </c>
      <c r="F203" s="0" t="n">
        <v>0.36</v>
      </c>
      <c r="G203" s="0" t="n">
        <v>0.41</v>
      </c>
      <c r="H203" s="0" t="n">
        <v>0.27</v>
      </c>
      <c r="I203" s="0" t="n">
        <v>0.18</v>
      </c>
    </row>
    <row r="204" customFormat="false" ht="15.8" hidden="false" customHeight="false" outlineLevel="0" collapsed="false">
      <c r="A204" s="0" t="s">
        <v>122</v>
      </c>
      <c r="B204" s="0" t="s">
        <v>300</v>
      </c>
      <c r="C204" s="0" t="s">
        <v>157</v>
      </c>
      <c r="D204" s="0" t="s">
        <v>158</v>
      </c>
      <c r="E204" s="0" t="s">
        <v>165</v>
      </c>
      <c r="F204" s="0" t="n">
        <v>0.03</v>
      </c>
      <c r="G204" s="0" t="n">
        <v>0.02</v>
      </c>
      <c r="H204" s="0" t="n">
        <v>0.01</v>
      </c>
      <c r="I204" s="0" t="n">
        <v>0.01</v>
      </c>
    </row>
    <row r="205" customFormat="false" ht="15.8" hidden="false" customHeight="false" outlineLevel="0" collapsed="false">
      <c r="A205" s="0" t="s">
        <v>122</v>
      </c>
      <c r="B205" s="0" t="s">
        <v>301</v>
      </c>
      <c r="C205" s="0" t="s">
        <v>157</v>
      </c>
      <c r="D205" s="0" t="s">
        <v>158</v>
      </c>
      <c r="E205" s="0" t="n">
        <v>2.91</v>
      </c>
      <c r="F205" s="0" t="n">
        <v>1.78</v>
      </c>
      <c r="G205" s="0" t="n">
        <v>1.5</v>
      </c>
      <c r="H205" s="0" t="n">
        <v>1.47</v>
      </c>
      <c r="I205" s="0" t="n">
        <v>1.71</v>
      </c>
    </row>
    <row r="206" customFormat="false" ht="15.8" hidden="false" customHeight="false" outlineLevel="0" collapsed="false">
      <c r="A206" s="0" t="s">
        <v>122</v>
      </c>
      <c r="B206" s="0" t="s">
        <v>302</v>
      </c>
      <c r="C206" s="0" t="s">
        <v>157</v>
      </c>
      <c r="D206" s="0" t="s">
        <v>158</v>
      </c>
      <c r="E206" s="0" t="n">
        <v>83.35</v>
      </c>
      <c r="F206" s="0" t="n">
        <v>83.21</v>
      </c>
      <c r="G206" s="0" t="n">
        <v>85.39</v>
      </c>
      <c r="H206" s="0" t="n">
        <v>84.59</v>
      </c>
      <c r="I206" s="0" t="n">
        <v>85.26</v>
      </c>
    </row>
    <row r="207" customFormat="false" ht="15.8" hidden="false" customHeight="false" outlineLevel="0" collapsed="false">
      <c r="A207" s="0" t="s">
        <v>122</v>
      </c>
      <c r="B207" s="0" t="s">
        <v>303</v>
      </c>
      <c r="C207" s="0" t="s">
        <v>157</v>
      </c>
      <c r="D207" s="0" t="s">
        <v>158</v>
      </c>
      <c r="E207" s="0" t="n">
        <v>72.36</v>
      </c>
      <c r="F207" s="0" t="n">
        <v>71.78</v>
      </c>
      <c r="G207" s="0" t="n">
        <v>74.39</v>
      </c>
      <c r="H207" s="0" t="n">
        <v>75.78</v>
      </c>
      <c r="I207" s="0" t="n">
        <v>76.98</v>
      </c>
    </row>
    <row r="208" customFormat="false" ht="15.8" hidden="false" customHeight="false" outlineLevel="0" collapsed="false">
      <c r="A208" s="0" t="s">
        <v>122</v>
      </c>
      <c r="B208" s="0" t="s">
        <v>304</v>
      </c>
      <c r="C208" s="0" t="s">
        <v>157</v>
      </c>
      <c r="D208" s="0" t="s">
        <v>158</v>
      </c>
      <c r="E208" s="0" t="n">
        <v>95.31</v>
      </c>
      <c r="F208" s="0" t="n">
        <v>95.75</v>
      </c>
      <c r="G208" s="0" t="n">
        <v>94.78</v>
      </c>
      <c r="H208" s="0" t="n">
        <v>96.28</v>
      </c>
      <c r="I208" s="0" t="n">
        <v>96.64</v>
      </c>
    </row>
    <row r="209" customFormat="false" ht="15.8" hidden="false" customHeight="false" outlineLevel="0" collapsed="false">
      <c r="A209" s="0" t="s">
        <v>122</v>
      </c>
      <c r="B209" s="0" t="s">
        <v>305</v>
      </c>
      <c r="C209" s="0" t="s">
        <v>157</v>
      </c>
      <c r="D209" s="0" t="s">
        <v>158</v>
      </c>
      <c r="E209" s="0" t="n">
        <v>95.5</v>
      </c>
      <c r="F209" s="0" t="n">
        <v>96.69</v>
      </c>
      <c r="G209" s="0" t="n">
        <v>96.82</v>
      </c>
      <c r="H209" s="0" t="n">
        <v>97.38</v>
      </c>
      <c r="I209" s="0" t="n">
        <v>97.14</v>
      </c>
    </row>
    <row r="210" customFormat="false" ht="15.8" hidden="false" customHeight="false" outlineLevel="0" collapsed="false">
      <c r="A210" s="0" t="s">
        <v>122</v>
      </c>
      <c r="B210" s="0" t="s">
        <v>306</v>
      </c>
      <c r="C210" s="0" t="s">
        <v>157</v>
      </c>
      <c r="D210" s="0" t="s">
        <v>158</v>
      </c>
      <c r="E210" s="0" t="n">
        <v>98.41</v>
      </c>
      <c r="F210" s="0" t="n">
        <v>98.47</v>
      </c>
      <c r="G210" s="0" t="n">
        <v>98.32</v>
      </c>
      <c r="H210" s="0" t="n">
        <v>98.85</v>
      </c>
      <c r="I210" s="0" t="n">
        <v>98.86</v>
      </c>
    </row>
    <row r="211" customFormat="false" ht="15.8" hidden="false" customHeight="false" outlineLevel="0" collapsed="false">
      <c r="A211" s="0" t="s">
        <v>122</v>
      </c>
      <c r="B211" s="0" t="s">
        <v>307</v>
      </c>
      <c r="C211" s="0" t="s">
        <v>157</v>
      </c>
      <c r="D211" s="0" t="s">
        <v>158</v>
      </c>
      <c r="E211" s="0" t="n">
        <v>97.09</v>
      </c>
      <c r="F211" s="0" t="n">
        <v>98.22</v>
      </c>
      <c r="G211" s="0" t="n">
        <v>98.5</v>
      </c>
      <c r="H211" s="0" t="n">
        <v>98.53</v>
      </c>
      <c r="I211" s="0" t="n">
        <v>98.29</v>
      </c>
    </row>
    <row r="212" customFormat="false" ht="15.8" hidden="false" customHeight="false" outlineLevel="0" collapsed="false">
      <c r="A212" s="0" t="s">
        <v>122</v>
      </c>
      <c r="B212" s="0" t="s">
        <v>308</v>
      </c>
      <c r="C212" s="0" t="s">
        <v>157</v>
      </c>
      <c r="D212" s="0" t="s">
        <v>158</v>
      </c>
      <c r="E212" s="0" t="n">
        <v>75.64</v>
      </c>
      <c r="F212" s="0" t="n">
        <v>75.61</v>
      </c>
      <c r="G212" s="0" t="n">
        <v>74.94</v>
      </c>
      <c r="H212" s="0" t="n">
        <v>75.3</v>
      </c>
      <c r="I212" s="0" t="n">
        <v>75.28</v>
      </c>
    </row>
    <row r="213" customFormat="false" ht="15.8" hidden="false" customHeight="false" outlineLevel="0" collapsed="false">
      <c r="A213" s="0" t="s">
        <v>122</v>
      </c>
      <c r="B213" s="0" t="s">
        <v>309</v>
      </c>
      <c r="C213" s="0" t="s">
        <v>157</v>
      </c>
      <c r="D213" s="0" t="s">
        <v>158</v>
      </c>
      <c r="E213" s="0" t="n">
        <v>89.01</v>
      </c>
      <c r="F213" s="0" t="n">
        <v>88.57</v>
      </c>
      <c r="G213" s="0" t="n">
        <v>89</v>
      </c>
      <c r="H213" s="0" t="n">
        <v>91.19</v>
      </c>
      <c r="I213" s="0" t="n">
        <v>91.72</v>
      </c>
    </row>
    <row r="214" customFormat="false" ht="15.8" hidden="false" customHeight="false" outlineLevel="0" collapsed="false">
      <c r="A214" s="0" t="s">
        <v>122</v>
      </c>
      <c r="B214" s="0" t="s">
        <v>310</v>
      </c>
      <c r="C214" s="0" t="s">
        <v>157</v>
      </c>
      <c r="D214" s="0" t="s">
        <v>158</v>
      </c>
      <c r="E214" s="0" t="n">
        <v>94.75</v>
      </c>
      <c r="F214" s="0" t="n">
        <v>94.68</v>
      </c>
      <c r="G214" s="0" t="n">
        <v>93.68</v>
      </c>
      <c r="H214" s="0" t="n">
        <v>95.49</v>
      </c>
      <c r="I214" s="0" t="n">
        <v>96.03</v>
      </c>
    </row>
    <row r="215" customFormat="false" ht="15.8" hidden="false" customHeight="false" outlineLevel="0" collapsed="false">
      <c r="A215" s="0" t="s">
        <v>122</v>
      </c>
      <c r="B215" s="0" t="s">
        <v>311</v>
      </c>
      <c r="C215" s="0" t="s">
        <v>157</v>
      </c>
      <c r="D215" s="0" t="s">
        <v>158</v>
      </c>
      <c r="E215" s="0" t="n">
        <v>72.1</v>
      </c>
      <c r="F215" s="0" t="n">
        <v>71.94</v>
      </c>
      <c r="G215" s="0" t="n">
        <v>71.54</v>
      </c>
      <c r="H215" s="0" t="n">
        <v>71.82</v>
      </c>
      <c r="I215" s="0" t="n">
        <v>71.26</v>
      </c>
    </row>
    <row r="216" customFormat="false" ht="15.8" hidden="false" customHeight="false" outlineLevel="0" collapsed="false">
      <c r="A216" s="0" t="s">
        <v>122</v>
      </c>
      <c r="B216" s="0" t="s">
        <v>312</v>
      </c>
      <c r="C216" s="0" t="s">
        <v>157</v>
      </c>
      <c r="D216" s="0" t="s">
        <v>158</v>
      </c>
      <c r="E216" s="0" t="n">
        <v>14.46</v>
      </c>
      <c r="F216" s="0" t="n">
        <v>14.07</v>
      </c>
      <c r="G216" s="0" t="n">
        <v>15.7</v>
      </c>
      <c r="H216" s="0" t="n">
        <v>15.66</v>
      </c>
      <c r="I216" s="0" t="n">
        <v>16.91</v>
      </c>
    </row>
    <row r="217" customFormat="false" ht="15.8" hidden="false" customHeight="false" outlineLevel="0" collapsed="false">
      <c r="A217" s="0" t="s">
        <v>122</v>
      </c>
      <c r="B217" s="0" t="s">
        <v>313</v>
      </c>
      <c r="C217" s="0" t="s">
        <v>157</v>
      </c>
      <c r="D217" s="0" t="s">
        <v>158</v>
      </c>
      <c r="E217" s="0" t="n">
        <v>27.64</v>
      </c>
      <c r="F217" s="0" t="n">
        <v>28.22</v>
      </c>
      <c r="G217" s="0" t="n">
        <v>25.61</v>
      </c>
      <c r="H217" s="0" t="n">
        <v>24.22</v>
      </c>
      <c r="I217" s="0" t="n">
        <v>23.02</v>
      </c>
    </row>
    <row r="218" customFormat="false" ht="15.8" hidden="false" customHeight="false" outlineLevel="0" collapsed="false">
      <c r="A218" s="0" t="s">
        <v>122</v>
      </c>
      <c r="B218" s="0" t="s">
        <v>314</v>
      </c>
      <c r="C218" s="0" t="s">
        <v>157</v>
      </c>
      <c r="D218" s="0" t="s">
        <v>158</v>
      </c>
      <c r="E218" s="0" t="n">
        <v>1.51</v>
      </c>
      <c r="F218" s="0" t="n">
        <v>1.5</v>
      </c>
      <c r="G218" s="0" t="n">
        <v>1.18</v>
      </c>
      <c r="H218" s="0" t="n">
        <v>1.31</v>
      </c>
      <c r="I218" s="0" t="n">
        <v>1.59</v>
      </c>
    </row>
    <row r="219" customFormat="false" ht="15.8" hidden="false" customHeight="false" outlineLevel="0" collapsed="false">
      <c r="A219" s="0" t="s">
        <v>122</v>
      </c>
      <c r="B219" s="0" t="s">
        <v>315</v>
      </c>
      <c r="C219" s="0" t="s">
        <v>157</v>
      </c>
      <c r="D219" s="0" t="s">
        <v>158</v>
      </c>
      <c r="E219" s="0" t="n">
        <v>10.99</v>
      </c>
      <c r="F219" s="0" t="n">
        <v>11.43</v>
      </c>
      <c r="G219" s="0" t="n">
        <v>11</v>
      </c>
      <c r="H219" s="0" t="n">
        <v>8.81</v>
      </c>
      <c r="I219" s="0" t="n">
        <v>8.28</v>
      </c>
    </row>
    <row r="220" customFormat="false" ht="15.8" hidden="false" customHeight="false" outlineLevel="0" collapsed="false">
      <c r="A220" s="0" t="s">
        <v>122</v>
      </c>
      <c r="B220" s="0" t="s">
        <v>316</v>
      </c>
      <c r="C220" s="0" t="s">
        <v>157</v>
      </c>
      <c r="D220" s="0" t="s">
        <v>158</v>
      </c>
      <c r="E220" s="0" t="s">
        <v>165</v>
      </c>
      <c r="F220" s="0" t="n">
        <v>37.14</v>
      </c>
      <c r="G220" s="0" t="n">
        <v>38.25</v>
      </c>
      <c r="H220" s="0" t="n">
        <v>39.41</v>
      </c>
      <c r="I220" s="0" t="n">
        <v>39.35</v>
      </c>
    </row>
    <row r="221" customFormat="false" ht="15.8" hidden="false" customHeight="false" outlineLevel="0" collapsed="false">
      <c r="A221" s="0" t="s">
        <v>122</v>
      </c>
      <c r="B221" s="0" t="s">
        <v>317</v>
      </c>
      <c r="C221" s="0" t="s">
        <v>157</v>
      </c>
      <c r="D221" s="0" t="s">
        <v>158</v>
      </c>
      <c r="E221" s="0" t="s">
        <v>165</v>
      </c>
      <c r="F221" s="0" t="n">
        <v>25.69</v>
      </c>
      <c r="G221" s="0" t="n">
        <v>26.41</v>
      </c>
      <c r="H221" s="0" t="n">
        <v>26.24</v>
      </c>
      <c r="I221" s="0" t="n">
        <v>25.98</v>
      </c>
    </row>
    <row r="222" customFormat="false" ht="15.8" hidden="false" customHeight="false" outlineLevel="0" collapsed="false">
      <c r="A222" s="0" t="s">
        <v>122</v>
      </c>
      <c r="B222" s="0" t="s">
        <v>318</v>
      </c>
      <c r="C222" s="0" t="s">
        <v>157</v>
      </c>
      <c r="D222" s="0" t="s">
        <v>158</v>
      </c>
      <c r="E222" s="0" t="n">
        <v>53.89</v>
      </c>
      <c r="F222" s="0" t="n">
        <v>54.12</v>
      </c>
      <c r="G222" s="0" t="n">
        <v>52.3</v>
      </c>
      <c r="H222" s="0" t="n">
        <v>52.47</v>
      </c>
      <c r="I222" s="0" t="n">
        <v>51.18</v>
      </c>
    </row>
    <row r="223" customFormat="false" ht="15.8" hidden="false" customHeight="false" outlineLevel="0" collapsed="false">
      <c r="A223" s="0" t="s">
        <v>122</v>
      </c>
      <c r="B223" s="0" t="s">
        <v>319</v>
      </c>
      <c r="C223" s="0" t="s">
        <v>157</v>
      </c>
      <c r="D223" s="0" t="s">
        <v>158</v>
      </c>
      <c r="E223" s="0" t="n">
        <v>15.24</v>
      </c>
      <c r="F223" s="0" t="n">
        <v>15.99</v>
      </c>
      <c r="G223" s="0" t="n">
        <v>16.93</v>
      </c>
      <c r="H223" s="0" t="n">
        <v>18.01</v>
      </c>
      <c r="I223" s="0" t="n">
        <v>17.57</v>
      </c>
    </row>
    <row r="224" customFormat="false" ht="15.8" hidden="false" customHeight="false" outlineLevel="0" collapsed="false">
      <c r="A224" s="0" t="s">
        <v>122</v>
      </c>
      <c r="B224" s="0" t="s">
        <v>320</v>
      </c>
      <c r="C224" s="0" t="s">
        <v>157</v>
      </c>
      <c r="D224" s="0" t="s">
        <v>158</v>
      </c>
      <c r="E224" s="0" t="n">
        <v>6.82</v>
      </c>
      <c r="F224" s="0" t="n">
        <v>7.29</v>
      </c>
      <c r="G224" s="0" t="n">
        <v>7.06</v>
      </c>
      <c r="H224" s="0" t="n">
        <v>7.2</v>
      </c>
      <c r="I224" s="0" t="n">
        <v>7.67</v>
      </c>
    </row>
    <row r="225" customFormat="false" ht="15.8" hidden="false" customHeight="false" outlineLevel="0" collapsed="false">
      <c r="A225" s="0" t="s">
        <v>122</v>
      </c>
      <c r="B225" s="0" t="s">
        <v>321</v>
      </c>
      <c r="C225" s="0" t="s">
        <v>157</v>
      </c>
      <c r="D225" s="0" t="s">
        <v>158</v>
      </c>
      <c r="E225" s="0" t="n">
        <v>31.83</v>
      </c>
      <c r="F225" s="0" t="n">
        <v>30.84</v>
      </c>
      <c r="G225" s="0" t="n">
        <v>28.31</v>
      </c>
      <c r="H225" s="0" t="n">
        <v>27.26</v>
      </c>
      <c r="I225" s="0" t="n">
        <v>25.94</v>
      </c>
    </row>
    <row r="226" customFormat="false" ht="15.8" hidden="false" customHeight="false" outlineLevel="0" collapsed="false">
      <c r="A226" s="0" t="s">
        <v>122</v>
      </c>
      <c r="B226" s="0" t="s">
        <v>322</v>
      </c>
      <c r="C226" s="0" t="s">
        <v>157</v>
      </c>
      <c r="D226" s="0" t="s">
        <v>158</v>
      </c>
      <c r="E226" s="0" t="n">
        <v>20.54</v>
      </c>
      <c r="F226" s="0" t="n">
        <v>19.76</v>
      </c>
      <c r="G226" s="0" t="n">
        <v>18.62</v>
      </c>
      <c r="H226" s="0" t="n">
        <v>16.79</v>
      </c>
      <c r="I226" s="0" t="n">
        <v>15.25</v>
      </c>
    </row>
    <row r="227" customFormat="false" ht="15.8" hidden="false" customHeight="false" outlineLevel="0" collapsed="false">
      <c r="A227" s="0" t="s">
        <v>122</v>
      </c>
      <c r="B227" s="0" t="s">
        <v>323</v>
      </c>
      <c r="C227" s="0" t="s">
        <v>157</v>
      </c>
      <c r="D227" s="0" t="s">
        <v>158</v>
      </c>
      <c r="E227" s="0" t="n">
        <v>9.55</v>
      </c>
      <c r="F227" s="0" t="n">
        <v>8.33</v>
      </c>
      <c r="G227" s="0" t="n">
        <v>7.61</v>
      </c>
      <c r="H227" s="0" t="n">
        <v>7.97</v>
      </c>
      <c r="I227" s="0" t="n">
        <v>6.97</v>
      </c>
    </row>
    <row r="228" customFormat="false" ht="15.8" hidden="false" customHeight="false" outlineLevel="0" collapsed="false">
      <c r="A228" s="0" t="s">
        <v>122</v>
      </c>
      <c r="B228" s="0" t="s">
        <v>324</v>
      </c>
      <c r="C228" s="0" t="s">
        <v>157</v>
      </c>
      <c r="D228" s="0" t="s">
        <v>158</v>
      </c>
      <c r="E228" s="0" t="n">
        <v>42.6</v>
      </c>
      <c r="F228" s="0" t="n">
        <v>43.05</v>
      </c>
      <c r="G228" s="0" t="n">
        <v>42.6</v>
      </c>
      <c r="H228" s="0" t="n">
        <v>41.99</v>
      </c>
      <c r="I228" s="0" t="n">
        <v>40.49</v>
      </c>
    </row>
    <row r="229" customFormat="false" ht="15.8" hidden="false" customHeight="false" outlineLevel="0" collapsed="false">
      <c r="A229" s="0" t="s">
        <v>122</v>
      </c>
      <c r="B229" s="0" t="s">
        <v>325</v>
      </c>
      <c r="C229" s="0" t="s">
        <v>157</v>
      </c>
      <c r="D229" s="0" t="s">
        <v>158</v>
      </c>
      <c r="E229" s="0" t="n">
        <v>31.61</v>
      </c>
      <c r="F229" s="0" t="n">
        <v>31.61</v>
      </c>
      <c r="G229" s="0" t="n">
        <v>31.6</v>
      </c>
      <c r="H229" s="0" t="n">
        <v>33.18</v>
      </c>
      <c r="I229" s="0" t="n">
        <v>32.21</v>
      </c>
    </row>
    <row r="230" customFormat="false" ht="15.8" hidden="false" customHeight="false" outlineLevel="0" collapsed="false">
      <c r="A230" s="0" t="s">
        <v>122</v>
      </c>
      <c r="B230" s="0" t="s">
        <v>326</v>
      </c>
      <c r="C230" s="0" t="s">
        <v>157</v>
      </c>
      <c r="D230" s="0" t="s">
        <v>158</v>
      </c>
      <c r="E230" s="0" t="n">
        <v>46.11</v>
      </c>
      <c r="F230" s="0" t="n">
        <v>45.88</v>
      </c>
      <c r="G230" s="0" t="n">
        <v>47.7</v>
      </c>
      <c r="H230" s="0" t="n">
        <v>47.53</v>
      </c>
      <c r="I230" s="0" t="n">
        <v>48.82</v>
      </c>
    </row>
    <row r="231" customFormat="false" ht="15.8" hidden="false" customHeight="false" outlineLevel="0" collapsed="false">
      <c r="A231" s="0" t="s">
        <v>122</v>
      </c>
      <c r="B231" s="0" t="s">
        <v>327</v>
      </c>
      <c r="C231" s="0" t="s">
        <v>157</v>
      </c>
      <c r="D231" s="0" t="s">
        <v>158</v>
      </c>
      <c r="E231" s="0" t="s">
        <v>165</v>
      </c>
      <c r="F231" s="0" t="n">
        <v>27.3</v>
      </c>
      <c r="G231" s="0" t="n">
        <v>27.05</v>
      </c>
      <c r="H231" s="0" t="n">
        <v>27.09</v>
      </c>
      <c r="I231" s="0" t="n">
        <v>28.38</v>
      </c>
    </row>
    <row r="232" customFormat="false" ht="15.8" hidden="false" customHeight="false" outlineLevel="0" collapsed="false">
      <c r="A232" s="0" t="s">
        <v>328</v>
      </c>
    </row>
    <row r="233" customFormat="false" ht="15.8" hidden="false" customHeight="false" outlineLevel="0" collapsed="false">
      <c r="A233" s="0" t="s">
        <v>165</v>
      </c>
      <c r="B233" s="0" t="s">
        <v>329</v>
      </c>
    </row>
    <row r="234" customFormat="false" ht="15.8" hidden="false" customHeight="false" outlineLevel="0" collapsed="false">
      <c r="A234" s="0" t="s">
        <v>111</v>
      </c>
    </row>
    <row r="235" customFormat="false" ht="15.8" hidden="false" customHeight="false" outlineLevel="0" collapsed="false">
      <c r="A235" s="0" t="n">
        <v>1</v>
      </c>
      <c r="B235" s="0" t="s">
        <v>330</v>
      </c>
    </row>
    <row r="236" customFormat="false" ht="15.8" hidden="false" customHeight="false" outlineLevel="0" collapsed="false">
      <c r="A236" s="0" t="n">
        <v>2</v>
      </c>
      <c r="B236" s="0" t="s">
        <v>331</v>
      </c>
    </row>
    <row r="237" customFormat="false" ht="15.8" hidden="false" customHeight="false" outlineLevel="0" collapsed="false">
      <c r="A237" s="0" t="n">
        <v>3</v>
      </c>
      <c r="B237" s="0" t="s">
        <v>332</v>
      </c>
    </row>
    <row r="238" customFormat="false" ht="15.8" hidden="false" customHeight="false" outlineLevel="0" collapsed="false">
      <c r="A238" s="0" t="n">
        <v>5</v>
      </c>
      <c r="B238" s="0" t="s">
        <v>333</v>
      </c>
    </row>
    <row r="239" customFormat="false" ht="15.8" hidden="false" customHeight="false" outlineLevel="0" collapsed="false">
      <c r="A239" s="0" t="n">
        <v>6</v>
      </c>
      <c r="B239" s="0" t="s">
        <v>334</v>
      </c>
    </row>
    <row r="240" customFormat="false" ht="15.8" hidden="false" customHeight="false" outlineLevel="0" collapsed="false">
      <c r="A240" s="0" t="n">
        <v>7</v>
      </c>
      <c r="B240" s="0" t="s">
        <v>335</v>
      </c>
    </row>
    <row r="241" customFormat="false" ht="15.8" hidden="false" customHeight="false" outlineLevel="0" collapsed="false">
      <c r="A241" s="0" t="s">
        <v>91</v>
      </c>
    </row>
    <row r="242" customFormat="false" ht="15.8" hidden="false" customHeight="false" outlineLevel="0" collapsed="false">
      <c r="A242" s="0" t="s">
        <v>336</v>
      </c>
    </row>
    <row r="246" customFormat="false" ht="15.8" hidden="false" customHeight="false" outlineLevel="0" collapsed="false">
      <c r="A246" s="0" t="s">
        <v>117</v>
      </c>
    </row>
    <row r="247" customFormat="false" ht="15.8" hidden="false" customHeight="false" outlineLevel="0" collapsed="false">
      <c r="A247" s="0" t="s">
        <v>90</v>
      </c>
      <c r="I247" s="0" t="s">
        <v>337</v>
      </c>
    </row>
    <row r="248" customFormat="false" ht="15.8" hidden="false" customHeight="false" outlineLevel="0" collapsed="false">
      <c r="A248" s="0" t="s">
        <v>118</v>
      </c>
      <c r="I248" s="0" t="s">
        <v>338</v>
      </c>
    </row>
    <row r="249" customFormat="false" ht="15.8" hidden="false" customHeight="false" outlineLevel="0" collapsed="false">
      <c r="A249" s="0" t="s">
        <v>119</v>
      </c>
      <c r="B249" s="0" t="s">
        <v>120</v>
      </c>
      <c r="C249" s="0" t="n">
        <v>2011</v>
      </c>
      <c r="D249" s="0" t="n">
        <v>2012</v>
      </c>
      <c r="E249" s="0" t="n">
        <v>2013</v>
      </c>
      <c r="F249" s="0" t="n">
        <v>2014</v>
      </c>
      <c r="G249" s="0" t="n">
        <v>2015</v>
      </c>
    </row>
    <row r="250" customFormat="false" ht="15.8" hidden="false" customHeight="false" outlineLevel="0" collapsed="false">
      <c r="A250" s="0" t="s">
        <v>339</v>
      </c>
      <c r="B250" s="0" t="s">
        <v>123</v>
      </c>
      <c r="C250" s="0" t="n">
        <v>119.9</v>
      </c>
      <c r="D250" s="0" t="n">
        <v>121.7</v>
      </c>
      <c r="E250" s="0" t="n">
        <v>122.8</v>
      </c>
      <c r="F250" s="0" t="n">
        <v>125.2</v>
      </c>
      <c r="G250" s="0" t="n">
        <v>126.6</v>
      </c>
    </row>
    <row r="251" customFormat="false" ht="15.8" hidden="false" customHeight="false" outlineLevel="0" collapsed="false">
      <c r="A251" s="0" t="s">
        <v>339</v>
      </c>
      <c r="B251" s="0" t="s">
        <v>127</v>
      </c>
      <c r="C251" s="0" t="n">
        <v>127.7</v>
      </c>
      <c r="D251" s="0" t="n">
        <v>130.8</v>
      </c>
      <c r="E251" s="0" t="n">
        <v>132.4</v>
      </c>
      <c r="F251" s="0" t="n">
        <v>135.5</v>
      </c>
      <c r="G251" s="0" t="n">
        <v>140.5</v>
      </c>
    </row>
    <row r="252" customFormat="false" ht="15.8" hidden="false" customHeight="false" outlineLevel="0" collapsed="false">
      <c r="A252" s="0" t="s">
        <v>339</v>
      </c>
      <c r="B252" s="0" t="s">
        <v>128</v>
      </c>
      <c r="C252" s="0" t="n">
        <v>125.6</v>
      </c>
      <c r="D252" s="0" t="n">
        <v>127.1</v>
      </c>
      <c r="E252" s="0" t="n">
        <v>128.7</v>
      </c>
      <c r="F252" s="0" t="n">
        <v>132.2</v>
      </c>
      <c r="G252" s="0" t="n">
        <v>133.7</v>
      </c>
    </row>
    <row r="253" customFormat="false" ht="15.8" hidden="false" customHeight="false" outlineLevel="0" collapsed="false">
      <c r="A253" s="0" t="s">
        <v>339</v>
      </c>
      <c r="B253" s="0" t="s">
        <v>129</v>
      </c>
      <c r="C253" s="0" t="n">
        <v>110.9</v>
      </c>
      <c r="D253" s="0" t="n">
        <v>113</v>
      </c>
      <c r="E253" s="0" t="n">
        <v>114.4</v>
      </c>
      <c r="F253" s="0" t="n">
        <v>116.6</v>
      </c>
      <c r="G253" s="0" t="n">
        <v>119.7</v>
      </c>
    </row>
    <row r="254" customFormat="false" ht="15.8" hidden="false" customHeight="false" outlineLevel="0" collapsed="false">
      <c r="A254" s="0" t="s">
        <v>339</v>
      </c>
      <c r="B254" s="0" t="s">
        <v>74</v>
      </c>
      <c r="C254" s="0" t="n">
        <v>91.9</v>
      </c>
      <c r="D254" s="0" t="n">
        <v>92</v>
      </c>
      <c r="E254" s="0" t="n">
        <v>92.1</v>
      </c>
      <c r="F254" s="0" t="n">
        <v>93.2</v>
      </c>
      <c r="G254" s="0" t="n">
        <v>94.6</v>
      </c>
    </row>
    <row r="255" customFormat="false" ht="15.8" hidden="false" customHeight="false" outlineLevel="0" collapsed="false">
      <c r="A255" s="0" t="s">
        <v>339</v>
      </c>
      <c r="B255" s="0" t="s">
        <v>78</v>
      </c>
      <c r="C255" s="0" t="n">
        <v>125.6</v>
      </c>
      <c r="D255" s="0" t="n">
        <v>128.1</v>
      </c>
      <c r="E255" s="0" t="n">
        <v>129</v>
      </c>
      <c r="F255" s="0" t="n">
        <v>130.4</v>
      </c>
      <c r="G255" s="0" t="n">
        <v>126.5</v>
      </c>
    </row>
    <row r="256" customFormat="false" ht="15.8" hidden="false" customHeight="false" outlineLevel="0" collapsed="false">
      <c r="A256" s="0" t="s">
        <v>339</v>
      </c>
      <c r="B256" s="0" t="s">
        <v>130</v>
      </c>
      <c r="C256" s="0" t="n">
        <v>177.8</v>
      </c>
      <c r="D256" s="0" t="n">
        <v>182.3</v>
      </c>
      <c r="E256" s="0" t="n">
        <v>183.4</v>
      </c>
      <c r="F256" s="0" t="n">
        <v>183.8</v>
      </c>
      <c r="G256" s="0" t="n">
        <v>153.4</v>
      </c>
    </row>
    <row r="257" customFormat="false" ht="15.8" hidden="false" customHeight="false" outlineLevel="0" collapsed="false">
      <c r="A257" s="0" t="s">
        <v>339</v>
      </c>
      <c r="B257" s="0" t="s">
        <v>131</v>
      </c>
      <c r="C257" s="0" t="n">
        <v>117.1</v>
      </c>
      <c r="D257" s="0" t="n">
        <v>118.7</v>
      </c>
      <c r="E257" s="0" t="n">
        <v>118.3</v>
      </c>
      <c r="F257" s="0" t="n">
        <v>119</v>
      </c>
      <c r="G257" s="0" t="n">
        <v>120.5</v>
      </c>
    </row>
    <row r="258" customFormat="false" ht="15.8" hidden="false" customHeight="false" outlineLevel="0" collapsed="false">
      <c r="A258" s="0" t="s">
        <v>339</v>
      </c>
      <c r="B258" s="0" t="s">
        <v>132</v>
      </c>
      <c r="C258" s="0" t="n">
        <v>105.3</v>
      </c>
      <c r="D258" s="0" t="n">
        <v>105.9</v>
      </c>
      <c r="E258" s="0" t="n">
        <v>106.2</v>
      </c>
      <c r="F258" s="0" t="n">
        <v>107.4</v>
      </c>
      <c r="G258" s="0" t="n">
        <v>109.4</v>
      </c>
      <c r="I258" s="0" t="n">
        <f aca="false">G258/D258</f>
        <v>1.03305004721435</v>
      </c>
      <c r="K258" s="0" t="s">
        <v>132</v>
      </c>
    </row>
    <row r="259" customFormat="false" ht="15.8" hidden="false" customHeight="false" outlineLevel="0" collapsed="false">
      <c r="A259" s="0" t="s">
        <v>339</v>
      </c>
      <c r="B259" s="0" t="s">
        <v>288</v>
      </c>
      <c r="C259" s="0" t="n">
        <v>137.7</v>
      </c>
      <c r="D259" s="0" t="n">
        <v>142.8</v>
      </c>
      <c r="E259" s="0" t="n">
        <v>147.4</v>
      </c>
      <c r="F259" s="0" t="n">
        <v>151.8</v>
      </c>
      <c r="G259" s="0" t="n">
        <v>156.4</v>
      </c>
      <c r="I259" s="0" t="n">
        <f aca="false">G259/D259</f>
        <v>1.0952380952381</v>
      </c>
      <c r="K259" s="0" t="s">
        <v>288</v>
      </c>
    </row>
    <row r="260" customFormat="false" ht="15.8" hidden="false" customHeight="false" outlineLevel="0" collapsed="false">
      <c r="A260" s="0" t="s">
        <v>339</v>
      </c>
      <c r="B260" s="0" t="s">
        <v>289</v>
      </c>
      <c r="C260" s="0" t="n">
        <v>143.1</v>
      </c>
      <c r="D260" s="0" t="n">
        <v>148.8</v>
      </c>
      <c r="E260" s="0" t="n">
        <v>154</v>
      </c>
      <c r="F260" s="0" t="n">
        <v>158.9</v>
      </c>
      <c r="G260" s="0" t="n">
        <v>163.7</v>
      </c>
      <c r="I260" s="0" t="n">
        <f aca="false">G260/D260</f>
        <v>1.10013440860215</v>
      </c>
      <c r="K260" s="0" t="s">
        <v>289</v>
      </c>
    </row>
    <row r="261" customFormat="false" ht="15.8" hidden="false" customHeight="false" outlineLevel="0" collapsed="false">
      <c r="A261" s="0" t="s">
        <v>339</v>
      </c>
      <c r="B261" s="0" t="s">
        <v>290</v>
      </c>
      <c r="C261" s="0" t="n">
        <v>125.3</v>
      </c>
      <c r="D261" s="0" t="n">
        <v>128.4</v>
      </c>
      <c r="E261" s="0" t="n">
        <v>131.3</v>
      </c>
      <c r="F261" s="0" t="n">
        <v>135.5</v>
      </c>
      <c r="G261" s="0" t="n">
        <v>139.9</v>
      </c>
      <c r="I261" s="0" t="n">
        <f aca="false">G261/D261</f>
        <v>1.08956386292835</v>
      </c>
      <c r="K261" s="0" t="s">
        <v>290</v>
      </c>
    </row>
    <row r="262" customFormat="false" ht="15.8" hidden="false" customHeight="false" outlineLevel="0" collapsed="false">
      <c r="A262" s="0" t="s">
        <v>339</v>
      </c>
      <c r="B262" s="0" t="s">
        <v>291</v>
      </c>
      <c r="C262" s="0" t="n">
        <v>124.4</v>
      </c>
      <c r="D262" s="0" t="n">
        <v>127.2</v>
      </c>
      <c r="E262" s="0" t="n">
        <v>129.8</v>
      </c>
      <c r="F262" s="0" t="n">
        <v>132.4</v>
      </c>
      <c r="G262" s="0" t="n">
        <v>136</v>
      </c>
      <c r="I262" s="0" t="n">
        <f aca="false">G262/D262</f>
        <v>1.06918238993711</v>
      </c>
      <c r="K262" s="0" t="s">
        <v>291</v>
      </c>
    </row>
    <row r="263" customFormat="false" ht="15.8" hidden="false" customHeight="false" outlineLevel="0" collapsed="false">
      <c r="A263" s="0" t="s">
        <v>339</v>
      </c>
      <c r="B263" s="0" t="s">
        <v>134</v>
      </c>
      <c r="C263" s="0" t="n">
        <v>135.6</v>
      </c>
      <c r="D263" s="0" t="n">
        <v>137.6</v>
      </c>
      <c r="E263" s="0" t="n">
        <v>140.4</v>
      </c>
      <c r="F263" s="0" t="n">
        <v>146.6</v>
      </c>
      <c r="G263" s="0" t="n">
        <v>152</v>
      </c>
    </row>
    <row r="264" customFormat="false" ht="15.8" hidden="false" customHeight="false" outlineLevel="0" collapsed="false">
      <c r="A264" s="0" t="s">
        <v>339</v>
      </c>
      <c r="B264" s="0" t="s">
        <v>340</v>
      </c>
      <c r="C264" s="0" t="n">
        <v>117.5</v>
      </c>
      <c r="D264" s="0" t="n">
        <v>119.5</v>
      </c>
      <c r="E264" s="0" t="n">
        <v>121</v>
      </c>
      <c r="F264" s="0" t="n">
        <v>123.2</v>
      </c>
      <c r="G264" s="0" t="n">
        <v>125.9</v>
      </c>
    </row>
    <row r="265" customFormat="false" ht="15.8" hidden="false" customHeight="false" outlineLevel="0" collapsed="false">
      <c r="A265" s="0" t="s">
        <v>339</v>
      </c>
      <c r="B265" s="0" t="s">
        <v>135</v>
      </c>
      <c r="C265" s="0" t="n">
        <v>114.7</v>
      </c>
      <c r="D265" s="0" t="n">
        <v>116.2</v>
      </c>
      <c r="E265" s="0" t="n">
        <v>117.2</v>
      </c>
      <c r="F265" s="0" t="n">
        <v>119</v>
      </c>
      <c r="G265" s="0" t="n">
        <v>121.2</v>
      </c>
    </row>
    <row r="266" customFormat="false" ht="15.8" hidden="false" customHeight="false" outlineLevel="0" collapsed="false">
      <c r="A266" s="0" t="s">
        <v>339</v>
      </c>
      <c r="B266" s="0" t="s">
        <v>136</v>
      </c>
      <c r="C266" s="0" t="n">
        <v>117</v>
      </c>
      <c r="D266" s="0" t="n">
        <v>118.8</v>
      </c>
      <c r="E266" s="0" t="n">
        <v>119.9</v>
      </c>
      <c r="F266" s="0" t="n">
        <v>122</v>
      </c>
      <c r="G266" s="0" t="n">
        <v>124.6</v>
      </c>
    </row>
    <row r="267" customFormat="false" ht="15.8" hidden="false" customHeight="false" outlineLevel="0" collapsed="false">
      <c r="A267" s="0" t="s">
        <v>339</v>
      </c>
      <c r="B267" s="0" t="s">
        <v>137</v>
      </c>
      <c r="C267" s="0" t="n">
        <v>154.7</v>
      </c>
      <c r="D267" s="0" t="n">
        <v>157.3</v>
      </c>
      <c r="E267" s="0" t="n">
        <v>159.6</v>
      </c>
      <c r="F267" s="0" t="n">
        <v>165.3</v>
      </c>
      <c r="G267" s="0" t="n">
        <v>149.5</v>
      </c>
    </row>
    <row r="268" customFormat="false" ht="15.8" hidden="false" customHeight="false" outlineLevel="0" collapsed="false">
      <c r="A268" s="0" t="s">
        <v>339</v>
      </c>
      <c r="B268" s="0" t="s">
        <v>138</v>
      </c>
      <c r="C268" s="0" t="n">
        <v>112.9</v>
      </c>
      <c r="D268" s="0" t="n">
        <v>114</v>
      </c>
      <c r="E268" s="0" t="n">
        <v>114.6</v>
      </c>
      <c r="F268" s="0" t="n">
        <v>116.5</v>
      </c>
      <c r="G268" s="0" t="n">
        <v>116.8</v>
      </c>
    </row>
    <row r="269" customFormat="false" ht="15.8" hidden="false" customHeight="false" outlineLevel="0" collapsed="false">
      <c r="A269" s="0" t="s">
        <v>339</v>
      </c>
      <c r="B269" s="0" t="s">
        <v>139</v>
      </c>
      <c r="C269" s="0" t="n">
        <v>126.7</v>
      </c>
      <c r="D269" s="0" t="n">
        <v>129.3</v>
      </c>
      <c r="E269" s="0" t="n">
        <v>131</v>
      </c>
      <c r="F269" s="0" t="n">
        <v>133.7</v>
      </c>
      <c r="G269" s="0" t="n">
        <v>136.4</v>
      </c>
    </row>
    <row r="270" customFormat="false" ht="15.8" hidden="false" customHeight="false" outlineLevel="0" collapsed="false">
      <c r="A270" s="0" t="s">
        <v>111</v>
      </c>
    </row>
    <row r="271" customFormat="false" ht="15.8" hidden="false" customHeight="false" outlineLevel="0" collapsed="false">
      <c r="A271" s="0" t="n">
        <v>2</v>
      </c>
      <c r="B271" s="0" t="s">
        <v>142</v>
      </c>
    </row>
    <row r="272" customFormat="false" ht="15.8" hidden="false" customHeight="false" outlineLevel="0" collapsed="false">
      <c r="A272" s="0" t="n">
        <v>9</v>
      </c>
      <c r="B272" s="0" t="s">
        <v>143</v>
      </c>
    </row>
    <row r="273" customFormat="false" ht="15.8" hidden="false" customHeight="false" outlineLevel="0" collapsed="false">
      <c r="A273" s="0" t="n">
        <v>15</v>
      </c>
      <c r="B273" s="0" t="s">
        <v>145</v>
      </c>
    </row>
    <row r="274" customFormat="false" ht="15.8" hidden="false" customHeight="false" outlineLevel="0" collapsed="false">
      <c r="A274" s="0" t="n">
        <v>17</v>
      </c>
      <c r="B274" s="0" t="s">
        <v>146</v>
      </c>
    </row>
    <row r="275" customFormat="false" ht="15.8" hidden="false" customHeight="false" outlineLevel="0" collapsed="false">
      <c r="A275" s="0" t="n">
        <v>18</v>
      </c>
      <c r="B275" s="0" t="s">
        <v>147</v>
      </c>
    </row>
    <row r="276" customFormat="false" ht="15.8" hidden="false" customHeight="false" outlineLevel="0" collapsed="false">
      <c r="A276" s="0" t="n">
        <v>23</v>
      </c>
      <c r="B276" s="0" t="s">
        <v>341</v>
      </c>
    </row>
    <row r="277" customFormat="false" ht="15.8" hidden="false" customHeight="false" outlineLevel="0" collapsed="false">
      <c r="A277" s="0" t="n">
        <v>25</v>
      </c>
      <c r="B277" s="0" t="s">
        <v>148</v>
      </c>
    </row>
    <row r="278" customFormat="false" ht="15.8" hidden="false" customHeight="false" outlineLevel="0" collapsed="false">
      <c r="A278" s="0" t="n">
        <v>27</v>
      </c>
      <c r="B278" s="0" t="s">
        <v>149</v>
      </c>
    </row>
    <row r="279" customFormat="false" ht="15.8" hidden="false" customHeight="false" outlineLevel="0" collapsed="false">
      <c r="A279" s="0" t="n">
        <v>28</v>
      </c>
      <c r="B279" s="0" t="s">
        <v>150</v>
      </c>
    </row>
    <row r="280" customFormat="false" ht="15.8" hidden="false" customHeight="false" outlineLevel="0" collapsed="false">
      <c r="A280" s="0" t="s">
        <v>91</v>
      </c>
    </row>
    <row r="281" customFormat="false" ht="15.8" hidden="false" customHeight="false" outlineLevel="0" collapsed="false">
      <c r="A281" s="0" t="s">
        <v>151</v>
      </c>
    </row>
    <row r="282" customFormat="false" ht="15.8" hidden="false" customHeight="false" outlineLevel="0" collapsed="false">
      <c r="A282" s="0" t="s">
        <v>3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B10"/>
    </sheetView>
  </sheetViews>
  <sheetFormatPr defaultColWidth="8.82421875" defaultRowHeight="15.8" zeroHeight="false" outlineLevelRow="0" outlineLevelCol="0"/>
  <sheetData>
    <row r="1" customFormat="false" ht="19.35" hidden="false" customHeight="false" outlineLevel="0" collapsed="false"/>
    <row r="2" customFormat="false" ht="21.7" hidden="false" customHeight="false" outlineLevel="0" collapsed="false">
      <c r="C2" s="56" t="s">
        <v>343</v>
      </c>
      <c r="G2" s="56" t="s">
        <v>344</v>
      </c>
    </row>
    <row r="3" customFormat="false" ht="17" hidden="false" customHeight="false" outlineLevel="0" collapsed="false"/>
    <row r="4" customFormat="false" ht="15.8" hidden="false" customHeight="false" outlineLevel="0" collapsed="false">
      <c r="G4" s="0" t="s">
        <v>345</v>
      </c>
    </row>
    <row r="5" customFormat="false" ht="21.7" hidden="false" customHeight="false" outlineLevel="0" collapsed="false">
      <c r="G5" s="0" t="s">
        <v>346</v>
      </c>
      <c r="H5" s="0" t="n">
        <v>2012</v>
      </c>
      <c r="L5" s="0" t="n">
        <v>2015</v>
      </c>
    </row>
    <row r="6" customFormat="false" ht="17" hidden="false" customHeight="false" outlineLevel="0" collapsed="false">
      <c r="G6" s="0" t="s">
        <v>347</v>
      </c>
      <c r="H6" s="0" t="s">
        <v>348</v>
      </c>
      <c r="I6" s="0" t="s">
        <v>60</v>
      </c>
      <c r="K6" s="0" t="s">
        <v>349</v>
      </c>
      <c r="L6" s="0" t="s">
        <v>60</v>
      </c>
      <c r="M6" s="0" t="s">
        <v>9</v>
      </c>
    </row>
    <row r="7" customFormat="false" ht="15.8" hidden="false" customHeight="false" outlineLevel="0" collapsed="false">
      <c r="G7" s="0" t="s">
        <v>350</v>
      </c>
      <c r="H7" s="0" t="s">
        <v>350</v>
      </c>
      <c r="I7" s="0" t="s">
        <v>350</v>
      </c>
      <c r="K7" s="0" t="s">
        <v>351</v>
      </c>
      <c r="L7" s="0" t="s">
        <v>350</v>
      </c>
      <c r="M7" s="0" t="s">
        <v>350</v>
      </c>
    </row>
    <row r="8" customFormat="false" ht="15.8" hidden="false" customHeight="false" outlineLevel="0" collapsed="false">
      <c r="E8" s="0" t="s">
        <v>352</v>
      </c>
      <c r="F8" s="101"/>
    </row>
    <row r="9" customFormat="false" ht="15.8" hidden="false" customHeight="false" outlineLevel="0" collapsed="false">
      <c r="F9" s="0" t="s">
        <v>353</v>
      </c>
      <c r="G9" s="0" t="n">
        <v>33.36</v>
      </c>
      <c r="I9" s="0" t="n">
        <f aca="false">G9*52.142857</f>
        <v>1739.48570952</v>
      </c>
    </row>
    <row r="10" customFormat="false" ht="15.8" hidden="false" customHeight="false" outlineLevel="0" collapsed="false">
      <c r="F10" s="0" t="s">
        <v>354</v>
      </c>
      <c r="G10" s="0" t="n">
        <v>54.41</v>
      </c>
      <c r="I10" s="0" t="n">
        <f aca="false">G10*52.142857</f>
        <v>2837.09284937</v>
      </c>
    </row>
    <row r="12" customFormat="false" ht="15.8" hidden="false" customHeight="false" outlineLevel="0" collapsed="false">
      <c r="E12" s="0" t="s">
        <v>355</v>
      </c>
    </row>
    <row r="13" customFormat="false" ht="15.8" hidden="false" customHeight="false" outlineLevel="0" collapsed="false">
      <c r="F13" s="0" t="s">
        <v>353</v>
      </c>
      <c r="G13" s="0" t="n">
        <v>32.16</v>
      </c>
      <c r="I13" s="0" t="n">
        <f aca="false">G13*52.142857</f>
        <v>1676.91428112</v>
      </c>
    </row>
    <row r="14" customFormat="false" ht="15.8" hidden="false" customHeight="false" outlineLevel="0" collapsed="false">
      <c r="F14" s="0" t="s">
        <v>354</v>
      </c>
      <c r="G14" s="0" t="n">
        <v>46.02</v>
      </c>
      <c r="I14" s="0" t="n">
        <f aca="false">G14*52.142857</f>
        <v>2399.61427914</v>
      </c>
    </row>
    <row r="16" customFormat="false" ht="15.8" hidden="false" customHeight="false" outlineLevel="0" collapsed="false">
      <c r="E16" s="0" t="s">
        <v>356</v>
      </c>
      <c r="G16" s="0" t="n">
        <f aca="false">SUM(G9:G14)</f>
        <v>165.95</v>
      </c>
      <c r="I16" s="0" t="n">
        <f aca="false">G16*52.142857</f>
        <v>8653.10711915</v>
      </c>
      <c r="K16" s="0" t="n">
        <f aca="false">cpi!$S$6</f>
        <v>1.09298780487805</v>
      </c>
      <c r="L16" s="27" t="n">
        <f aca="false">I16*K16</f>
        <v>9457.74055553437</v>
      </c>
      <c r="M16" s="27" t="n">
        <f aca="false">L16/12</f>
        <v>788.145046294531</v>
      </c>
    </row>
    <row r="17" customFormat="false" ht="15.8" hidden="false" customHeight="false" outlineLevel="0" collapsed="false">
      <c r="J17" s="0" t="s">
        <v>357</v>
      </c>
      <c r="L17" s="102" t="n">
        <f aca="false">L16*1.05</f>
        <v>9930.62758331109</v>
      </c>
      <c r="M17" s="27" t="n">
        <f aca="false">L17/12</f>
        <v>827.552298609258</v>
      </c>
      <c r="O17" s="0" t="s">
        <v>358</v>
      </c>
    </row>
    <row r="22" customFormat="false" ht="17" hidden="false" customHeight="false" outlineLevel="0" collapsed="false"/>
    <row r="23" customFormat="false" ht="17" hidden="false" customHeight="false" outlineLevel="0" collapsed="false"/>
    <row r="35" customFormat="false" ht="17" hidden="false" customHeight="false" outlineLevel="0" collapsed="false"/>
    <row r="36" customFormat="false" ht="17" hidden="false" customHeight="false" outlineLevel="0" collapsed="false"/>
    <row r="37" customFormat="false" ht="17" hidden="false" customHeight="false" outlineLevel="0" collapsed="false"/>
    <row r="43" customFormat="false" ht="17" hidden="false" customHeight="false" outlineLevel="0" collapsed="false"/>
    <row r="61" customFormat="false" ht="17" hidden="false" customHeight="false" outlineLevel="0" collapsed="false"/>
    <row r="71" customFormat="false" ht="17" hidden="false" customHeight="false" outlineLevel="0" collapsed="false"/>
    <row r="75" customFormat="false" ht="17"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H17"/>
    </sheetView>
  </sheetViews>
  <sheetFormatPr defaultColWidth="8.82421875" defaultRowHeight="15.8" zeroHeight="false" outlineLevelRow="0" outlineLevelCol="0"/>
  <sheetData>
    <row r="1" customFormat="false" ht="19.35" hidden="false" customHeight="false" outlineLevel="0" collapsed="false"/>
    <row r="2" customFormat="false" ht="21.7" hidden="false" customHeight="false" outlineLevel="0" collapsed="false">
      <c r="A2" s="56" t="s">
        <v>359</v>
      </c>
      <c r="E2" s="56" t="s">
        <v>344</v>
      </c>
    </row>
    <row r="3" customFormat="false" ht="17" hidden="false" customHeight="false" outlineLevel="0" collapsed="false"/>
    <row r="5" customFormat="false" ht="21.7" hidden="false" customHeight="false" outlineLevel="0" collapsed="false">
      <c r="D5" s="0" t="n">
        <v>2014</v>
      </c>
      <c r="G5" s="0" t="s">
        <v>360</v>
      </c>
      <c r="I5" s="0" t="n">
        <v>2015</v>
      </c>
    </row>
    <row r="6" customFormat="false" ht="17" hidden="false" customHeight="false" outlineLevel="0" collapsed="false">
      <c r="D6" s="0" t="s">
        <v>60</v>
      </c>
      <c r="E6" s="0" t="s">
        <v>9</v>
      </c>
      <c r="G6" s="0" t="s">
        <v>361</v>
      </c>
      <c r="I6" s="0" t="s">
        <v>60</v>
      </c>
      <c r="J6" s="0" t="s">
        <v>9</v>
      </c>
    </row>
    <row r="7" customFormat="false" ht="15.8" hidden="false" customHeight="false" outlineLevel="0" collapsed="false">
      <c r="D7" s="0" t="s">
        <v>350</v>
      </c>
      <c r="E7" s="0" t="s">
        <v>350</v>
      </c>
      <c r="I7" s="0" t="s">
        <v>350</v>
      </c>
      <c r="J7" s="0" t="s">
        <v>350</v>
      </c>
    </row>
    <row r="8" customFormat="false" ht="15.8" hidden="false" customHeight="false" outlineLevel="0" collapsed="false">
      <c r="B8" s="0" t="s">
        <v>122</v>
      </c>
      <c r="D8" s="0" t="n">
        <f aca="false">mbm2014!$P$14</f>
        <v>2069</v>
      </c>
      <c r="E8" s="27" t="n">
        <f aca="false">D8/12</f>
        <v>172.416666666667</v>
      </c>
      <c r="G8" s="0" t="n">
        <f aca="false">cpi!$U$9</f>
        <v>1.01750772399588</v>
      </c>
      <c r="I8" s="102" t="n">
        <f aca="false">D8*G8</f>
        <v>2105.22348094748</v>
      </c>
      <c r="J8" s="27" t="n">
        <f aca="false">I8/12</f>
        <v>175.435290078956</v>
      </c>
      <c r="L8" s="0" t="s">
        <v>362</v>
      </c>
    </row>
    <row r="9" customFormat="false" ht="15.8" hidden="false" customHeight="false" outlineLevel="0" collapsed="false">
      <c r="I9" s="27" t="s">
        <v>363</v>
      </c>
      <c r="J9" s="27" t="n">
        <f aca="false">E8*G8</f>
        <v>175.435290078956</v>
      </c>
    </row>
    <row r="22" customFormat="false" ht="17" hidden="false" customHeight="false" outlineLevel="0" collapsed="false"/>
    <row r="23" customFormat="false" ht="17" hidden="false" customHeight="false" outlineLevel="0" collapsed="false"/>
    <row r="35" customFormat="false" ht="17" hidden="false" customHeight="false" outlineLevel="0" collapsed="false"/>
    <row r="36" customFormat="false" ht="17" hidden="false" customHeight="false" outlineLevel="0" collapsed="false"/>
    <row r="37" customFormat="false" ht="17" hidden="false" customHeight="false" outlineLevel="0" collapsed="false"/>
    <row r="43" customFormat="false" ht="17" hidden="false" customHeight="false" outlineLevel="0" collapsed="false"/>
    <row r="61" customFormat="false" ht="17" hidden="false" customHeight="false" outlineLevel="0" collapsed="false"/>
    <row r="71" customFormat="false" ht="17" hidden="false" customHeight="false" outlineLevel="0" collapsed="false"/>
    <row r="75" customFormat="false" ht="17"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J1"/>
    </sheetView>
  </sheetViews>
  <sheetFormatPr defaultColWidth="8.82421875" defaultRowHeight="15.8" zeroHeight="false" outlineLevelRow="0" outlineLevelCol="0"/>
  <cols>
    <col collapsed="false" customWidth="true" hidden="false" outlineLevel="0" max="3" min="3" style="0" width="14.49"/>
  </cols>
  <sheetData>
    <row r="1" customFormat="false" ht="19.35" hidden="false" customHeight="false" outlineLevel="0" collapsed="false">
      <c r="A1" s="56" t="s">
        <v>364</v>
      </c>
      <c r="E1" s="56" t="s">
        <v>365</v>
      </c>
    </row>
    <row r="2" customFormat="false" ht="21.7" hidden="false" customHeight="false" outlineLevel="0" collapsed="false"/>
    <row r="3" customFormat="false" ht="17" hidden="false" customHeight="false" outlineLevel="0" collapsed="false">
      <c r="E3" s="0" t="s">
        <v>366</v>
      </c>
      <c r="I3" s="0" t="s">
        <v>367</v>
      </c>
      <c r="M3" s="0" t="s">
        <v>24</v>
      </c>
    </row>
    <row r="4" customFormat="false" ht="15.8" hidden="false" customHeight="false" outlineLevel="0" collapsed="false">
      <c r="D4" s="103" t="n">
        <v>41730</v>
      </c>
      <c r="E4" s="103" t="n">
        <v>41913</v>
      </c>
      <c r="F4" s="103" t="n">
        <v>42095</v>
      </c>
      <c r="G4" s="103" t="n">
        <v>42278</v>
      </c>
      <c r="I4" s="0" t="s">
        <v>9</v>
      </c>
      <c r="J4" s="0" t="s">
        <v>60</v>
      </c>
      <c r="K4" s="0" t="s">
        <v>211</v>
      </c>
      <c r="L4" s="0" t="s">
        <v>368</v>
      </c>
      <c r="M4" s="0" t="s">
        <v>60</v>
      </c>
      <c r="N4" s="0" t="s">
        <v>9</v>
      </c>
    </row>
    <row r="5" customFormat="false" ht="21.7" hidden="false" customHeight="false" outlineLevel="0" collapsed="false"/>
    <row r="6" customFormat="false" ht="17" hidden="false" customHeight="false" outlineLevel="0" collapsed="false">
      <c r="C6" s="0" t="s">
        <v>369</v>
      </c>
      <c r="E6" s="0" t="n">
        <v>579</v>
      </c>
      <c r="F6" s="0" t="n">
        <v>615</v>
      </c>
      <c r="G6" s="0" t="n">
        <v>600</v>
      </c>
      <c r="I6" s="27" t="n">
        <f aca="false">(F6+G6)/2</f>
        <v>607.5</v>
      </c>
      <c r="J6" s="0" t="n">
        <f aca="false">I6*12</f>
        <v>7290</v>
      </c>
      <c r="K6" s="0" t="n">
        <v>1209</v>
      </c>
      <c r="L6" s="0" t="n">
        <v>215</v>
      </c>
      <c r="M6" s="0" t="n">
        <f aca="false">J6+K6+L6</f>
        <v>8714</v>
      </c>
      <c r="N6" s="27" t="n">
        <f aca="false">M6/12</f>
        <v>726.166666666667</v>
      </c>
    </row>
    <row r="7" customFormat="false" ht="15.8" hidden="false" customHeight="false" outlineLevel="0" collapsed="false">
      <c r="C7" s="0" t="s">
        <v>370</v>
      </c>
      <c r="D7" s="0" t="n">
        <v>674</v>
      </c>
      <c r="E7" s="0" t="n">
        <v>690</v>
      </c>
      <c r="F7" s="0" t="n">
        <v>704</v>
      </c>
      <c r="G7" s="0" t="n">
        <v>711</v>
      </c>
      <c r="I7" s="27" t="n">
        <f aca="false">(F7+G7)/2</f>
        <v>707.5</v>
      </c>
      <c r="J7" s="0" t="n">
        <f aca="false">I7*12</f>
        <v>8490</v>
      </c>
      <c r="K7" s="0" t="n">
        <v>1209</v>
      </c>
      <c r="L7" s="0" t="n">
        <v>215</v>
      </c>
      <c r="M7" s="0" t="n">
        <f aca="false">J7+K7+L7</f>
        <v>9914</v>
      </c>
      <c r="N7" s="27" t="n">
        <f aca="false">M7/12</f>
        <v>826.166666666667</v>
      </c>
    </row>
    <row r="8" customFormat="false" ht="15.8" hidden="false" customHeight="false" outlineLevel="0" collapsed="false">
      <c r="C8" s="0" t="s">
        <v>371</v>
      </c>
      <c r="D8" s="0" t="n">
        <v>942</v>
      </c>
      <c r="E8" s="0" t="n">
        <v>900</v>
      </c>
      <c r="F8" s="0" t="n">
        <v>897</v>
      </c>
      <c r="G8" s="0" t="n">
        <v>890</v>
      </c>
      <c r="I8" s="27" t="n">
        <f aca="false">(F8+G8)/2</f>
        <v>893.5</v>
      </c>
      <c r="J8" s="0" t="n">
        <f aca="false">I8*12</f>
        <v>10722</v>
      </c>
      <c r="K8" s="0" t="n">
        <v>1209</v>
      </c>
      <c r="L8" s="0" t="n">
        <v>215</v>
      </c>
      <c r="M8" s="0" t="n">
        <f aca="false">J8+K8+L8</f>
        <v>12146</v>
      </c>
      <c r="N8" s="27" t="n">
        <f aca="false">M8/12</f>
        <v>1012.16666666667</v>
      </c>
    </row>
    <row r="9" customFormat="false" ht="15.8" hidden="false" customHeight="false" outlineLevel="0" collapsed="false">
      <c r="C9" s="0" t="s">
        <v>372</v>
      </c>
      <c r="D9" s="0" t="n">
        <v>888</v>
      </c>
      <c r="E9" s="0" t="n">
        <v>830</v>
      </c>
      <c r="F9" s="0" t="n">
        <v>1031</v>
      </c>
      <c r="G9" s="0" t="n">
        <v>1015</v>
      </c>
      <c r="I9" s="27" t="n">
        <f aca="false">(F9+G9)/2</f>
        <v>1023</v>
      </c>
      <c r="J9" s="0" t="n">
        <f aca="false">I9*12</f>
        <v>12276</v>
      </c>
      <c r="K9" s="0" t="n">
        <v>1209</v>
      </c>
      <c r="L9" s="0" t="n">
        <v>215</v>
      </c>
      <c r="M9" s="56" t="n">
        <f aca="false">J9+K9+L9</f>
        <v>13700</v>
      </c>
      <c r="N9" s="27" t="n">
        <f aca="false">M9/12</f>
        <v>1141.66666666667</v>
      </c>
    </row>
    <row r="10" customFormat="false" ht="15.8" hidden="false" customHeight="false" outlineLevel="0" collapsed="false">
      <c r="C10" s="0" t="s">
        <v>373</v>
      </c>
      <c r="D10" s="0" t="n">
        <v>815</v>
      </c>
      <c r="E10" s="0" t="n">
        <v>829</v>
      </c>
      <c r="F10" s="0" t="n">
        <v>839</v>
      </c>
      <c r="G10" s="0" t="n">
        <v>836</v>
      </c>
      <c r="I10" s="27" t="n">
        <f aca="false">(F10+G10)/2</f>
        <v>837.5</v>
      </c>
      <c r="J10" s="0" t="n">
        <f aca="false">I10*12</f>
        <v>10050</v>
      </c>
      <c r="K10" s="0" t="n">
        <v>1209</v>
      </c>
      <c r="L10" s="0" t="n">
        <v>215</v>
      </c>
      <c r="M10" s="0" t="n">
        <f aca="false">J10+K10+L10</f>
        <v>11474</v>
      </c>
      <c r="N10" s="27" t="n">
        <f aca="false">M10/12</f>
        <v>956.166666666667</v>
      </c>
    </row>
    <row r="18" customFormat="false" ht="15.8" hidden="false" customHeight="false" outlineLevel="0" collapsed="false">
      <c r="D18" s="0" t="n">
        <v>2015</v>
      </c>
      <c r="E18" s="0" t="n">
        <v>2016</v>
      </c>
    </row>
    <row r="19" customFormat="false" ht="15.8" hidden="false" customHeight="false" outlineLevel="0" collapsed="false">
      <c r="C19" s="0" t="s">
        <v>211</v>
      </c>
      <c r="D19" s="0" t="n">
        <v>1209</v>
      </c>
      <c r="E19" s="0" t="n">
        <v>1245</v>
      </c>
    </row>
    <row r="21" customFormat="false" ht="15.8" hidden="false" customHeight="false" outlineLevel="0" collapsed="false">
      <c r="C21" s="0" t="s">
        <v>368</v>
      </c>
      <c r="D21" s="0" t="n">
        <v>215</v>
      </c>
    </row>
    <row r="22" customFormat="false" ht="17" hidden="false" customHeight="false" outlineLevel="0" collapsed="false"/>
    <row r="23" customFormat="false" ht="17" hidden="false" customHeight="false" outlineLevel="0" collapsed="false"/>
    <row r="35" customFormat="false" ht="17" hidden="false" customHeight="false" outlineLevel="0" collapsed="false"/>
    <row r="36" customFormat="false" ht="17" hidden="false" customHeight="false" outlineLevel="0" collapsed="false"/>
    <row r="37" customFormat="false" ht="17" hidden="false" customHeight="false" outlineLevel="0" collapsed="false"/>
    <row r="43" customFormat="false" ht="17" hidden="false" customHeight="false" outlineLevel="0" collapsed="false"/>
    <row r="61" customFormat="false" ht="17" hidden="false" customHeight="false" outlineLevel="0" collapsed="false"/>
    <row r="71" customFormat="false" ht="17" hidden="false" customHeight="false" outlineLevel="0" collapsed="false"/>
    <row r="75" customFormat="false" ht="17"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L13"/>
    </sheetView>
  </sheetViews>
  <sheetFormatPr defaultColWidth="8.82421875" defaultRowHeight="15.8" zeroHeight="false" outlineLevelRow="0" outlineLevelCol="0"/>
  <cols>
    <col collapsed="false" customWidth="true" hidden="false" outlineLevel="0" max="4" min="4" style="0" width="11.32"/>
    <col collapsed="false" customWidth="true" hidden="false" outlineLevel="0" max="5" min="5" style="0" width="19.15"/>
  </cols>
  <sheetData>
    <row r="1" customFormat="false" ht="19.35" hidden="false" customHeight="false" outlineLevel="0" collapsed="false">
      <c r="A1" s="56" t="s">
        <v>374</v>
      </c>
      <c r="F1" s="56" t="s">
        <v>365</v>
      </c>
    </row>
    <row r="2" customFormat="false" ht="21.7" hidden="false" customHeight="false" outlineLevel="0" collapsed="false"/>
    <row r="3" customFormat="false" ht="17" hidden="false" customHeight="false" outlineLevel="0" collapsed="false"/>
    <row r="4" customFormat="false" ht="15.8" hidden="false" customHeight="false" outlineLevel="0" collapsed="false">
      <c r="E4" s="0" t="s">
        <v>375</v>
      </c>
    </row>
    <row r="5" customFormat="false" ht="21.7" hidden="false" customHeight="false" outlineLevel="0" collapsed="false"/>
    <row r="6" customFormat="false" ht="17" hidden="false" customHeight="false" outlineLevel="0" collapsed="false">
      <c r="G6" s="0" t="n">
        <v>2015</v>
      </c>
    </row>
    <row r="7" customFormat="false" ht="15.8" hidden="false" customHeight="false" outlineLevel="0" collapsed="false">
      <c r="E7" s="0" t="s">
        <v>376</v>
      </c>
      <c r="F7" s="0" t="s">
        <v>351</v>
      </c>
      <c r="G7" s="0" t="s">
        <v>60</v>
      </c>
      <c r="H7" s="0" t="s">
        <v>9</v>
      </c>
    </row>
    <row r="8" customFormat="false" ht="15.8" hidden="false" customHeight="false" outlineLevel="0" collapsed="false">
      <c r="A8" s="0" t="s">
        <v>377</v>
      </c>
      <c r="E8" s="0" t="n">
        <f aca="false">mbm2014!$P$15</f>
        <v>4996</v>
      </c>
      <c r="F8" s="0" t="n">
        <f aca="false">cpi!$U$10</f>
        <v>0.981209150326797</v>
      </c>
      <c r="G8" s="27" t="n">
        <f aca="false">E8*F8</f>
        <v>4902.12091503268</v>
      </c>
    </row>
    <row r="9" customFormat="false" ht="15.8" hidden="false" customHeight="false" outlineLevel="0" collapsed="false">
      <c r="C9" s="0" t="s">
        <v>378</v>
      </c>
      <c r="G9" s="27" t="n">
        <v>520</v>
      </c>
    </row>
    <row r="10" customFormat="false" ht="15.8" hidden="false" customHeight="false" outlineLevel="0" collapsed="false">
      <c r="C10" s="0" t="s">
        <v>24</v>
      </c>
      <c r="G10" s="102" t="n">
        <f aca="false">G8+G9</f>
        <v>5422.12091503268</v>
      </c>
      <c r="H10" s="27" t="n">
        <f aca="false">G10/12</f>
        <v>451.843409586057</v>
      </c>
    </row>
    <row r="12" customFormat="false" ht="15.8" hidden="false" customHeight="false" outlineLevel="0" collapsed="false">
      <c r="G12" s="0" t="s">
        <v>379</v>
      </c>
    </row>
    <row r="22" customFormat="false" ht="17" hidden="false" customHeight="false" outlineLevel="0" collapsed="false"/>
    <row r="23" customFormat="false" ht="17" hidden="false" customHeight="false" outlineLevel="0" collapsed="false"/>
    <row r="35" customFormat="false" ht="17" hidden="false" customHeight="false" outlineLevel="0" collapsed="false"/>
    <row r="36" customFormat="false" ht="17" hidden="false" customHeight="false" outlineLevel="0" collapsed="false"/>
    <row r="37" customFormat="false" ht="17" hidden="false" customHeight="false" outlineLevel="0" collapsed="false"/>
    <row r="43" customFormat="false" ht="17" hidden="false" customHeight="false" outlineLevel="0" collapsed="false"/>
    <row r="61" customFormat="false" ht="17" hidden="false" customHeight="false" outlineLevel="0" collapsed="false"/>
    <row r="71" customFormat="false" ht="17" hidden="false" customHeight="false" outlineLevel="0" collapsed="false"/>
    <row r="75" customFormat="false" ht="17"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