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UN Tuition Increases" sheetId="1" state="visible" r:id="rId2"/>
    <sheet name="MUN Enrollment Student info" sheetId="2" state="visible" r:id="rId3"/>
    <sheet name="Expected revenues" sheetId="3" state="visible" r:id="rId4"/>
    <sheet name="Deficits" sheetId="4" state="visible" r:id="rId5"/>
    <sheet name="Historical enrollment" sheetId="5" state="visible" r:id="rId6"/>
    <sheet name="Gov transfers to MUN" sheetId="6" state="visible" r:id="rId7"/>
    <sheet name="CPI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1"/>
            <color rgb="FF000000"/>
            <rFont val="Arial"/>
            <family val="0"/>
            <charset val="1"/>
          </rPr>
          <t xml:space="preserve">======
ID#AAAAQfuvYts
Alli Massie    (2021-09-29 16:51:06)
18% graduate, 5% drop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5</xdr:col>
                <xdr:colOff>29</xdr:colOff>
                <xdr:row>17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11"/>
            <color rgb="FF000000"/>
            <rFont val="Arial"/>
            <family val="0"/>
            <charset val="1"/>
          </rPr>
          <t xml:space="preserve">======
ID#AAAAQfuvYtc
Alli Massie    (2021-09-29 16:51:06)
https://www.mun.ca/ciap/FactBook/FB2020/FB_2020_S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6</xdr:col>
                <xdr:colOff>15</xdr:colOff>
                <xdr:row>19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sz val="11"/>
            <color rgb="FF000000"/>
            <rFont val="Arial"/>
            <family val="0"/>
            <charset val="1"/>
          </rPr>
          <t xml:space="preserve">======
ID#AAAAQfuvYtw
Alli Massie    (2021-09-29 16:51:06)
For Fall 2020. See https://www.mun.ca/ciap/FactBook/FB2020/FB_2020_S10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0</xdr:rowOff>
              </xdr:from>
              <xdr:to>
                <xdr:col>12</xdr:col>
                <xdr:colOff>169</xdr:colOff>
                <xdr:row>13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"/>
            <family val="0"/>
            <charset val="1"/>
          </rPr>
          <t xml:space="preserve">18% = avg degrees conferred per year
=====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10</xdr:rowOff>
              </xdr:from>
              <xdr:to>
                <xdr:col>12</xdr:col>
                <xdr:colOff>169</xdr:colOff>
                <xdr:row>18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sz val="11"/>
            <color rgb="FF000000"/>
            <rFont val="Arial"/>
            <family val="0"/>
            <charset val="1"/>
          </rPr>
          <t xml:space="preserve">======
ID#AAAAQfuvYtg
Alli Massie    (2021-09-29 16:51:06)
A course is normally 3 credit hours
https://www.mun.ca/regoff/calendar/sectionNo=GRAD-0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9</xdr:colOff>
                <xdr:row>1</xdr:row>
                <xdr:rowOff>10</xdr:rowOff>
              </xdr:from>
              <xdr:to>
                <xdr:col>16</xdr:col>
                <xdr:colOff>8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1"/>
            <color rgb="FF000000"/>
            <rFont val="Arial"/>
            <family val="0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Down from -826mil in fall up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6</xdr:row>
                <xdr:rowOff>6</xdr:rowOff>
              </xdr:from>
              <xdr:to>
                <xdr:col>4</xdr:col>
                <xdr:colOff>2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71">
  <si>
    <t xml:space="preserve">Fall 2021</t>
  </si>
  <si>
    <t xml:space="preserve">Fall 2022</t>
  </si>
  <si>
    <t xml:space="preserve">Fall 2023</t>
  </si>
  <si>
    <t xml:space="preserve">Fall 2024</t>
  </si>
  <si>
    <t xml:space="preserve">Fall 2025</t>
  </si>
  <si>
    <t xml:space="preserve">Fall 2026</t>
  </si>
  <si>
    <t xml:space="preserve">Tuition Increases (per undergraduate course), typical full-time load is 4-5 courses</t>
  </si>
  <si>
    <t xml:space="preserve">Current students</t>
  </si>
  <si>
    <t xml:space="preserve">Includes boost in tuition in 2017-18</t>
  </si>
  <si>
    <t xml:space="preserve">Full Time - Graduating Spring 2021</t>
  </si>
  <si>
    <t xml:space="preserve">Enrolling Fall 2021</t>
  </si>
  <si>
    <t xml:space="preserve">Enrolling Fall 2022</t>
  </si>
  <si>
    <t xml:space="preserve">Difference pre-post freeze ($)</t>
  </si>
  <si>
    <t xml:space="preserve">Difference pre-post freeze (%)</t>
  </si>
  <si>
    <t xml:space="preserve">N.L. Students</t>
  </si>
  <si>
    <t xml:space="preserve">In province students</t>
  </si>
  <si>
    <t xml:space="preserve">Other Canadian Students</t>
  </si>
  <si>
    <t xml:space="preserve">Students from the rest of Canada</t>
  </si>
  <si>
    <t xml:space="preserve">International Students</t>
  </si>
  <si>
    <t xml:space="preserve">New students in Fall 2022 and later</t>
  </si>
  <si>
    <t xml:space="preserve">Increase %</t>
  </si>
  <si>
    <t xml:space="preserve">Full-timecourse load estimates (5 courses in Fall &amp; Winter)</t>
  </si>
  <si>
    <t xml:space="preserve">Part-time course load estimates (2 courses in both Fall &amp; Winter)</t>
  </si>
  <si>
    <t xml:space="preserve">Current students, cost per year</t>
  </si>
  <si>
    <t xml:space="preserve">New Students in Fall 2022 and later</t>
  </si>
  <si>
    <t xml:space="preserve">$ Increase per year</t>
  </si>
  <si>
    <t xml:space="preserve">N.L. Students FT</t>
  </si>
  <si>
    <t xml:space="preserve">N.L. Students PT</t>
  </si>
  <si>
    <t xml:space="preserve">Other Canadian Students FT</t>
  </si>
  <si>
    <t xml:space="preserve">Other Canadian Students PT</t>
  </si>
  <si>
    <t xml:space="preserve">International Students FT</t>
  </si>
  <si>
    <t xml:space="preserve">International Students PT</t>
  </si>
  <si>
    <t xml:space="preserve">$ Increase per year for grandfathered</t>
  </si>
  <si>
    <t xml:space="preserve">MUN Enrollment</t>
  </si>
  <si>
    <t xml:space="preserve">Full time Student Status</t>
  </si>
  <si>
    <t xml:space="preserve">Part-time student status</t>
  </si>
  <si>
    <t xml:space="preserve">Student Enrolment</t>
  </si>
  <si>
    <t xml:space="preserve">&gt; 9 credit hours per semester</t>
  </si>
  <si>
    <t xml:space="preserve">&lt; 9 credit hours per semester</t>
  </si>
  <si>
    <t xml:space="preserve">Undergraduate, full-time &amp; part-time</t>
  </si>
  <si>
    <t xml:space="preserve">&gt; 3 courses per semester</t>
  </si>
  <si>
    <t xml:space="preserve">&lt; 3 courses per semester</t>
  </si>
  <si>
    <t xml:space="preserve">All undergraduate &amp; graduate students</t>
  </si>
  <si>
    <t xml:space="preserve">All students</t>
  </si>
  <si>
    <t xml:space="preserve">% of full/part time students, undergraduate, fall 2019 (pg 5)</t>
  </si>
  <si>
    <t xml:space="preserve">Full-time</t>
  </si>
  <si>
    <t xml:space="preserve">Undergrad enrollment change from previous year</t>
  </si>
  <si>
    <t xml:space="preserve">Part-time</t>
  </si>
  <si>
    <t xml:space="preserve">New undergrads per year estimates</t>
  </si>
  <si>
    <t xml:space="preserve">Undergraduate enrollment Fall 2020 (Table S12)</t>
  </si>
  <si>
    <t xml:space="preserve">Fall 2020</t>
  </si>
  <si>
    <t xml:space="preserve">NFLD Full-Time UG</t>
  </si>
  <si>
    <t xml:space="preserve">NFLD Part-Time UG</t>
  </si>
  <si>
    <t xml:space="preserve">Year 1 Undergrads</t>
  </si>
  <si>
    <t xml:space="preserve">Out of Province FT UG</t>
  </si>
  <si>
    <t xml:space="preserve">Drop-out rate estimate</t>
  </si>
  <si>
    <t xml:space="preserve">Out of Province PT UG</t>
  </si>
  <si>
    <t xml:space="preserve">Winter 2014 drop-out rate</t>
  </si>
  <si>
    <t xml:space="preserve">International FT UG</t>
  </si>
  <si>
    <t xml:space="preserve">International PT UG</t>
  </si>
  <si>
    <t xml:space="preserve">Undergraduate enrollment Fall 2020 (Table S13)</t>
  </si>
  <si>
    <t xml:space="preserve">20% expected drop in enrollment in 2022</t>
  </si>
  <si>
    <t xml:space="preserve">Degrees conferred per year</t>
  </si>
  <si>
    <t xml:space="preserve">Average</t>
  </si>
  <si>
    <t xml:space="preserve">Undergraduate</t>
  </si>
  <si>
    <t xml:space="preserve">Undergraduate degree % of total student pop</t>
  </si>
  <si>
    <t xml:space="preserve">Expected revenues of tuition increases</t>
  </si>
  <si>
    <t xml:space="preserve">Notes</t>
  </si>
  <si>
    <t xml:space="preserve">Student Type</t>
  </si>
  <si>
    <t xml:space="preserve">FT/PT</t>
  </si>
  <si>
    <t xml:space="preserve">Total, 4 years</t>
  </si>
  <si>
    <t xml:space="preserve">NFLD</t>
  </si>
  <si>
    <t xml:space="preserve">From full-time</t>
  </si>
  <si>
    <t xml:space="preserve">From part-time</t>
  </si>
  <si>
    <t xml:space="preserve">"Tuition Relief Grant Program"</t>
  </si>
  <si>
    <t xml:space="preserve">Max out at 18 mil, but only available to NFLD students entering Aug 2022</t>
  </si>
  <si>
    <t xml:space="preserve">Press release</t>
  </si>
  <si>
    <t xml:space="preserve">Out of Province</t>
  </si>
  <si>
    <t xml:space="preserve">International</t>
  </si>
  <si>
    <t xml:space="preserve">From full-time international students</t>
  </si>
  <si>
    <t xml:space="preserve">Decrease in new for international:</t>
  </si>
  <si>
    <t xml:space="preserve">From part-time international students</t>
  </si>
  <si>
    <t xml:space="preserve">Revenue from grandfathered tuition costs</t>
  </si>
  <si>
    <t xml:space="preserve">Assuming everyone paying new tuition fees by Fall 2025</t>
  </si>
  <si>
    <t xml:space="preserve">From full-time NFLD students</t>
  </si>
  <si>
    <t xml:space="preserve">From part-time NFLD students</t>
  </si>
  <si>
    <t xml:space="preserve">From full-time Canadian students</t>
  </si>
  <si>
    <t xml:space="preserve">From part-time Canadian students</t>
  </si>
  <si>
    <t xml:space="preserve">Declining at 0.23 a year, see "MUN Enrollment Student Info"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Newfoundland &amp; Labrador students</t>
  </si>
  <si>
    <t xml:space="preserve">Tuition Relief Grant Program</t>
  </si>
  <si>
    <t xml:space="preserve">Newfoundland &amp; Labrador students (Sub total)</t>
  </si>
  <si>
    <t xml:space="preserve">Out-of-province Canadian students</t>
  </si>
  <si>
    <t xml:space="preserve">International students</t>
  </si>
  <si>
    <t xml:space="preserve">Total</t>
  </si>
  <si>
    <t xml:space="preserve">Provincial transfer to MUN -"Tuition freeze grant"</t>
  </si>
  <si>
    <t xml:space="preserve">Phased out over 5 yrs starting in 2022</t>
  </si>
  <si>
    <t xml:space="preserve">Additional tuition paid by MUN undergrad students</t>
  </si>
  <si>
    <t xml:space="preserve">Provincial deficit</t>
  </si>
  <si>
    <t xml:space="preserve">% of deficit paid by students</t>
  </si>
  <si>
    <t xml:space="preserve">Deficit</t>
  </si>
  <si>
    <t xml:space="preserve">2020-21</t>
  </si>
  <si>
    <t xml:space="preserve">21-22</t>
  </si>
  <si>
    <t xml:space="preserve">22-23</t>
  </si>
  <si>
    <t xml:space="preserve">23-24</t>
  </si>
  <si>
    <t xml:space="preserve">24-25</t>
  </si>
  <si>
    <t xml:space="preserve">25-26</t>
  </si>
  <si>
    <t xml:space="preserve">Fiscal Update July 2020</t>
  </si>
  <si>
    <t xml:space="preserve">Budget 2020 (Sept 2020)</t>
  </si>
  <si>
    <t xml:space="preserve">2021 Budget (May 31, 2021)</t>
  </si>
  <si>
    <t xml:space="preserve">Fall Update (Nov 24 2021)</t>
  </si>
  <si>
    <t xml:space="preserve">Student Profile Table S1 Fall Semester Enrolment - 1965 to 2020</t>
  </si>
  <si>
    <t xml:space="preserve">Year</t>
  </si>
  <si>
    <t xml:space="preserve">Graduate</t>
  </si>
  <si>
    <t xml:space="preserve">Full-Time (Year)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Total F/T</t>
  </si>
  <si>
    <t xml:space="preserve">P/T</t>
  </si>
  <si>
    <t xml:space="preserve">Total U/G</t>
  </si>
  <si>
    <t xml:space="preserve">F/T</t>
  </si>
  <si>
    <t xml:space="preserve">Total Grad</t>
  </si>
  <si>
    <t xml:space="preserve">Sub-total</t>
  </si>
  <si>
    <t xml:space="preserve">Post- Graduate Medicine</t>
  </si>
  <si>
    <t xml:space="preserve">Diplomas and Certificates (MI)**</t>
  </si>
  <si>
    <t xml:space="preserve">Grand Total</t>
  </si>
  <si>
    <t xml:space="preserve">N/A</t>
  </si>
  <si>
    <t xml:space="preserve">Estimates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1-22p</t>
  </si>
  <si>
    <t xml:space="preserve">2022-23p</t>
  </si>
  <si>
    <t xml:space="preserve">2023-24p</t>
  </si>
  <si>
    <t xml:space="preserve">2024-25p</t>
  </si>
  <si>
    <t xml:space="preserve">2025-26p</t>
  </si>
  <si>
    <t xml:space="preserve">2026-27p</t>
  </si>
  <si>
    <t xml:space="preserve">Memorial University (Revised)</t>
  </si>
  <si>
    <t xml:space="preserve">Tuition Grant Offset</t>
  </si>
  <si>
    <t xml:space="preserve">Regular Operating Grant</t>
  </si>
  <si>
    <t xml:space="preserve">Federal contributions</t>
  </si>
  <si>
    <t xml:space="preserve">Total Operations</t>
  </si>
  <si>
    <t xml:space="preserve">Physical Plant and equipment</t>
  </si>
  <si>
    <t xml:space="preserve">Grants and Subsidies &amp; Debt Expenses</t>
  </si>
  <si>
    <t xml:space="preserve">Federal Contributions</t>
  </si>
  <si>
    <t xml:space="preserve">Total Physical Plant and Equipment Infrastructure</t>
  </si>
  <si>
    <t xml:space="preserve">MUN Faculty of Medicine</t>
  </si>
  <si>
    <t xml:space="preserve">Total MUN Operations</t>
  </si>
  <si>
    <t xml:space="preserve">Total Gov transfer to MUN</t>
  </si>
  <si>
    <t xml:space="preserve">CPI Apr to Apr</t>
  </si>
  <si>
    <t xml:space="preserve">CPI 2020-21 $</t>
  </si>
  <si>
    <t xml:space="preserve">Regular Operating Grant $2021</t>
  </si>
  <si>
    <t xml:space="preserve">Consumer Price Index, monthly, not seasonally adjusted Table: 18-10-0004-01</t>
  </si>
  <si>
    <t xml:space="preserve">Newfoundland and Labrador</t>
  </si>
  <si>
    <t xml:space="preserve">Reference period</t>
  </si>
  <si>
    <t xml:space="preserve">All-item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\$* #,##0_-;&quot;-$&quot;* #,##0_-;_-\$* \-??_-;_-@"/>
    <numFmt numFmtId="166" formatCode="\$#,##0"/>
    <numFmt numFmtId="167" formatCode="0%"/>
    <numFmt numFmtId="168" formatCode="#,##0"/>
    <numFmt numFmtId="169" formatCode="_(* #,##0.00_);_(* \(#,##0.00\);_(* \-??_);_(@_)"/>
    <numFmt numFmtId="170" formatCode="_(* #,##0_);_(* \(#,##0\);_(* \-??_);_(@_)"/>
    <numFmt numFmtId="171" formatCode="0.0%"/>
    <numFmt numFmtId="172" formatCode="0.00%"/>
    <numFmt numFmtId="173" formatCode="#,##0.00"/>
    <numFmt numFmtId="174" formatCode="_-* #,##0_-;\-* #,##0_-;_-* \-??_-;_-@"/>
    <numFmt numFmtId="175" formatCode="0.00"/>
    <numFmt numFmtId="176" formatCode="\$#,##0.0"/>
    <numFmt numFmtId="177" formatCode="_(\$* #,##0.00_);_(\$* \(#,##0.00\);_(\$* \-??_);_(@_)"/>
    <numFmt numFmtId="178" formatCode="_-* #,##0.00_-;\-* #,##0.00_-;_-* \-??_-;_-@_-"/>
    <numFmt numFmtId="179" formatCode="_-* #,##0.0_-;\-* #,##0.0_-;_-* \-??_-;_-@"/>
    <numFmt numFmtId="180" formatCode="_(\$* #,##0_);_(\$* \(#,##0\);_(\$* \-??_);_(@_)"/>
    <numFmt numFmtId="181" formatCode="0.000"/>
    <numFmt numFmtId="182" formatCode="mmm\-yy"/>
  </numFmts>
  <fonts count="24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u val="single"/>
      <sz val="11"/>
      <color rgb="FF0563C1"/>
      <name val="Arial"/>
      <family val="0"/>
      <charset val="1"/>
    </font>
    <font>
      <sz val="11"/>
      <color rgb="FF000000"/>
      <name val="Arial"/>
      <family val="2"/>
      <charset val="1"/>
    </font>
    <font>
      <b val="true"/>
      <u val="single"/>
      <sz val="11"/>
      <color rgb="FF0563C1"/>
      <name val="Calibri"/>
      <family val="0"/>
      <charset val="1"/>
    </font>
    <font>
      <sz val="11"/>
      <name val="Arial"/>
      <family val="0"/>
      <charset val="1"/>
    </font>
    <font>
      <u val="single"/>
      <sz val="11"/>
      <color rgb="FF0563C1"/>
      <name val="Calibri"/>
      <family val="0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Arial"/>
      <family val="2"/>
      <charset val="1"/>
    </font>
    <font>
      <b val="true"/>
      <sz val="10"/>
      <color rgb="FF000000"/>
      <name val="Arial"/>
      <family val="0"/>
      <charset val="1"/>
    </font>
    <font>
      <sz val="14"/>
      <color rgb="FF757575"/>
      <name val="Calibri"/>
      <family val="2"/>
    </font>
    <font>
      <sz val="10"/>
      <color rgb="FF000000"/>
      <name val="Calibri"/>
      <family val="2"/>
    </font>
    <font>
      <sz val="9"/>
      <color rgb="FF1A1A1A"/>
      <name val="Calibri"/>
      <family val="2"/>
    </font>
    <font>
      <sz val="8"/>
      <color rgb="FF000000"/>
      <name val="Calibri"/>
      <family val="2"/>
      <charset val="1"/>
    </font>
    <font>
      <i val="true"/>
      <sz val="11"/>
      <color rgb="FF000000"/>
      <name val="Calibr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DEEAF6"/>
        <bgColor rgb="FFDEEBF7"/>
      </patternFill>
    </fill>
    <fill>
      <patternFill patternType="solid">
        <fgColor rgb="FFFEF2CB"/>
        <bgColor rgb="FFFBE4D5"/>
      </patternFill>
    </fill>
    <fill>
      <patternFill patternType="solid">
        <fgColor rgb="FFD9E2F3"/>
        <bgColor rgb="FFDEEAF6"/>
      </patternFill>
    </fill>
    <fill>
      <patternFill patternType="solid">
        <fgColor rgb="FFFFFF00"/>
        <bgColor rgb="FFFFFF00"/>
      </patternFill>
    </fill>
    <fill>
      <patternFill patternType="solid">
        <fgColor rgb="FFFBE4D5"/>
        <bgColor rgb="FFFEF2CB"/>
      </patternFill>
    </fill>
    <fill>
      <patternFill patternType="solid">
        <fgColor rgb="FFDEEBF7"/>
        <bgColor rgb="FFDEEAF6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E2F3"/>
      <rgbColor rgb="FF757575"/>
      <rgbColor rgb="FF9999FF"/>
      <rgbColor rgb="FF993366"/>
      <rgbColor rgb="FFFEF2CB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E2F0D9"/>
      <rgbColor rgb="FFFFFF99"/>
      <rgbColor rgb="FF99CCFF"/>
      <rgbColor rgb="FFFF99CC"/>
      <rgbColor rgb="FFCC99FF"/>
      <rgbColor rgb="FFFBE4D5"/>
      <rgbColor rgb="FF4472C4"/>
      <rgbColor rgb="FF33CCCC"/>
      <rgbColor rgb="FF99CC00"/>
      <rgbColor rgb="FFFFCC00"/>
      <rgbColor rgb="FFFF9900"/>
      <rgbColor rgb="FFED7D31"/>
      <rgbColor rgb="FF595959"/>
      <rgbColor rgb="FFA5A5A5"/>
      <rgbColor rgb="FF003366"/>
      <rgbColor rgb="FF339966"/>
      <rgbColor rgb="FF003300"/>
      <rgbColor rgb="FF1A1A1A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CA" sz="1400" spc="-1" strike="noStrike">
                <a:solidFill>
                  <a:srgbClr val="595959"/>
                </a:solidFill>
                <a:latin typeface="Calibri"/>
                <a:ea typeface="Calibri"/>
              </a:defRPr>
            </a:pPr>
            <a:r>
              <a:rPr b="0" lang="en-CA" sz="1400" spc="-1" strike="noStrike">
                <a:solidFill>
                  <a:srgbClr val="595959"/>
                </a:solidFill>
                <a:latin typeface="Calibri"/>
                <a:ea typeface="Calibri"/>
              </a:rPr>
              <a:t>Undergraduate enrolment (fall 202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UN Enrollment Student info'!$B$18:$B$20</c:f>
              <c:strCache>
                <c:ptCount val="3"/>
                <c:pt idx="0">
                  <c:v>N.L. Students</c:v>
                </c:pt>
                <c:pt idx="1">
                  <c:v>Other Canadian Students</c:v>
                </c:pt>
                <c:pt idx="2">
                  <c:v>International Students</c:v>
                </c:pt>
              </c:strCache>
            </c:strRef>
          </c:cat>
          <c:val>
            <c:numRef>
              <c:f>'MUN Enrollment Student info'!$C$18:$C$20</c:f>
              <c:numCache>
                <c:formatCode>General</c:formatCode>
                <c:ptCount val="3"/>
                <c:pt idx="0">
                  <c:v>10871</c:v>
                </c:pt>
                <c:pt idx="1">
                  <c:v>1534</c:v>
                </c:pt>
                <c:pt idx="2">
                  <c:v>197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CA" sz="1400" spc="-1" strike="noStrike">
                <a:solidFill>
                  <a:srgbClr val="757575"/>
                </a:solidFill>
                <a:latin typeface="Calibri"/>
                <a:ea typeface="Calibri"/>
              </a:defRPr>
            </a:pPr>
            <a:r>
              <a:rPr b="0" lang="en-CA" sz="1400" spc="-1" strike="noStrike">
                <a:solidFill>
                  <a:srgbClr val="757575"/>
                </a:solidFill>
                <a:latin typeface="Calibri"/>
                <a:ea typeface="Calibri"/>
              </a:rPr>
              <a:t>Additional tuition costs in 2026-2027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\$#,##0.0" sourceLinked="1"/>
            <c:dLbl>
              <c:idx val="0"/>
              <c:numFmt formatCode="\$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numFmt formatCode="\$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numFmt formatCode="\$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0"/>
          </c:dLbls>
          <c:cat>
            <c:strRef>
              <c:f>'Expected revenues'!$B$29:$B$31</c:f>
              <c:strCache>
                <c:ptCount val="3"/>
                <c:pt idx="0">
                  <c:v>Newfoundland &amp; Labrador students (Sub total)</c:v>
                </c:pt>
                <c:pt idx="1">
                  <c:v>Out-of-province Canadian students</c:v>
                </c:pt>
                <c:pt idx="2">
                  <c:v>International students</c:v>
                </c:pt>
              </c:strCache>
            </c:strRef>
          </c:cat>
          <c:val>
            <c:numRef>
              <c:f>'Expected revenues'!$H$29:$H$31</c:f>
              <c:numCache>
                <c:formatCode>General</c:formatCode>
                <c:ptCount val="3"/>
                <c:pt idx="0">
                  <c:v>17.3923872</c:v>
                </c:pt>
                <c:pt idx="1">
                  <c:v>3.8438016</c:v>
                </c:pt>
                <c:pt idx="2">
                  <c:v>18.116323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1a1a1a"/>
              </a:solidFill>
              <a:latin typeface="Calibri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CA" sz="1400" spc="-1" strike="noStrike">
                <a:solidFill>
                  <a:srgbClr val="595959"/>
                </a:solidFill>
                <a:latin typeface="Calibri"/>
                <a:ea typeface="Calibri"/>
              </a:defRPr>
            </a:pPr>
            <a:r>
              <a:rPr b="0" lang="en-CA" sz="1400" spc="-1" strike="noStrike">
                <a:solidFill>
                  <a:srgbClr val="595959"/>
                </a:solidFill>
                <a:latin typeface="Calibri"/>
                <a:ea typeface="Calibri"/>
              </a:rPr>
              <a:t>Undergraduate enrolment M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rical enrollment'!$A$20:$A$60</c:f>
              <c:strCache>
                <c:ptCount val="4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>2018</c:v>
                </c:pt>
                <c:pt idx="39">
                  <c:v>2019</c:v>
                </c:pt>
                <c:pt idx="40">
                  <c:v>2020</c:v>
                </c:pt>
              </c:strCache>
            </c:strRef>
          </c:cat>
          <c:val>
            <c:numRef>
              <c:f>'Historical enrollment'!$I$20:$I$60</c:f>
              <c:numCache>
                <c:formatCode>General</c:formatCode>
                <c:ptCount val="41"/>
                <c:pt idx="0">
                  <c:v>9983</c:v>
                </c:pt>
                <c:pt idx="1">
                  <c:v>10621</c:v>
                </c:pt>
                <c:pt idx="2">
                  <c:v>12201</c:v>
                </c:pt>
                <c:pt idx="3">
                  <c:v>11478</c:v>
                </c:pt>
                <c:pt idx="4">
                  <c:v>13015</c:v>
                </c:pt>
                <c:pt idx="5">
                  <c:v>14128</c:v>
                </c:pt>
                <c:pt idx="6">
                  <c:v>14667</c:v>
                </c:pt>
                <c:pt idx="7">
                  <c:v>14960</c:v>
                </c:pt>
                <c:pt idx="8">
                  <c:v>15191</c:v>
                </c:pt>
                <c:pt idx="9">
                  <c:v>15560</c:v>
                </c:pt>
                <c:pt idx="10">
                  <c:v>16495</c:v>
                </c:pt>
                <c:pt idx="11">
                  <c:v>16532</c:v>
                </c:pt>
                <c:pt idx="12">
                  <c:v>17453</c:v>
                </c:pt>
                <c:pt idx="13">
                  <c:v>16403</c:v>
                </c:pt>
                <c:pt idx="14">
                  <c:v>15997</c:v>
                </c:pt>
                <c:pt idx="15">
                  <c:v>14907</c:v>
                </c:pt>
                <c:pt idx="16">
                  <c:v>14514</c:v>
                </c:pt>
                <c:pt idx="17">
                  <c:v>14154</c:v>
                </c:pt>
                <c:pt idx="18">
                  <c:v>14042</c:v>
                </c:pt>
                <c:pt idx="19">
                  <c:v>14197</c:v>
                </c:pt>
                <c:pt idx="20">
                  <c:v>14171</c:v>
                </c:pt>
                <c:pt idx="21">
                  <c:v>14294</c:v>
                </c:pt>
                <c:pt idx="22">
                  <c:v>14718</c:v>
                </c:pt>
                <c:pt idx="23">
                  <c:v>15207</c:v>
                </c:pt>
                <c:pt idx="24">
                  <c:v>15414</c:v>
                </c:pt>
                <c:pt idx="25">
                  <c:v>15327</c:v>
                </c:pt>
                <c:pt idx="26">
                  <c:v>15033</c:v>
                </c:pt>
                <c:pt idx="27">
                  <c:v>14789</c:v>
                </c:pt>
                <c:pt idx="28">
                  <c:v>14477</c:v>
                </c:pt>
                <c:pt idx="29">
                  <c:v>14705</c:v>
                </c:pt>
                <c:pt idx="30">
                  <c:v>14818</c:v>
                </c:pt>
                <c:pt idx="31">
                  <c:v>14825</c:v>
                </c:pt>
                <c:pt idx="32">
                  <c:v>14850</c:v>
                </c:pt>
                <c:pt idx="33">
                  <c:v>14208</c:v>
                </c:pt>
                <c:pt idx="34">
                  <c:v>13971</c:v>
                </c:pt>
                <c:pt idx="35">
                  <c:v>13894</c:v>
                </c:pt>
                <c:pt idx="36">
                  <c:v>13663</c:v>
                </c:pt>
                <c:pt idx="37">
                  <c:v>13564</c:v>
                </c:pt>
                <c:pt idx="38">
                  <c:v>13572</c:v>
                </c:pt>
                <c:pt idx="39">
                  <c:v>13620</c:v>
                </c:pt>
                <c:pt idx="40">
                  <c:v>14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46845"/>
        <c:axId val="76781454"/>
      </c:lineChart>
      <c:catAx>
        <c:axId val="5234684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  <a:ea typeface="Calibri"/>
              </a:defRPr>
            </a:pPr>
          </a:p>
        </c:txPr>
        <c:crossAx val="76781454"/>
        <c:crosses val="autoZero"/>
        <c:auto val="1"/>
        <c:lblAlgn val="ctr"/>
        <c:lblOffset val="100"/>
        <c:noMultiLvlLbl val="0"/>
      </c:catAx>
      <c:valAx>
        <c:axId val="7678145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  <a:ea typeface="Calibri"/>
              </a:defRPr>
            </a:pPr>
          </a:p>
        </c:txPr>
        <c:crossAx val="5234684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  <a:ea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  <a:ea typeface="Calibri"/>
              </a:rPr>
              <a:t>MUN Operational transfer ($202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ov transfers to MUN'!$F$1:$Q$1</c:f>
              <c:strCache>
                <c:ptCount val="12"/>
                <c:pt idx="0">
                  <c:v>2015-16</c:v>
                </c:pt>
                <c:pt idx="1">
                  <c:v>2016-17</c:v>
                </c:pt>
                <c:pt idx="2">
                  <c:v>2017-18</c:v>
                </c:pt>
                <c:pt idx="3">
                  <c:v>2018-19</c:v>
                </c:pt>
                <c:pt idx="4">
                  <c:v>2019-20</c:v>
                </c:pt>
                <c:pt idx="5">
                  <c:v>2020-21</c:v>
                </c:pt>
                <c:pt idx="6">
                  <c:v>2021-22p</c:v>
                </c:pt>
                <c:pt idx="7">
                  <c:v>2022-23p</c:v>
                </c:pt>
                <c:pt idx="8">
                  <c:v>2023-24p</c:v>
                </c:pt>
                <c:pt idx="9">
                  <c:v>2024-25p</c:v>
                </c:pt>
                <c:pt idx="10">
                  <c:v>2025-26p</c:v>
                </c:pt>
                <c:pt idx="11">
                  <c:v>2026-27p</c:v>
                </c:pt>
              </c:strCache>
            </c:strRef>
          </c:cat>
          <c:val>
            <c:numRef>
              <c:f>'Gov transfers to MUN'!$F$23:$Q$23</c:f>
              <c:numCache>
                <c:formatCode>General</c:formatCode>
                <c:ptCount val="12"/>
                <c:pt idx="0">
                  <c:v>369.906841864018</c:v>
                </c:pt>
                <c:pt idx="1">
                  <c:v>351.337652507375</c:v>
                </c:pt>
                <c:pt idx="2">
                  <c:v>336.697900072622</c:v>
                </c:pt>
                <c:pt idx="3">
                  <c:v>320.828405153901</c:v>
                </c:pt>
                <c:pt idx="4">
                  <c:v>334.605846703488</c:v>
                </c:pt>
                <c:pt idx="5">
                  <c:v>314.284989547038</c:v>
                </c:pt>
                <c:pt idx="6">
                  <c:v>290.876</c:v>
                </c:pt>
                <c:pt idx="7">
                  <c:v>285.172549019608</c:v>
                </c:pt>
                <c:pt idx="8">
                  <c:v>279.58093041138</c:v>
                </c:pt>
                <c:pt idx="9">
                  <c:v>274.098951383706</c:v>
                </c:pt>
                <c:pt idx="10">
                  <c:v>268.724462140888</c:v>
                </c:pt>
                <c:pt idx="11">
                  <c:v>263.455355040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99950"/>
        <c:axId val="1029187"/>
      </c:lineChart>
      <c:catAx>
        <c:axId val="9419995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  <a:ea typeface="Calibri"/>
              </a:defRPr>
            </a:pPr>
          </a:p>
        </c:txPr>
        <c:crossAx val="1029187"/>
        <c:crosses val="autoZero"/>
        <c:auto val="1"/>
        <c:lblAlgn val="ctr"/>
        <c:lblOffset val="100"/>
        <c:noMultiLvlLbl val="0"/>
      </c:catAx>
      <c:valAx>
        <c:axId val="102918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\$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  <a:ea typeface="Calibri"/>
              </a:defRPr>
            </a:pPr>
          </a:p>
        </c:txPr>
        <c:crossAx val="9419995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600</xdr:colOff>
      <xdr:row>19</xdr:row>
      <xdr:rowOff>66600</xdr:rowOff>
    </xdr:from>
    <xdr:to>
      <xdr:col>13</xdr:col>
      <xdr:colOff>1018800</xdr:colOff>
      <xdr:row>33</xdr:row>
      <xdr:rowOff>66240</xdr:rowOff>
    </xdr:to>
    <xdr:graphicFrame>
      <xdr:nvGraphicFramePr>
        <xdr:cNvPr id="0" name="Chart 1"/>
        <xdr:cNvGraphicFramePr/>
      </xdr:nvGraphicFramePr>
      <xdr:xfrm>
        <a:off x="9052200" y="3591000"/>
        <a:ext cx="402984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200</xdr:colOff>
      <xdr:row>15</xdr:row>
      <xdr:rowOff>114480</xdr:rowOff>
    </xdr:from>
    <xdr:to>
      <xdr:col>19</xdr:col>
      <xdr:colOff>270000</xdr:colOff>
      <xdr:row>31</xdr:row>
      <xdr:rowOff>9360</xdr:rowOff>
    </xdr:to>
    <xdr:graphicFrame>
      <xdr:nvGraphicFramePr>
        <xdr:cNvPr id="1" name="Chart 1"/>
        <xdr:cNvGraphicFramePr/>
      </xdr:nvGraphicFramePr>
      <xdr:xfrm>
        <a:off x="14537520" y="2857680"/>
        <a:ext cx="34952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4640</xdr:colOff>
      <xdr:row>63</xdr:row>
      <xdr:rowOff>38160</xdr:rowOff>
    </xdr:from>
    <xdr:to>
      <xdr:col>11</xdr:col>
      <xdr:colOff>275760</xdr:colOff>
      <xdr:row>80</xdr:row>
      <xdr:rowOff>37800</xdr:rowOff>
    </xdr:to>
    <xdr:graphicFrame>
      <xdr:nvGraphicFramePr>
        <xdr:cNvPr id="2" name="Chart 1"/>
        <xdr:cNvGraphicFramePr/>
      </xdr:nvGraphicFramePr>
      <xdr:xfrm>
        <a:off x="3104640" y="10267920"/>
        <a:ext cx="45961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040</xdr:colOff>
      <xdr:row>24</xdr:row>
      <xdr:rowOff>104760</xdr:rowOff>
    </xdr:from>
    <xdr:to>
      <xdr:col>10</xdr:col>
      <xdr:colOff>247320</xdr:colOff>
      <xdr:row>38</xdr:row>
      <xdr:rowOff>47160</xdr:rowOff>
    </xdr:to>
    <xdr:graphicFrame>
      <xdr:nvGraphicFramePr>
        <xdr:cNvPr id="3" name="Chart 2"/>
        <xdr:cNvGraphicFramePr/>
      </xdr:nvGraphicFramePr>
      <xdr:xfrm>
        <a:off x="5347800" y="4600440"/>
        <a:ext cx="4727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un.ca/undergrad/media/production/memorial/administrative/undergraduate-admissions-and-programs/media-library/pdf/new-tuition-structure-backgrounder.pdf" TargetMode="External"/><Relationship Id="rId2" Type="http://schemas.openxmlformats.org/officeDocument/2006/relationships/hyperlink" Target="https://www.mun.ca/vpacademic/what-we-do/budget-planning/budget-updates/budget-2017-to-2018-faq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mun.ca/presidentsreport/2020/vital-signs/" TargetMode="External"/><Relationship Id="rId3" Type="http://schemas.openxmlformats.org/officeDocument/2006/relationships/hyperlink" Target="https://www.gov.nl.ca/fin/economics/eb-population/" TargetMode="External"/><Relationship Id="rId4" Type="http://schemas.openxmlformats.org/officeDocument/2006/relationships/hyperlink" Target="https://www.mun.ca/ciap/Planning/MUN_Strategic_Plan_2020-23.pdf" TargetMode="External"/><Relationship Id="rId5" Type="http://schemas.openxmlformats.org/officeDocument/2006/relationships/hyperlink" Target="https://www.mun.ca/ciap/FactBook/FactBook2020.php" TargetMode="External"/><Relationship Id="rId6" Type="http://schemas.openxmlformats.org/officeDocument/2006/relationships/hyperlink" Target="https://www.mun.ca/ciap/Analysis/Reports/Winter2014APP.pdf" TargetMode="External"/><Relationship Id="rId7" Type="http://schemas.openxmlformats.org/officeDocument/2006/relationships/hyperlink" Target="https://www.mun.ca/ciap/FactBook/FactBook2020.php" TargetMode="External"/><Relationship Id="rId8" Type="http://schemas.openxmlformats.org/officeDocument/2006/relationships/hyperlink" Target="https://www.cbc.ca/news/canada/newfoundland-labrador/mun-tuition-hike-2021-1.6096010" TargetMode="External"/><Relationship Id="rId9" Type="http://schemas.openxmlformats.org/officeDocument/2006/relationships/drawing" Target="../drawings/drawing1.xml"/><Relationship Id="rId10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bc.ca/news/canada/newfoundland-labrador/mun-tuition-hike-2021-1.6096010" TargetMode="External"/><Relationship Id="rId2" Type="http://schemas.openxmlformats.org/officeDocument/2006/relationships/hyperlink" Target="https://www.gov.nl.ca/releases/2021/education/0709n03/" TargetMode="External"/><Relationship Id="rId3" Type="http://schemas.openxmlformats.org/officeDocument/2006/relationships/hyperlink" Target="https://www.cbc.ca/news/canada/newfoundland-labrador/mun-tuition-hike-2021-1.6096010" TargetMode="External"/><Relationship Id="rId4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gov.nl.ca/fin/files/Fall-Update-21-22-Presentation-Tech-Briefing-FINAL.pdf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mun.ca/ciap/FactBook/FB2020/FB_2020_S1.pdf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gov.nl.ca/budget/" TargetMode="External"/><Relationship Id="rId2" Type="http://schemas.openxmlformats.org/officeDocument/2006/relationships/hyperlink" Target="https://youtu.be/jbKkyZFgF3E&amp;t=2m20s" TargetMode="External"/><Relationship Id="rId3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150.statcan.gc.ca/t1/tbl1/en/cv!recreate.action?pid=1810000401&amp;selectedNodeIds=1D3,2D2&amp;checkedLevels=&amp;refPeriods=20110101,20211001&amp;dimensionLayouts=layout2,layout2,layout3&amp;vectorDisplay=fal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421875" defaultRowHeight="15" zeroHeight="false" outlineLevelRow="0" outlineLevelCol="0"/>
  <cols>
    <col collapsed="false" customWidth="true" hidden="false" outlineLevel="0" max="1" min="1" style="0" width="27.58"/>
    <col collapsed="false" customWidth="true" hidden="false" outlineLevel="0" max="7" min="2" style="0" width="10.14"/>
    <col collapsed="false" customWidth="true" hidden="false" outlineLevel="0" max="8" min="8" style="0" width="7.57"/>
    <col collapsed="false" customWidth="true" hidden="false" outlineLevel="0" max="9" min="9" style="0" width="19.71"/>
    <col collapsed="false" customWidth="true" hidden="false" outlineLevel="0" max="10" min="10" style="0" width="7.57"/>
    <col collapsed="false" customWidth="true" hidden="false" outlineLevel="0" max="11" min="11" style="0" width="13"/>
    <col collapsed="false" customWidth="true" hidden="false" outlineLevel="0" max="12" min="12" style="0" width="11"/>
    <col collapsed="false" customWidth="true" hidden="false" outlineLevel="0" max="13" min="13" style="0" width="11.43"/>
    <col collapsed="false" customWidth="true" hidden="false" outlineLevel="0" max="14" min="14" style="0" width="10.57"/>
    <col collapsed="false" customWidth="true" hidden="false" outlineLevel="0" max="15" min="15" style="0" width="9.85"/>
    <col collapsed="false" customWidth="true" hidden="false" outlineLevel="0" max="16" min="16" style="0" width="9.71"/>
    <col collapsed="false" customWidth="true" hidden="false" outlineLevel="0" max="26" min="17" style="0" width="7.57"/>
  </cols>
  <sheetData>
    <row r="1" customFormat="false" ht="13.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J1" s="1" t="s">
        <v>0</v>
      </c>
      <c r="K1" s="1" t="s">
        <v>1</v>
      </c>
      <c r="L1" s="1" t="s">
        <v>2</v>
      </c>
      <c r="M1" s="1" t="s">
        <v>3</v>
      </c>
      <c r="N1" s="1" t="s">
        <v>4</v>
      </c>
      <c r="O1" s="1" t="s">
        <v>5</v>
      </c>
    </row>
    <row r="2" customFormat="false" ht="13.5" hidden="false" customHeight="false" outlineLevel="0" collapsed="false">
      <c r="A2" s="2"/>
      <c r="B2" s="3" t="s">
        <v>6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1"/>
    </row>
    <row r="4" customFormat="false" ht="13.5" hidden="false" customHeight="false" outlineLevel="0" collapsed="false">
      <c r="B4" s="1" t="s">
        <v>7</v>
      </c>
      <c r="L4" s="4" t="s">
        <v>8</v>
      </c>
    </row>
    <row r="5" customFormat="false" ht="39.75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K5" s="5"/>
      <c r="L5" s="6" t="s">
        <v>9</v>
      </c>
      <c r="M5" s="6" t="s">
        <v>10</v>
      </c>
      <c r="N5" s="6" t="s">
        <v>11</v>
      </c>
      <c r="O5" s="7" t="s">
        <v>12</v>
      </c>
      <c r="P5" s="7" t="s">
        <v>13</v>
      </c>
    </row>
    <row r="6" customFormat="false" ht="13.5" hidden="false" customHeight="false" outlineLevel="0" collapsed="false">
      <c r="A6" s="1" t="s">
        <v>14</v>
      </c>
      <c r="B6" s="8" t="n">
        <v>255</v>
      </c>
      <c r="C6" s="8" t="n">
        <v>265</v>
      </c>
      <c r="D6" s="8" t="n">
        <v>276</v>
      </c>
      <c r="E6" s="8" t="n">
        <v>287</v>
      </c>
      <c r="F6" s="8" t="n">
        <v>298</v>
      </c>
      <c r="G6" s="8" t="n">
        <v>702</v>
      </c>
      <c r="K6" s="9" t="s">
        <v>15</v>
      </c>
      <c r="L6" s="10" t="n">
        <f aca="false">B25*4</f>
        <v>10200</v>
      </c>
      <c r="M6" s="10" t="n">
        <f aca="false">SUM(B25:E25)</f>
        <v>10830</v>
      </c>
      <c r="N6" s="10" t="n">
        <f aca="false">SUM(C30:F30)</f>
        <v>25480</v>
      </c>
      <c r="O6" s="10" t="n">
        <f aca="false">N6-L6</f>
        <v>15280</v>
      </c>
      <c r="P6" s="11" t="n">
        <f aca="false">N6/L6-1</f>
        <v>1.49803921568627</v>
      </c>
    </row>
    <row r="7" customFormat="false" ht="13.5" hidden="false" customHeight="false" outlineLevel="0" collapsed="false">
      <c r="A7" s="1" t="s">
        <v>16</v>
      </c>
      <c r="B7" s="8" t="n">
        <v>330</v>
      </c>
      <c r="C7" s="8" t="n">
        <v>343</v>
      </c>
      <c r="D7" s="8" t="n">
        <v>357</v>
      </c>
      <c r="E7" s="8" t="n">
        <v>371</v>
      </c>
      <c r="F7" s="8" t="n">
        <v>386</v>
      </c>
      <c r="G7" s="8" t="n">
        <v>702</v>
      </c>
      <c r="K7" s="9" t="s">
        <v>17</v>
      </c>
      <c r="L7" s="10" t="n">
        <f aca="false">2550+3315*3</f>
        <v>12495</v>
      </c>
      <c r="M7" s="10" t="n">
        <f aca="false">SUM(B26:E26)</f>
        <v>14010</v>
      </c>
      <c r="N7" s="10" t="n">
        <f aca="false">SUM(C31:F31)</f>
        <v>25480</v>
      </c>
      <c r="O7" s="10" t="n">
        <f aca="false">N7-L7</f>
        <v>12985</v>
      </c>
      <c r="P7" s="11" t="n">
        <f aca="false">N7/L7-1</f>
        <v>1.03921568627451</v>
      </c>
    </row>
    <row r="8" customFormat="false" ht="13.5" hidden="false" customHeight="false" outlineLevel="0" collapsed="false">
      <c r="A8" s="1" t="s">
        <v>18</v>
      </c>
      <c r="B8" s="8" t="n">
        <v>1146</v>
      </c>
      <c r="C8" s="8" t="n">
        <v>1192</v>
      </c>
      <c r="D8" s="8" t="n">
        <v>1240</v>
      </c>
      <c r="E8" s="8" t="n">
        <v>1290</v>
      </c>
      <c r="F8" s="8" t="n">
        <v>1342</v>
      </c>
      <c r="G8" s="8" t="n">
        <v>2340</v>
      </c>
      <c r="K8" s="9" t="s">
        <v>18</v>
      </c>
      <c r="L8" s="10" t="n">
        <f aca="false">8800+3*11440</f>
        <v>43120</v>
      </c>
      <c r="M8" s="10" t="n">
        <f aca="false">SUM(B27:E27)</f>
        <v>48680</v>
      </c>
      <c r="N8" s="10" t="n">
        <f aca="false">SUM(C32:F32)</f>
        <v>84930</v>
      </c>
      <c r="O8" s="10" t="n">
        <f aca="false">N8-L8</f>
        <v>41810</v>
      </c>
      <c r="P8" s="11" t="n">
        <f aca="false">N8/L8-1</f>
        <v>0.969619666048238</v>
      </c>
    </row>
    <row r="9" customFormat="false" ht="13.5" hidden="false" customHeight="false" outlineLevel="0" collapsed="false">
      <c r="A9" s="1"/>
    </row>
    <row r="10" customFormat="false" ht="13.5" hidden="false" customHeight="false" outlineLevel="0" collapsed="false">
      <c r="A10" s="1"/>
      <c r="B10" s="1" t="s">
        <v>19</v>
      </c>
    </row>
    <row r="11" customFormat="false" ht="13.5" hidden="false" customHeight="false" outlineLevel="0" collapsed="false">
      <c r="A11" s="1" t="s">
        <v>14</v>
      </c>
      <c r="C11" s="8" t="n">
        <v>600</v>
      </c>
      <c r="D11" s="8" t="n">
        <v>624</v>
      </c>
      <c r="E11" s="8" t="n">
        <v>649</v>
      </c>
      <c r="F11" s="8" t="n">
        <v>675</v>
      </c>
      <c r="G11" s="8" t="n">
        <v>702</v>
      </c>
    </row>
    <row r="12" customFormat="false" ht="13.5" hidden="false" customHeight="false" outlineLevel="0" collapsed="false">
      <c r="A12" s="1" t="s">
        <v>16</v>
      </c>
      <c r="C12" s="8" t="n">
        <v>600</v>
      </c>
      <c r="D12" s="8" t="n">
        <v>624</v>
      </c>
      <c r="E12" s="8" t="n">
        <v>649</v>
      </c>
      <c r="F12" s="8" t="n">
        <v>675</v>
      </c>
      <c r="G12" s="8" t="n">
        <v>702</v>
      </c>
    </row>
    <row r="13" customFormat="false" ht="13.5" hidden="false" customHeight="false" outlineLevel="0" collapsed="false">
      <c r="A13" s="1" t="s">
        <v>18</v>
      </c>
      <c r="C13" s="8" t="n">
        <v>2000</v>
      </c>
      <c r="D13" s="8" t="n">
        <v>2080</v>
      </c>
      <c r="E13" s="8" t="n">
        <v>2163</v>
      </c>
      <c r="F13" s="8" t="n">
        <v>2250</v>
      </c>
      <c r="G13" s="8" t="n">
        <v>2340</v>
      </c>
    </row>
    <row r="14" customFormat="false" ht="13.5" hidden="false" customHeight="false" outlineLevel="0" collapsed="false">
      <c r="A14" s="1"/>
    </row>
    <row r="15" customFormat="false" ht="13.5" hidden="false" customHeight="false" outlineLevel="0" collapsed="false">
      <c r="B15" s="1" t="s">
        <v>20</v>
      </c>
    </row>
    <row r="16" customFormat="false" ht="13.5" hidden="false" customHeight="false" outlineLevel="0" collapsed="false">
      <c r="B16" s="1" t="s">
        <v>0</v>
      </c>
      <c r="C16" s="1" t="s">
        <v>1</v>
      </c>
      <c r="D16" s="1" t="s">
        <v>2</v>
      </c>
      <c r="E16" s="1" t="s">
        <v>3</v>
      </c>
      <c r="F16" s="1" t="s">
        <v>4</v>
      </c>
      <c r="G16" s="1" t="s">
        <v>5</v>
      </c>
    </row>
    <row r="17" customFormat="false" ht="13.5" hidden="false" customHeight="false" outlineLevel="0" collapsed="false">
      <c r="A17" s="1" t="s">
        <v>14</v>
      </c>
      <c r="C17" s="12" t="n">
        <f aca="false">((C11-$B6)/$B6)</f>
        <v>1.35294117647059</v>
      </c>
      <c r="D17" s="12" t="n">
        <f aca="false">((D11-$B6)/$B6)</f>
        <v>1.44705882352941</v>
      </c>
      <c r="E17" s="12" t="n">
        <f aca="false">((E11-$B6)/$B6)</f>
        <v>1.54509803921569</v>
      </c>
      <c r="F17" s="12" t="n">
        <f aca="false">((F11-$B6)/$B6)</f>
        <v>1.64705882352941</v>
      </c>
      <c r="G17" s="12" t="n">
        <f aca="false">((G11-$B6)/$B6)</f>
        <v>1.75294117647059</v>
      </c>
    </row>
    <row r="18" customFormat="false" ht="13.5" hidden="false" customHeight="false" outlineLevel="0" collapsed="false">
      <c r="A18" s="1" t="s">
        <v>16</v>
      </c>
      <c r="C18" s="12" t="n">
        <f aca="false">((C12-$B7)/$B7)</f>
        <v>0.818181818181818</v>
      </c>
      <c r="D18" s="12" t="n">
        <f aca="false">((D12-$B7)/$B7)</f>
        <v>0.890909090909091</v>
      </c>
      <c r="E18" s="12" t="n">
        <f aca="false">((E12-$B7)/$B7)</f>
        <v>0.966666666666667</v>
      </c>
      <c r="F18" s="12" t="n">
        <f aca="false">((F12-$B7)/$B7)</f>
        <v>1.04545454545455</v>
      </c>
      <c r="G18" s="12" t="n">
        <f aca="false">((G12-$B7)/$B7)</f>
        <v>1.12727272727273</v>
      </c>
    </row>
    <row r="19" customFormat="false" ht="13.5" hidden="false" customHeight="false" outlineLevel="0" collapsed="false">
      <c r="A19" s="1" t="s">
        <v>18</v>
      </c>
      <c r="C19" s="12" t="n">
        <f aca="false">((C13-$B8)/$B8)</f>
        <v>0.745200698080279</v>
      </c>
      <c r="D19" s="12" t="n">
        <f aca="false">((D13-$B8)/$B8)</f>
        <v>0.81500872600349</v>
      </c>
      <c r="E19" s="12" t="n">
        <f aca="false">((E13-$B8)/$B8)</f>
        <v>0.887434554973822</v>
      </c>
      <c r="F19" s="12" t="n">
        <f aca="false">((F13-$B8)/$B8)</f>
        <v>0.963350785340314</v>
      </c>
      <c r="G19" s="12" t="n">
        <f aca="false">((G13-$B8)/$B8)</f>
        <v>1.04188481675393</v>
      </c>
    </row>
    <row r="20" customFormat="false" ht="13.5" hidden="false" customHeight="false" outlineLevel="0" collapsed="false">
      <c r="A20" s="1"/>
      <c r="C20" s="12"/>
      <c r="D20" s="12"/>
      <c r="E20" s="12"/>
      <c r="F20" s="12"/>
      <c r="G20" s="12"/>
    </row>
    <row r="21" customFormat="false" ht="15.75" hidden="false" customHeight="true" outlineLevel="0" collapsed="false"/>
    <row r="22" customFormat="false" ht="15.75" hidden="false" customHeight="true" outlineLevel="0" collapsed="false">
      <c r="A22" s="13" t="s">
        <v>21</v>
      </c>
      <c r="B22" s="13"/>
      <c r="C22" s="13"/>
      <c r="D22" s="13"/>
      <c r="E22" s="13"/>
      <c r="F22" s="13"/>
      <c r="G22" s="13"/>
      <c r="J22" s="13" t="s">
        <v>22</v>
      </c>
      <c r="K22" s="13"/>
      <c r="L22" s="13"/>
      <c r="M22" s="13"/>
      <c r="N22" s="13"/>
      <c r="O22" s="13"/>
      <c r="P22" s="13"/>
    </row>
    <row r="23" customFormat="false" ht="15.75" hidden="false" customHeight="true" outlineLevel="0" collapsed="false"/>
    <row r="24" customFormat="false" ht="15.75" hidden="false" customHeight="true" outlineLevel="0" collapsed="false">
      <c r="B24" s="1" t="s">
        <v>23</v>
      </c>
      <c r="J24" s="1" t="s">
        <v>23</v>
      </c>
    </row>
    <row r="25" customFormat="false" ht="15.75" hidden="false" customHeight="true" outlineLevel="0" collapsed="false">
      <c r="A25" s="1" t="s">
        <v>14</v>
      </c>
      <c r="B25" s="8" t="n">
        <f aca="false">B6*10</f>
        <v>2550</v>
      </c>
      <c r="C25" s="8" t="n">
        <f aca="false">C6*10</f>
        <v>2650</v>
      </c>
      <c r="D25" s="8" t="n">
        <f aca="false">D6*10</f>
        <v>2760</v>
      </c>
      <c r="E25" s="8" t="n">
        <f aca="false">E6*10</f>
        <v>2870</v>
      </c>
      <c r="F25" s="8" t="n">
        <f aca="false">F6*10</f>
        <v>2980</v>
      </c>
      <c r="G25" s="8" t="n">
        <f aca="false">G6*10</f>
        <v>7020</v>
      </c>
      <c r="I25" s="1" t="s">
        <v>14</v>
      </c>
      <c r="J25" s="8" t="n">
        <f aca="false">B6*4</f>
        <v>1020</v>
      </c>
      <c r="K25" s="8" t="n">
        <f aca="false">C6*4</f>
        <v>1060</v>
      </c>
      <c r="L25" s="8" t="n">
        <f aca="false">D6*4</f>
        <v>1104</v>
      </c>
      <c r="M25" s="8" t="n">
        <f aca="false">E6*4</f>
        <v>1148</v>
      </c>
      <c r="N25" s="8" t="n">
        <f aca="false">F6*4</f>
        <v>1192</v>
      </c>
      <c r="O25" s="8" t="n">
        <f aca="false">G6*4</f>
        <v>2808</v>
      </c>
    </row>
    <row r="26" customFormat="false" ht="15.75" hidden="false" customHeight="true" outlineLevel="0" collapsed="false">
      <c r="A26" s="1" t="s">
        <v>16</v>
      </c>
      <c r="B26" s="8" t="n">
        <f aca="false">B7*10</f>
        <v>3300</v>
      </c>
      <c r="C26" s="8" t="n">
        <f aca="false">C7*10</f>
        <v>3430</v>
      </c>
      <c r="D26" s="8" t="n">
        <f aca="false">D7*10</f>
        <v>3570</v>
      </c>
      <c r="E26" s="8" t="n">
        <f aca="false">E7*10</f>
        <v>3710</v>
      </c>
      <c r="F26" s="8" t="n">
        <f aca="false">F7*10</f>
        <v>3860</v>
      </c>
      <c r="G26" s="8" t="n">
        <f aca="false">G7*10</f>
        <v>7020</v>
      </c>
      <c r="I26" s="1" t="s">
        <v>16</v>
      </c>
      <c r="J26" s="8" t="n">
        <f aca="false">B7*4</f>
        <v>1320</v>
      </c>
      <c r="K26" s="8" t="n">
        <f aca="false">C7*4</f>
        <v>1372</v>
      </c>
      <c r="L26" s="8" t="n">
        <f aca="false">D7*4</f>
        <v>1428</v>
      </c>
      <c r="M26" s="8" t="n">
        <f aca="false">E7*4</f>
        <v>1484</v>
      </c>
      <c r="N26" s="8" t="n">
        <f aca="false">F7*4</f>
        <v>1544</v>
      </c>
      <c r="O26" s="8" t="n">
        <f aca="false">G7*4</f>
        <v>2808</v>
      </c>
    </row>
    <row r="27" customFormat="false" ht="15.75" hidden="false" customHeight="true" outlineLevel="0" collapsed="false">
      <c r="A27" s="1" t="s">
        <v>18</v>
      </c>
      <c r="B27" s="8" t="n">
        <f aca="false">B8*10</f>
        <v>11460</v>
      </c>
      <c r="C27" s="8" t="n">
        <f aca="false">C8*10</f>
        <v>11920</v>
      </c>
      <c r="D27" s="8" t="n">
        <f aca="false">D8*10</f>
        <v>12400</v>
      </c>
      <c r="E27" s="8" t="n">
        <f aca="false">E8*10</f>
        <v>12900</v>
      </c>
      <c r="F27" s="8" t="n">
        <f aca="false">F8*10</f>
        <v>13420</v>
      </c>
      <c r="G27" s="8" t="n">
        <f aca="false">G8*10</f>
        <v>23400</v>
      </c>
      <c r="I27" s="1" t="s">
        <v>18</v>
      </c>
      <c r="J27" s="8" t="n">
        <f aca="false">B8*4</f>
        <v>4584</v>
      </c>
      <c r="K27" s="8" t="n">
        <f aca="false">C8*4</f>
        <v>4768</v>
      </c>
      <c r="L27" s="8" t="n">
        <f aca="false">D8*4</f>
        <v>4960</v>
      </c>
      <c r="M27" s="8" t="n">
        <f aca="false">E8*4</f>
        <v>5160</v>
      </c>
      <c r="N27" s="8" t="n">
        <f aca="false">F8*4</f>
        <v>5368</v>
      </c>
      <c r="O27" s="8" t="n">
        <f aca="false">G8*4</f>
        <v>9360</v>
      </c>
    </row>
    <row r="28" customFormat="false" ht="15.75" hidden="false" customHeight="true" outlineLevel="0" collapsed="false">
      <c r="A28" s="1"/>
      <c r="I28" s="1"/>
    </row>
    <row r="29" customFormat="false" ht="15.75" hidden="false" customHeight="true" outlineLevel="0" collapsed="false">
      <c r="B29" s="1" t="s">
        <v>24</v>
      </c>
      <c r="K29" s="1" t="s">
        <v>19</v>
      </c>
    </row>
    <row r="30" customFormat="false" ht="15.75" hidden="false" customHeight="true" outlineLevel="0" collapsed="false">
      <c r="A30" s="1" t="s">
        <v>14</v>
      </c>
      <c r="C30" s="8" t="n">
        <f aca="false">C11*10</f>
        <v>6000</v>
      </c>
      <c r="D30" s="8" t="n">
        <f aca="false">D11*10</f>
        <v>6240</v>
      </c>
      <c r="E30" s="8" t="n">
        <f aca="false">E11*10</f>
        <v>6490</v>
      </c>
      <c r="F30" s="8" t="n">
        <f aca="false">F11*10</f>
        <v>6750</v>
      </c>
      <c r="G30" s="8" t="n">
        <f aca="false">G11*10</f>
        <v>7020</v>
      </c>
      <c r="I30" s="1" t="s">
        <v>14</v>
      </c>
      <c r="K30" s="8" t="n">
        <f aca="false">C11*4</f>
        <v>2400</v>
      </c>
      <c r="L30" s="8" t="n">
        <f aca="false">D11*4</f>
        <v>2496</v>
      </c>
      <c r="M30" s="8" t="n">
        <f aca="false">E11*4</f>
        <v>2596</v>
      </c>
      <c r="N30" s="8" t="n">
        <f aca="false">F11*4</f>
        <v>2700</v>
      </c>
      <c r="O30" s="8" t="n">
        <f aca="false">G11*4</f>
        <v>2808</v>
      </c>
    </row>
    <row r="31" customFormat="false" ht="15.75" hidden="false" customHeight="true" outlineLevel="0" collapsed="false">
      <c r="A31" s="1" t="s">
        <v>16</v>
      </c>
      <c r="C31" s="8" t="n">
        <f aca="false">C12*10</f>
        <v>6000</v>
      </c>
      <c r="D31" s="8" t="n">
        <f aca="false">D12*10</f>
        <v>6240</v>
      </c>
      <c r="E31" s="8" t="n">
        <f aca="false">E12*10</f>
        <v>6490</v>
      </c>
      <c r="F31" s="8" t="n">
        <f aca="false">F12*10</f>
        <v>6750</v>
      </c>
      <c r="G31" s="8" t="n">
        <f aca="false">G12*10</f>
        <v>7020</v>
      </c>
      <c r="I31" s="1" t="s">
        <v>16</v>
      </c>
      <c r="K31" s="8" t="n">
        <f aca="false">C12*4</f>
        <v>2400</v>
      </c>
      <c r="L31" s="8" t="n">
        <f aca="false">D12*4</f>
        <v>2496</v>
      </c>
      <c r="M31" s="8" t="n">
        <f aca="false">E12*4</f>
        <v>2596</v>
      </c>
      <c r="N31" s="8" t="n">
        <f aca="false">F12*4</f>
        <v>2700</v>
      </c>
      <c r="O31" s="8" t="n">
        <f aca="false">G12*4</f>
        <v>2808</v>
      </c>
    </row>
    <row r="32" customFormat="false" ht="15.75" hidden="false" customHeight="true" outlineLevel="0" collapsed="false">
      <c r="A32" s="1" t="s">
        <v>18</v>
      </c>
      <c r="C32" s="8" t="n">
        <f aca="false">C13*10</f>
        <v>20000</v>
      </c>
      <c r="D32" s="8" t="n">
        <f aca="false">D13*10</f>
        <v>20800</v>
      </c>
      <c r="E32" s="8" t="n">
        <f aca="false">E13*10</f>
        <v>21630</v>
      </c>
      <c r="F32" s="8" t="n">
        <f aca="false">F13*10</f>
        <v>22500</v>
      </c>
      <c r="G32" s="8" t="n">
        <f aca="false">G13*10</f>
        <v>23400</v>
      </c>
      <c r="I32" s="1" t="s">
        <v>18</v>
      </c>
      <c r="K32" s="8" t="n">
        <f aca="false">C13*4</f>
        <v>8000</v>
      </c>
      <c r="L32" s="8" t="n">
        <f aca="false">D13*4</f>
        <v>8320</v>
      </c>
      <c r="M32" s="8" t="n">
        <f aca="false">E13*4</f>
        <v>8652</v>
      </c>
      <c r="N32" s="8" t="n">
        <f aca="false">F13*4</f>
        <v>9000</v>
      </c>
      <c r="O32" s="8" t="n">
        <f aca="false">G13*4</f>
        <v>9360</v>
      </c>
    </row>
    <row r="33" customFormat="false" ht="15.75" hidden="false" customHeight="true" outlineLevel="0" collapsed="false"/>
    <row r="34" customFormat="false" ht="15.75" hidden="false" customHeight="true" outlineLevel="0" collapsed="false">
      <c r="A34" s="1"/>
      <c r="B34" s="1" t="s">
        <v>25</v>
      </c>
    </row>
    <row r="35" customFormat="false" ht="15.75" hidden="false" customHeight="true" outlineLevel="0" collapsed="false">
      <c r="A35" s="1" t="s">
        <v>26</v>
      </c>
      <c r="C35" s="8" t="n">
        <f aca="false">C30-$B25</f>
        <v>3450</v>
      </c>
      <c r="D35" s="8" t="n">
        <f aca="false">D30-$B25</f>
        <v>3690</v>
      </c>
      <c r="E35" s="8" t="n">
        <f aca="false">E30-$B25</f>
        <v>3940</v>
      </c>
      <c r="F35" s="8" t="n">
        <f aca="false">F30-$B25</f>
        <v>4200</v>
      </c>
      <c r="G35" s="8" t="n">
        <f aca="false">G30-$B25</f>
        <v>4470</v>
      </c>
      <c r="P35" s="8"/>
    </row>
    <row r="36" customFormat="false" ht="15.75" hidden="false" customHeight="true" outlineLevel="0" collapsed="false">
      <c r="A36" s="1" t="s">
        <v>27</v>
      </c>
      <c r="B36" s="1"/>
      <c r="C36" s="8" t="n">
        <f aca="false">K30-$J25</f>
        <v>1380</v>
      </c>
      <c r="D36" s="8" t="n">
        <f aca="false">L30-$J25</f>
        <v>1476</v>
      </c>
      <c r="E36" s="8" t="n">
        <f aca="false">M30-$J25</f>
        <v>1576</v>
      </c>
      <c r="F36" s="8" t="n">
        <f aca="false">N30-$J25</f>
        <v>1680</v>
      </c>
      <c r="G36" s="8" t="n">
        <f aca="false">O30-$J25</f>
        <v>1788</v>
      </c>
      <c r="I36" s="1"/>
      <c r="J36" s="1"/>
      <c r="K36" s="8"/>
      <c r="L36" s="8"/>
      <c r="M36" s="8"/>
      <c r="N36" s="8"/>
      <c r="O36" s="8"/>
      <c r="P36" s="8"/>
    </row>
    <row r="37" customFormat="false" ht="15.75" hidden="false" customHeight="true" outlineLevel="0" collapsed="false">
      <c r="A37" s="1" t="s">
        <v>28</v>
      </c>
      <c r="C37" s="8" t="n">
        <f aca="false">C31-$B26</f>
        <v>2700</v>
      </c>
      <c r="D37" s="8" t="n">
        <f aca="false">D31-$B26</f>
        <v>2940</v>
      </c>
      <c r="E37" s="8" t="n">
        <f aca="false">E31-$B26</f>
        <v>3190</v>
      </c>
      <c r="F37" s="8" t="n">
        <f aca="false">F31-$B26</f>
        <v>3450</v>
      </c>
      <c r="G37" s="8" t="n">
        <f aca="false">G31-$B26</f>
        <v>3720</v>
      </c>
      <c r="P37" s="8"/>
    </row>
    <row r="38" customFormat="false" ht="15.75" hidden="false" customHeight="true" outlineLevel="0" collapsed="false">
      <c r="A38" s="1" t="s">
        <v>29</v>
      </c>
      <c r="B38" s="1"/>
      <c r="C38" s="8" t="n">
        <f aca="false">K31-$J26</f>
        <v>1080</v>
      </c>
      <c r="D38" s="8" t="n">
        <f aca="false">L31-$J26</f>
        <v>1176</v>
      </c>
      <c r="E38" s="8" t="n">
        <f aca="false">M31-$J26</f>
        <v>1276</v>
      </c>
      <c r="F38" s="8" t="n">
        <f aca="false">N31-$J26</f>
        <v>1380</v>
      </c>
      <c r="G38" s="8" t="n">
        <f aca="false">O31-$J26</f>
        <v>1488</v>
      </c>
      <c r="I38" s="1"/>
      <c r="J38" s="1"/>
      <c r="K38" s="8"/>
      <c r="L38" s="8"/>
      <c r="M38" s="8"/>
      <c r="N38" s="8"/>
      <c r="O38" s="8"/>
      <c r="P38" s="8"/>
    </row>
    <row r="39" customFormat="false" ht="15.75" hidden="false" customHeight="true" outlineLevel="0" collapsed="false">
      <c r="A39" s="1" t="s">
        <v>30</v>
      </c>
      <c r="C39" s="8" t="n">
        <f aca="false">C32-$B27</f>
        <v>8540</v>
      </c>
      <c r="D39" s="8" t="n">
        <f aca="false">D32-$B27</f>
        <v>9340</v>
      </c>
      <c r="E39" s="8" t="n">
        <f aca="false">E32-$B27</f>
        <v>10170</v>
      </c>
      <c r="F39" s="8" t="n">
        <f aca="false">F32-$B27</f>
        <v>11040</v>
      </c>
      <c r="G39" s="8" t="n">
        <f aca="false">G32-$B27</f>
        <v>11940</v>
      </c>
      <c r="P39" s="8"/>
    </row>
    <row r="40" customFormat="false" ht="15.75" hidden="false" customHeight="true" outlineLevel="0" collapsed="false">
      <c r="A40" s="1" t="s">
        <v>31</v>
      </c>
      <c r="B40" s="1"/>
      <c r="C40" s="8" t="n">
        <f aca="false">K32-$J27</f>
        <v>3416</v>
      </c>
      <c r="D40" s="8" t="n">
        <f aca="false">L32-$J27</f>
        <v>3736</v>
      </c>
      <c r="E40" s="8" t="n">
        <f aca="false">M32-$J27</f>
        <v>4068</v>
      </c>
      <c r="F40" s="8" t="n">
        <f aca="false">N32-$J27</f>
        <v>4416</v>
      </c>
      <c r="G40" s="8" t="n">
        <f aca="false">O32-$J27</f>
        <v>4776</v>
      </c>
      <c r="I40" s="1"/>
      <c r="J40" s="1"/>
      <c r="K40" s="8"/>
      <c r="L40" s="8"/>
      <c r="M40" s="8"/>
      <c r="N40" s="8"/>
      <c r="O40" s="8"/>
      <c r="P40" s="8"/>
    </row>
    <row r="41" customFormat="false" ht="15.75" hidden="false" customHeight="true" outlineLevel="0" collapsed="false"/>
    <row r="42" customFormat="false" ht="15.75" hidden="false" customHeight="true" outlineLevel="0" collapsed="false">
      <c r="B42" s="1" t="s">
        <v>32</v>
      </c>
      <c r="K42" s="1"/>
    </row>
    <row r="43" customFormat="false" ht="15.75" hidden="false" customHeight="true" outlineLevel="0" collapsed="false">
      <c r="A43" s="1" t="s">
        <v>26</v>
      </c>
      <c r="C43" s="14" t="n">
        <f aca="false">C25-$B25</f>
        <v>100</v>
      </c>
      <c r="D43" s="14" t="n">
        <f aca="false">D25-$B25</f>
        <v>210</v>
      </c>
      <c r="E43" s="14" t="n">
        <f aca="false">E25-$B25</f>
        <v>320</v>
      </c>
      <c r="F43" s="14" t="n">
        <f aca="false">F25-$B25</f>
        <v>430</v>
      </c>
      <c r="G43" s="14" t="n">
        <f aca="false">G25-$B25</f>
        <v>4470</v>
      </c>
    </row>
    <row r="44" customFormat="false" ht="15.75" hidden="false" customHeight="true" outlineLevel="0" collapsed="false">
      <c r="A44" s="1" t="s">
        <v>27</v>
      </c>
      <c r="C44" s="14" t="n">
        <f aca="false">K25-$J25</f>
        <v>40</v>
      </c>
      <c r="D44" s="14" t="n">
        <f aca="false">L25-$J25</f>
        <v>84</v>
      </c>
      <c r="E44" s="14" t="n">
        <f aca="false">M25-$J25</f>
        <v>128</v>
      </c>
      <c r="F44" s="14" t="n">
        <f aca="false">N25-$J25</f>
        <v>172</v>
      </c>
      <c r="G44" s="14" t="n">
        <f aca="false">O25-$J25</f>
        <v>1788</v>
      </c>
      <c r="I44" s="1"/>
      <c r="K44" s="14"/>
      <c r="L44" s="14"/>
      <c r="M44" s="14"/>
      <c r="N44" s="14"/>
      <c r="O44" s="14"/>
    </row>
    <row r="45" customFormat="false" ht="15.75" hidden="false" customHeight="true" outlineLevel="0" collapsed="false">
      <c r="A45" s="1" t="s">
        <v>28</v>
      </c>
      <c r="C45" s="14" t="n">
        <f aca="false">C26-$B26</f>
        <v>130</v>
      </c>
      <c r="D45" s="14" t="n">
        <f aca="false">D26-$B26</f>
        <v>270</v>
      </c>
      <c r="E45" s="14" t="n">
        <f aca="false">E26-$B26</f>
        <v>410</v>
      </c>
      <c r="F45" s="14" t="n">
        <f aca="false">F26-$B26</f>
        <v>560</v>
      </c>
      <c r="G45" s="14" t="n">
        <f aca="false">G26-$B26</f>
        <v>3720</v>
      </c>
    </row>
    <row r="46" customFormat="false" ht="15.75" hidden="false" customHeight="true" outlineLevel="0" collapsed="false">
      <c r="A46" s="1" t="s">
        <v>29</v>
      </c>
      <c r="C46" s="14" t="n">
        <f aca="false">K26-$J26</f>
        <v>52</v>
      </c>
      <c r="D46" s="14" t="n">
        <f aca="false">L26-$J26</f>
        <v>108</v>
      </c>
      <c r="E46" s="14" t="n">
        <f aca="false">M26-$J26</f>
        <v>164</v>
      </c>
      <c r="F46" s="14" t="n">
        <f aca="false">N26-$J26</f>
        <v>224</v>
      </c>
      <c r="G46" s="14" t="n">
        <f aca="false">O26-$J26</f>
        <v>1488</v>
      </c>
      <c r="I46" s="1"/>
      <c r="K46" s="14"/>
      <c r="L46" s="14"/>
      <c r="M46" s="14"/>
      <c r="N46" s="14"/>
      <c r="O46" s="14"/>
    </row>
    <row r="47" customFormat="false" ht="15.75" hidden="false" customHeight="true" outlineLevel="0" collapsed="false">
      <c r="A47" s="1" t="s">
        <v>30</v>
      </c>
      <c r="C47" s="14" t="n">
        <f aca="false">C27-$B27</f>
        <v>460</v>
      </c>
      <c r="D47" s="14" t="n">
        <f aca="false">D27-$B27</f>
        <v>940</v>
      </c>
      <c r="E47" s="14" t="n">
        <f aca="false">E27-$B27</f>
        <v>1440</v>
      </c>
      <c r="F47" s="14" t="n">
        <f aca="false">F27-$B27</f>
        <v>1960</v>
      </c>
      <c r="G47" s="14" t="n">
        <f aca="false">G27-$B27</f>
        <v>11940</v>
      </c>
    </row>
    <row r="48" customFormat="false" ht="15.75" hidden="false" customHeight="true" outlineLevel="0" collapsed="false">
      <c r="A48" s="1" t="s">
        <v>31</v>
      </c>
      <c r="C48" s="14" t="n">
        <f aca="false">K27-$J27</f>
        <v>184</v>
      </c>
      <c r="D48" s="14" t="n">
        <f aca="false">L27-$J27</f>
        <v>376</v>
      </c>
      <c r="E48" s="14" t="n">
        <f aca="false">M27-$J27</f>
        <v>576</v>
      </c>
      <c r="F48" s="14" t="n">
        <f aca="false">N27-$J27</f>
        <v>784</v>
      </c>
      <c r="G48" s="14" t="n">
        <f aca="false">O27-$J27</f>
        <v>4776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3">
    <mergeCell ref="B2:G2"/>
    <mergeCell ref="A22:G22"/>
    <mergeCell ref="J22:P22"/>
  </mergeCells>
  <hyperlinks>
    <hyperlink ref="B2" r:id="rId1" display="Tuition Increases (per undergraduate course), typical full-time load is 4-5 courses"/>
    <hyperlink ref="L4" r:id="rId2" location="nine" display="Includes boost in tuition in 2017-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421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22.71"/>
    <col collapsed="false" customWidth="true" hidden="false" outlineLevel="0" max="3" min="3" style="0" width="5.29"/>
    <col collapsed="false" customWidth="true" hidden="false" outlineLevel="0" max="4" min="4" style="0" width="22.43"/>
    <col collapsed="false" customWidth="true" hidden="false" outlineLevel="0" max="5" min="5" style="0" width="14.14"/>
    <col collapsed="false" customWidth="true" hidden="false" outlineLevel="0" max="6" min="6" style="0" width="6"/>
    <col collapsed="false" customWidth="true" hidden="false" outlineLevel="0" max="7" min="7" style="0" width="5.43"/>
    <col collapsed="false" customWidth="true" hidden="false" outlineLevel="0" max="9" min="8" style="0" width="7.57"/>
    <col collapsed="false" customWidth="true" hidden="false" outlineLevel="0" max="10" min="10" style="0" width="14.14"/>
    <col collapsed="false" customWidth="true" hidden="false" outlineLevel="0" max="12" min="11" style="0" width="7.57"/>
    <col collapsed="false" customWidth="true" hidden="false" outlineLevel="0" max="13" min="13" style="0" width="27.71"/>
    <col collapsed="false" customWidth="true" hidden="false" outlineLevel="0" max="14" min="14" style="0" width="26.58"/>
    <col collapsed="false" customWidth="true" hidden="false" outlineLevel="0" max="25" min="15" style="0" width="7.57"/>
  </cols>
  <sheetData>
    <row r="1" customFormat="false" ht="13.5" hidden="false" customHeight="false" outlineLevel="0" collapsed="false">
      <c r="E1" s="15" t="s">
        <v>33</v>
      </c>
      <c r="M1" s="16" t="s">
        <v>34</v>
      </c>
      <c r="N1" s="16" t="s">
        <v>35</v>
      </c>
    </row>
    <row r="2" customFormat="false" ht="13.5" hidden="false" customHeight="false" outlineLevel="0" collapsed="false">
      <c r="B2" s="13" t="s">
        <v>36</v>
      </c>
      <c r="C2" s="13"/>
      <c r="D2" s="13"/>
      <c r="E2" s="13"/>
      <c r="F2" s="13"/>
      <c r="G2" s="13"/>
      <c r="H2" s="13"/>
      <c r="I2" s="13"/>
      <c r="M2" s="17" t="s">
        <v>37</v>
      </c>
      <c r="N2" s="18" t="s">
        <v>38</v>
      </c>
    </row>
    <row r="3" customFormat="false" ht="13.5" hidden="false" customHeight="false" outlineLevel="0" collapsed="false">
      <c r="B3" s="13"/>
      <c r="C3" s="13" t="n">
        <v>2014</v>
      </c>
      <c r="D3" s="13" t="n">
        <v>2015</v>
      </c>
      <c r="E3" s="13" t="n">
        <v>2016</v>
      </c>
      <c r="F3" s="13" t="n">
        <v>2017</v>
      </c>
      <c r="G3" s="13" t="n">
        <v>2018</v>
      </c>
      <c r="H3" s="13" t="n">
        <v>2019</v>
      </c>
      <c r="I3" s="13" t="n">
        <v>2020</v>
      </c>
      <c r="J3" s="19" t="n">
        <v>2021</v>
      </c>
      <c r="K3" s="20" t="n">
        <v>521758</v>
      </c>
      <c r="M3" s="17"/>
    </row>
    <row r="4" customFormat="false" ht="27.75" hidden="false" customHeight="false" outlineLevel="0" collapsed="false">
      <c r="B4" s="17" t="s">
        <v>39</v>
      </c>
      <c r="C4" s="17" t="n">
        <v>13971</v>
      </c>
      <c r="D4" s="17" t="n">
        <v>13894</v>
      </c>
      <c r="E4" s="17" t="n">
        <v>13663</v>
      </c>
      <c r="F4" s="17" t="n">
        <v>13564</v>
      </c>
      <c r="G4" s="17" t="n">
        <v>13572</v>
      </c>
      <c r="H4" s="18" t="n">
        <v>13620</v>
      </c>
      <c r="I4" s="18" t="n">
        <f aca="false">14382</f>
        <v>14382</v>
      </c>
      <c r="J4" s="21" t="n">
        <f aca="false">I4*0.8</f>
        <v>11505.6</v>
      </c>
      <c r="K4" s="22" t="n">
        <f aca="false">J4/K3</f>
        <v>0.0220516024670441</v>
      </c>
      <c r="M4" s="18" t="s">
        <v>40</v>
      </c>
      <c r="N4" s="18" t="s">
        <v>41</v>
      </c>
    </row>
    <row r="5" customFormat="false" ht="13.5" hidden="false" customHeight="false" outlineLevel="0" collapsed="false">
      <c r="B5" s="18" t="s">
        <v>42</v>
      </c>
      <c r="H5" s="18" t="n">
        <v>17664</v>
      </c>
    </row>
    <row r="6" customFormat="false" ht="13.5" hidden="false" customHeight="false" outlineLevel="0" collapsed="false">
      <c r="B6" s="18" t="s">
        <v>43</v>
      </c>
      <c r="C6" s="18" t="n">
        <v>18420</v>
      </c>
      <c r="D6" s="18" t="n">
        <v>18413</v>
      </c>
      <c r="E6" s="18" t="n">
        <v>18272</v>
      </c>
      <c r="F6" s="18" t="n">
        <v>18204</v>
      </c>
      <c r="G6" s="18" t="n">
        <v>18256</v>
      </c>
      <c r="H6" s="18" t="n">
        <v>18558</v>
      </c>
      <c r="I6" s="18" t="n">
        <v>19429</v>
      </c>
      <c r="M6" s="23" t="s">
        <v>44</v>
      </c>
    </row>
    <row r="7" customFormat="false" ht="13.5" hidden="false" customHeight="false" outlineLevel="0" collapsed="false">
      <c r="H7" s="24"/>
      <c r="I7" s="24"/>
      <c r="M7" s="18" t="s">
        <v>45</v>
      </c>
      <c r="N7" s="25" t="n">
        <f aca="false">(10294+1236+696+296)/14264</f>
        <v>0.877874369040942</v>
      </c>
    </row>
    <row r="8" customFormat="false" ht="13.5" hidden="false" customHeight="false" outlineLevel="0" collapsed="false">
      <c r="B8" s="18" t="s">
        <v>46</v>
      </c>
      <c r="D8" s="24" t="n">
        <f aca="false">(D4-C4)/C4</f>
        <v>-0.00551141650561878</v>
      </c>
      <c r="E8" s="24" t="n">
        <f aca="false">(E4-C4)/C4</f>
        <v>-0.0220456660224751</v>
      </c>
      <c r="F8" s="24" t="n">
        <f aca="false">(F4-E4)/E4</f>
        <v>-0.00724584644660763</v>
      </c>
      <c r="G8" s="24" t="n">
        <f aca="false">(G4-F4)/F4</f>
        <v>0.000589796520200531</v>
      </c>
      <c r="H8" s="24" t="n">
        <f aca="false">(H4-G4)/G4</f>
        <v>0.00353669319186561</v>
      </c>
      <c r="I8" s="24" t="n">
        <f aca="false">(I4-H4)/H4</f>
        <v>0.0559471365638767</v>
      </c>
      <c r="J8" s="24"/>
      <c r="M8" s="18" t="s">
        <v>47</v>
      </c>
      <c r="N8" s="25" t="n">
        <f aca="false">(534+45+312+851)/14264</f>
        <v>0.122125630959058</v>
      </c>
    </row>
    <row r="9" customFormat="false" ht="13.5" hidden="false" customHeight="false" outlineLevel="0" collapsed="false">
      <c r="D9" s="24"/>
      <c r="E9" s="24"/>
      <c r="F9" s="24"/>
      <c r="G9" s="24"/>
      <c r="H9" s="24"/>
      <c r="I9" s="24"/>
      <c r="J9" s="24"/>
      <c r="N9" s="25"/>
    </row>
    <row r="10" customFormat="false" ht="13.5" hidden="false" customHeight="false" outlineLevel="0" collapsed="false">
      <c r="B10" s="18" t="s">
        <v>48</v>
      </c>
      <c r="J10" s="24"/>
      <c r="M10" s="4" t="s">
        <v>49</v>
      </c>
      <c r="N10" s="25" t="s">
        <v>50</v>
      </c>
    </row>
    <row r="11" customFormat="false" ht="13.5" hidden="false" customHeight="false" outlineLevel="0" collapsed="false">
      <c r="B11" s="12" t="n">
        <v>0.23</v>
      </c>
      <c r="C11" s="18" t="n">
        <f aca="false">ROUND(C4*0.23,0)</f>
        <v>3213</v>
      </c>
      <c r="D11" s="18" t="n">
        <f aca="false">ROUND(D4*0.23,0)</f>
        <v>3196</v>
      </c>
      <c r="E11" s="18" t="n">
        <f aca="false">ROUND(E4*0.23,0)</f>
        <v>3142</v>
      </c>
      <c r="F11" s="18" t="n">
        <f aca="false">ROUND(F4*0.23,0)</f>
        <v>3120</v>
      </c>
      <c r="G11" s="18" t="n">
        <f aca="false">ROUND(G4*0.23,0)</f>
        <v>3122</v>
      </c>
      <c r="H11" s="18" t="n">
        <f aca="false">ROUND(H4*0.23,0)</f>
        <v>3133</v>
      </c>
      <c r="I11" s="18" t="n">
        <f aca="false">ROUND(I4*0.25,0)</f>
        <v>3596</v>
      </c>
      <c r="J11" s="26"/>
      <c r="M11" s="0" t="s">
        <v>51</v>
      </c>
      <c r="N11" s="27" t="n">
        <v>9248</v>
      </c>
    </row>
    <row r="12" customFormat="false" ht="13.5" hidden="false" customHeight="false" outlineLevel="0" collapsed="false">
      <c r="B12" s="12"/>
      <c r="J12" s="24"/>
      <c r="M12" s="0" t="s">
        <v>52</v>
      </c>
      <c r="N12" s="27" t="n">
        <v>1623</v>
      </c>
    </row>
    <row r="13" customFormat="false" ht="13.5" hidden="false" customHeight="false" outlineLevel="0" collapsed="false">
      <c r="B13" s="12" t="s">
        <v>53</v>
      </c>
      <c r="I13" s="18" t="n">
        <v>3360</v>
      </c>
      <c r="J13" s="27"/>
      <c r="M13" s="0" t="s">
        <v>54</v>
      </c>
      <c r="N13" s="27" t="n">
        <v>1130</v>
      </c>
    </row>
    <row r="14" customFormat="false" ht="13.5" hidden="false" customHeight="false" outlineLevel="0" collapsed="false">
      <c r="B14" s="12" t="s">
        <v>55</v>
      </c>
      <c r="I14" s="12" t="n">
        <f aca="false">(I13/I4)-18%</f>
        <v>0.0536253650396329</v>
      </c>
      <c r="J14" s="24"/>
      <c r="M14" s="0" t="s">
        <v>56</v>
      </c>
      <c r="N14" s="27" t="n">
        <v>404</v>
      </c>
    </row>
    <row r="15" customFormat="false" ht="13.5" hidden="false" customHeight="false" outlineLevel="0" collapsed="false">
      <c r="B15" s="28" t="s">
        <v>57</v>
      </c>
      <c r="I15" s="12" t="n">
        <f aca="false">100%-AVERAGE(93.2%,93.1%)</f>
        <v>0.0685</v>
      </c>
      <c r="J15" s="24"/>
      <c r="M15" s="0" t="s">
        <v>58</v>
      </c>
      <c r="N15" s="27" t="n">
        <v>1843</v>
      </c>
    </row>
    <row r="16" customFormat="false" ht="13.5" hidden="false" customHeight="false" outlineLevel="0" collapsed="false">
      <c r="B16" s="12"/>
      <c r="J16" s="24"/>
      <c r="M16" s="0" t="s">
        <v>59</v>
      </c>
      <c r="N16" s="27" t="n">
        <v>134</v>
      </c>
    </row>
    <row r="17" customFormat="false" ht="15.75" hidden="false" customHeight="true" outlineLevel="0" collapsed="false">
      <c r="B17" s="4" t="s">
        <v>60</v>
      </c>
      <c r="C17" s="4"/>
      <c r="D17" s="4"/>
      <c r="E17" s="29"/>
      <c r="F17" s="30"/>
      <c r="G17" s="30"/>
      <c r="H17" s="30"/>
      <c r="I17" s="30"/>
    </row>
    <row r="18" customFormat="false" ht="15.75" hidden="false" customHeight="true" outlineLevel="0" collapsed="false">
      <c r="B18" s="1" t="s">
        <v>14</v>
      </c>
      <c r="C18" s="18" t="n">
        <f aca="false">SUM(N11:N12)</f>
        <v>10871</v>
      </c>
      <c r="E18" s="12" t="n">
        <f aca="false">C18/SUM(C$18:C$20)</f>
        <v>0.755875399805312</v>
      </c>
      <c r="F18" s="17"/>
      <c r="G18" s="17"/>
    </row>
    <row r="19" customFormat="false" ht="15.75" hidden="false" customHeight="true" outlineLevel="0" collapsed="false">
      <c r="B19" s="1" t="s">
        <v>16</v>
      </c>
      <c r="C19" s="18" t="n">
        <f aca="false">SUM(N13:N14)</f>
        <v>1534</v>
      </c>
      <c r="E19" s="12" t="n">
        <f aca="false">C19/SUM(C$18:C$20)</f>
        <v>0.106661104157975</v>
      </c>
    </row>
    <row r="20" customFormat="false" ht="15.75" hidden="false" customHeight="true" outlineLevel="0" collapsed="false">
      <c r="B20" s="1" t="s">
        <v>18</v>
      </c>
      <c r="C20" s="18" t="n">
        <f aca="false">SUM(N15:N16)</f>
        <v>1977</v>
      </c>
      <c r="E20" s="12" t="n">
        <f aca="false">C20/SUM(C$18:C$20)</f>
        <v>0.137463496036713</v>
      </c>
    </row>
    <row r="21" customFormat="false" ht="15.75" hidden="false" customHeight="true" outlineLevel="0" collapsed="false">
      <c r="E21" s="25"/>
    </row>
    <row r="22" customFormat="false" ht="15.75" hidden="false" customHeight="true" outlineLevel="0" collapsed="false">
      <c r="B22" s="23" t="s">
        <v>61</v>
      </c>
      <c r="C22" s="31"/>
      <c r="D22" s="31"/>
      <c r="E22" s="31"/>
      <c r="F22" s="31"/>
      <c r="G22" s="31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>
      <c r="D25" s="1" t="s">
        <v>62</v>
      </c>
    </row>
    <row r="26" customFormat="false" ht="15.75" hidden="false" customHeight="true" outlineLevel="0" collapsed="false">
      <c r="C26" s="13" t="n">
        <v>2014</v>
      </c>
      <c r="D26" s="13" t="n">
        <v>2015</v>
      </c>
      <c r="E26" s="13" t="n">
        <v>2016</v>
      </c>
      <c r="F26" s="13" t="n">
        <v>2017</v>
      </c>
      <c r="G26" s="13" t="n">
        <v>2018</v>
      </c>
      <c r="H26" s="13" t="n">
        <v>2019</v>
      </c>
      <c r="I26" s="13" t="s">
        <v>63</v>
      </c>
    </row>
    <row r="27" customFormat="false" ht="15.75" hidden="false" customHeight="true" outlineLevel="0" collapsed="false">
      <c r="B27" s="1" t="s">
        <v>64</v>
      </c>
      <c r="C27" s="18" t="n">
        <v>2505</v>
      </c>
      <c r="D27" s="18" t="n">
        <v>2413</v>
      </c>
      <c r="E27" s="18" t="n">
        <v>2399</v>
      </c>
      <c r="F27" s="18" t="n">
        <v>2493</v>
      </c>
      <c r="G27" s="18" t="n">
        <v>2395</v>
      </c>
      <c r="H27" s="18" t="n">
        <v>2370</v>
      </c>
    </row>
    <row r="28" customFormat="false" ht="15.75" hidden="false" customHeight="true" outlineLevel="0" collapsed="false">
      <c r="B28" s="18" t="s">
        <v>65</v>
      </c>
      <c r="C28" s="12" t="n">
        <f aca="false">C27/C4</f>
        <v>0.179299978526949</v>
      </c>
      <c r="D28" s="12" t="n">
        <f aca="false">D27/D4</f>
        <v>0.173672088671369</v>
      </c>
      <c r="E28" s="12" t="n">
        <f aca="false">E27/E4</f>
        <v>0.175583693185977</v>
      </c>
      <c r="F28" s="12" t="n">
        <f aca="false">F27/F4</f>
        <v>0.18379534060749</v>
      </c>
      <c r="G28" s="12" t="n">
        <f aca="false">G27/G4</f>
        <v>0.176466254052461</v>
      </c>
      <c r="H28" s="12" t="n">
        <f aca="false">H27/H4</f>
        <v>0.174008810572687</v>
      </c>
      <c r="I28" s="12" t="n">
        <f aca="false">AVERAGE(C28:H28)</f>
        <v>0.177137694269489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mergeCells count="1">
    <mergeCell ref="B2:I2"/>
  </mergeCells>
  <hyperlinks>
    <hyperlink ref="E1" r:id="rId2" location="enrolment" display="MUN Enrollment"/>
    <hyperlink ref="K3" r:id="rId3" display="https://www.gov.nl.ca/fin/economics/eb-population/"/>
    <hyperlink ref="M6" r:id="rId4" display="% of full/part time students, undergraduate, fall 2019 (pg 5)"/>
    <hyperlink ref="M10" r:id="rId5" display="Undergraduate enrollment Fall 2020 (Table S12)"/>
    <hyperlink ref="B15" r:id="rId6" display="Winter 2014 drop-out rate"/>
    <hyperlink ref="B17" r:id="rId7" display="Undergraduate enrollment Fall 2020 (Table S13)"/>
    <hyperlink ref="B22" r:id="rId8" display="20% expected drop in enrollment in 20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  <legacy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421875" defaultRowHeight="15" zeroHeight="false" outlineLevelRow="0" outlineLevelCol="0"/>
  <cols>
    <col collapsed="false" customWidth="true" hidden="false" outlineLevel="0" max="2" min="2" style="0" width="26.72"/>
    <col collapsed="false" customWidth="true" hidden="false" outlineLevel="0" max="3" min="3" style="0" width="9.71"/>
    <col collapsed="false" customWidth="true" hidden="false" outlineLevel="0" max="6" min="4" style="0" width="15.14"/>
    <col collapsed="false" customWidth="true" hidden="false" outlineLevel="0" max="8" min="7" style="0" width="13.43"/>
    <col collapsed="false" customWidth="true" hidden="false" outlineLevel="0" max="9" min="9" style="0" width="12.14"/>
    <col collapsed="false" customWidth="true" hidden="false" outlineLevel="0" max="10" min="10" style="0" width="27.71"/>
    <col collapsed="false" customWidth="true" hidden="false" outlineLevel="0" max="28" min="11" style="0" width="7.57"/>
  </cols>
  <sheetData>
    <row r="1" customFormat="false" ht="13.5" hidden="false" customHeight="false" outlineLevel="0" collapsed="false">
      <c r="B1" s="32"/>
      <c r="C1" s="32"/>
      <c r="D1" s="33" t="s">
        <v>66</v>
      </c>
      <c r="E1" s="33"/>
      <c r="F1" s="33"/>
      <c r="G1" s="33"/>
      <c r="H1" s="33"/>
      <c r="I1" s="33"/>
      <c r="J1" s="18" t="s">
        <v>67</v>
      </c>
    </row>
    <row r="2" customFormat="false" ht="13.5" hidden="false" customHeight="false" outlineLevel="0" collapsed="false">
      <c r="A2" s="34" t="s">
        <v>68</v>
      </c>
      <c r="B2" s="19" t="s">
        <v>69</v>
      </c>
      <c r="C2" s="19"/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70</v>
      </c>
      <c r="J2" s="34"/>
      <c r="K2" s="1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</row>
    <row r="3" customFormat="false" ht="13.5" hidden="false" customHeight="false" outlineLevel="0" collapsed="false">
      <c r="B3" s="17"/>
      <c r="C3" s="17"/>
      <c r="D3" s="1"/>
      <c r="E3" s="1"/>
      <c r="F3" s="1"/>
      <c r="G3" s="1"/>
      <c r="H3" s="1"/>
      <c r="I3" s="1"/>
      <c r="K3" s="1"/>
    </row>
    <row r="4" customFormat="false" ht="13.5" hidden="false" customHeight="false" outlineLevel="0" collapsed="false">
      <c r="A4" s="18" t="s">
        <v>71</v>
      </c>
      <c r="B4" s="19" t="s">
        <v>72</v>
      </c>
      <c r="C4" s="19"/>
      <c r="D4" s="35" t="n">
        <f aca="false">'MUN Enrollment Student info'!$N11*0.8*'MUN Tuition Increases'!C35*(1-D$13)</f>
        <v>6381120</v>
      </c>
      <c r="E4" s="35" t="n">
        <f aca="false">'MUN Enrollment Student info'!$N11*0.8*'MUN Tuition Increases'!D35*(1-E$13)</f>
        <v>13650048</v>
      </c>
      <c r="F4" s="35" t="n">
        <f aca="false">'MUN Enrollment Student info'!$N11*0.8*'MUN Tuition Increases'!E35*(1-F$13)</f>
        <v>21862272</v>
      </c>
      <c r="G4" s="35" t="n">
        <f aca="false">'MUN Enrollment Student info'!$N11*0.8*'MUN Tuition Increases'!F35*(1-G$13)</f>
        <v>31073280</v>
      </c>
      <c r="H4" s="35" t="n">
        <f aca="false">'MUN Enrollment Student info'!$N11*0.8*'MUN Tuition Increases'!G35*(1-H$13)</f>
        <v>33070848</v>
      </c>
      <c r="I4" s="35" t="n">
        <f aca="false">SUM(D4:G4)</f>
        <v>72966720</v>
      </c>
      <c r="J4" s="12"/>
      <c r="K4" s="1"/>
    </row>
    <row r="5" customFormat="false" ht="13.5" hidden="false" customHeight="false" outlineLevel="0" collapsed="false">
      <c r="A5" s="18" t="s">
        <v>71</v>
      </c>
      <c r="B5" s="36" t="s">
        <v>73</v>
      </c>
      <c r="C5" s="36"/>
      <c r="D5" s="35" t="n">
        <f aca="false">'MUN Enrollment Student info'!$N12*0.8*'MUN Tuition Increases'!C36*(1-D$13)</f>
        <v>447948</v>
      </c>
      <c r="E5" s="35" t="n">
        <f aca="false">'MUN Enrollment Student info'!$N12*0.8*'MUN Tuition Increases'!D36*(1-E$13)</f>
        <v>958219.2</v>
      </c>
      <c r="F5" s="35" t="n">
        <f aca="false">'MUN Enrollment Student info'!$N12*0.8*'MUN Tuition Increases'!E36*(1-F$13)</f>
        <v>1534708.8</v>
      </c>
      <c r="G5" s="35" t="n">
        <f aca="false">'MUN Enrollment Student info'!$N12*0.8*'MUN Tuition Increases'!F36*(1-G$13)</f>
        <v>2181312</v>
      </c>
      <c r="H5" s="35" t="n">
        <f aca="false">'MUN Enrollment Student info'!$N12*0.8*'MUN Tuition Increases'!G36*(1-H$13)</f>
        <v>2321539.2</v>
      </c>
      <c r="I5" s="37" t="n">
        <f aca="false">SUM(D5:G5)</f>
        <v>5122188</v>
      </c>
      <c r="J5" s="12"/>
      <c r="K5" s="1"/>
    </row>
    <row r="6" customFormat="false" ht="13.5" hidden="false" customHeight="false" outlineLevel="0" collapsed="false">
      <c r="A6" s="18" t="s">
        <v>71</v>
      </c>
      <c r="B6" s="38" t="s">
        <v>74</v>
      </c>
      <c r="C6" s="38"/>
      <c r="D6" s="35" t="n">
        <f aca="false">(1-D13)*-18000000</f>
        <v>-4500000</v>
      </c>
      <c r="E6" s="35" t="n">
        <f aca="false">(1-E13)*-18000000</f>
        <v>-9000000</v>
      </c>
      <c r="F6" s="35" t="n">
        <f aca="false">(1-F13)*-18000000</f>
        <v>-13500000</v>
      </c>
      <c r="G6" s="35" t="n">
        <f aca="false">(1-G13)*-18000000</f>
        <v>-18000000</v>
      </c>
      <c r="H6" s="35" t="n">
        <f aca="false">(1-H13)*-18000000</f>
        <v>-18000000</v>
      </c>
      <c r="I6" s="37"/>
      <c r="J6" s="12" t="s">
        <v>75</v>
      </c>
      <c r="K6" s="4" t="s">
        <v>76</v>
      </c>
    </row>
    <row r="7" customFormat="false" ht="13.5" hidden="false" customHeight="false" outlineLevel="0" collapsed="false">
      <c r="B7" s="17"/>
      <c r="C7" s="17"/>
      <c r="D7" s="39" t="n">
        <f aca="false">D6/SUM(D4:D5)</f>
        <v>-0.658947897429049</v>
      </c>
      <c r="E7" s="39" t="n">
        <f aca="false">E6/SUM(E4:E5)</f>
        <v>-0.616089497596265</v>
      </c>
      <c r="F7" s="39" t="n">
        <f aca="false">F6/SUM(F4:F5)</f>
        <v>-0.576997524398533</v>
      </c>
      <c r="G7" s="39" t="n">
        <f aca="false">G6/SUM(G4:G5)</f>
        <v>-0.541278630031004</v>
      </c>
      <c r="H7" s="39" t="n">
        <f aca="false">H6/SUM(H4:H5)</f>
        <v>-0.508583947680138</v>
      </c>
      <c r="I7" s="1"/>
      <c r="K7" s="1"/>
    </row>
    <row r="8" customFormat="false" ht="13.5" hidden="false" customHeight="false" outlineLevel="0" collapsed="false">
      <c r="A8" s="18" t="s">
        <v>77</v>
      </c>
      <c r="B8" s="19" t="s">
        <v>72</v>
      </c>
      <c r="C8" s="19"/>
      <c r="D8" s="35" t="n">
        <f aca="false">'MUN Enrollment Student info'!$N13*0.8* 'MUN Tuition Increases'!C37*(1-D$13)</f>
        <v>610200</v>
      </c>
      <c r="E8" s="35" t="n">
        <f aca="false">'MUN Enrollment Student info'!$N13*0.8* 'MUN Tuition Increases'!D37*(1-E$13)</f>
        <v>1328880</v>
      </c>
      <c r="F8" s="35" t="n">
        <f aca="false">'MUN Enrollment Student info'!$N13*0.8* 'MUN Tuition Increases'!E37*(1-F$13)</f>
        <v>2162820</v>
      </c>
      <c r="G8" s="35" t="n">
        <f aca="false">'MUN Enrollment Student info'!$N13*0.8* 'MUN Tuition Increases'!F37*(1-G$13)</f>
        <v>3118800</v>
      </c>
      <c r="H8" s="35" t="n">
        <f aca="false">'MUN Enrollment Student info'!$N13*0.8* 'MUN Tuition Increases'!G37*(1-H$13)</f>
        <v>3362880</v>
      </c>
      <c r="I8" s="37" t="n">
        <f aca="false">SUM(D8:G8)</f>
        <v>7220700</v>
      </c>
      <c r="J8" s="12"/>
    </row>
    <row r="9" customFormat="false" ht="13.5" hidden="false" customHeight="false" outlineLevel="0" collapsed="false">
      <c r="A9" s="18" t="s">
        <v>77</v>
      </c>
      <c r="B9" s="19" t="s">
        <v>73</v>
      </c>
      <c r="C9" s="19"/>
      <c r="D9" s="35" t="n">
        <f aca="false">'MUN Enrollment Student info'!$N14*0.8* 'MUN Tuition Increases'!C38*(1-D$13)</f>
        <v>87264</v>
      </c>
      <c r="E9" s="35" t="n">
        <f aca="false">'MUN Enrollment Student info'!$N14*0.8* 'MUN Tuition Increases'!D38*(1-E$13)</f>
        <v>190041.6</v>
      </c>
      <c r="F9" s="35" t="n">
        <f aca="false">'MUN Enrollment Student info'!$N14*0.8* 'MUN Tuition Increases'!E38*(1-F$13)</f>
        <v>309302.4</v>
      </c>
      <c r="G9" s="35" t="n">
        <f aca="false">'MUN Enrollment Student info'!$N14*0.8* 'MUN Tuition Increases'!F38*(1-G$13)</f>
        <v>446016</v>
      </c>
      <c r="H9" s="35" t="n">
        <f aca="false">'MUN Enrollment Student info'!$N14*0.8* 'MUN Tuition Increases'!G38*(1-H$13)</f>
        <v>480921.6</v>
      </c>
      <c r="I9" s="37" t="n">
        <f aca="false">SUM(D9:G9)</f>
        <v>1032624</v>
      </c>
      <c r="J9" s="12"/>
    </row>
    <row r="10" customFormat="false" ht="15.75" hidden="false" customHeight="true" outlineLevel="0" collapsed="false">
      <c r="B10" s="40"/>
      <c r="C10" s="40"/>
      <c r="D10" s="41"/>
      <c r="E10" s="37"/>
      <c r="F10" s="37"/>
      <c r="G10" s="37"/>
      <c r="H10" s="37"/>
      <c r="I10" s="37"/>
    </row>
    <row r="11" customFormat="false" ht="15.75" hidden="false" customHeight="true" outlineLevel="0" collapsed="false">
      <c r="A11" s="42" t="s">
        <v>78</v>
      </c>
      <c r="B11" s="43" t="s">
        <v>79</v>
      </c>
      <c r="C11" s="43"/>
      <c r="D11" s="37" t="n">
        <f aca="false">'MUN Enrollment Student info'!$N15*(1-$K$11)* 'MUN Tuition Increases'!C39*(1-D$13)</f>
        <v>3147844</v>
      </c>
      <c r="E11" s="37" t="n">
        <f aca="false">'MUN Enrollment Student info'!$N15*(1-$K$11)* 'MUN Tuition Increases'!D39*(1-E$13)</f>
        <v>6885448</v>
      </c>
      <c r="F11" s="37" t="n">
        <f aca="false">'MUN Enrollment Student info'!$N15*(1-$K$11)* 'MUN Tuition Increases'!E39*(1-F$13)</f>
        <v>11245986</v>
      </c>
      <c r="G11" s="37" t="n">
        <f aca="false">'MUN Enrollment Student info'!$N15*(1-$K$11)* 'MUN Tuition Increases'!F39*(1-G$13)</f>
        <v>16277376</v>
      </c>
      <c r="H11" s="37" t="n">
        <f aca="false">'MUN Enrollment Student info'!$N15*(1-$K$11)* 'MUN Tuition Increases'!G39*(1-H$13)</f>
        <v>17604336</v>
      </c>
      <c r="I11" s="37" t="n">
        <f aca="false">SUM(D11:G11)</f>
        <v>37556654</v>
      </c>
      <c r="J11" s="40" t="s">
        <v>80</v>
      </c>
      <c r="K11" s="44" t="n">
        <v>0.2</v>
      </c>
    </row>
    <row r="12" customFormat="false" ht="15.75" hidden="false" customHeight="true" outlineLevel="0" collapsed="false">
      <c r="A12" s="42" t="s">
        <v>78</v>
      </c>
      <c r="B12" s="43" t="s">
        <v>81</v>
      </c>
      <c r="C12" s="43"/>
      <c r="D12" s="37" t="n">
        <f aca="false">'MUN Enrollment Student info'!$N16*(1-$K$11)* 'MUN Tuition Increases'!C40*(1-D$13)</f>
        <v>91548.8</v>
      </c>
      <c r="E12" s="37" t="n">
        <f aca="false">'MUN Enrollment Student info'!$N16*(1-$K$11)* 'MUN Tuition Increases'!D40*(1-E$13)</f>
        <v>200249.6</v>
      </c>
      <c r="F12" s="37" t="n">
        <f aca="false">'MUN Enrollment Student info'!$N16*(1-$K$11)* 'MUN Tuition Increases'!E40*(1-F$13)</f>
        <v>327067.2</v>
      </c>
      <c r="G12" s="37" t="n">
        <f aca="false">'MUN Enrollment Student info'!$N16*(1-$K$11)* 'MUN Tuition Increases'!F40*(1-G$13)</f>
        <v>473395.2</v>
      </c>
      <c r="H12" s="37" t="n">
        <f aca="false">'MUN Enrollment Student info'!$N16*(1-$K$11)* 'MUN Tuition Increases'!G40*(1-H$13)</f>
        <v>511987.2</v>
      </c>
      <c r="I12" s="37" t="n">
        <f aca="false">SUM(D12:G12)</f>
        <v>1092260.8</v>
      </c>
      <c r="J12" s="40"/>
      <c r="K12" s="45"/>
    </row>
    <row r="13" customFormat="false" ht="15.75" hidden="false" customHeight="true" outlineLevel="0" collapsed="false">
      <c r="B13" s="46"/>
      <c r="C13" s="46"/>
      <c r="D13" s="47" t="n">
        <v>0.75</v>
      </c>
      <c r="E13" s="47" t="n">
        <v>0.5</v>
      </c>
      <c r="F13" s="47" t="n">
        <v>0.25</v>
      </c>
      <c r="G13" s="47" t="n">
        <v>0</v>
      </c>
      <c r="H13" s="47" t="n">
        <v>0</v>
      </c>
      <c r="I13" s="48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</row>
    <row r="14" customFormat="false" ht="15.75" hidden="false" customHeight="true" outlineLevel="0" collapsed="false">
      <c r="B14" s="50"/>
      <c r="C14" s="50"/>
      <c r="D14" s="51" t="s">
        <v>82</v>
      </c>
      <c r="E14" s="51"/>
      <c r="F14" s="51"/>
      <c r="G14" s="51"/>
      <c r="H14" s="51"/>
      <c r="I14" s="51"/>
    </row>
    <row r="15" customFormat="false" ht="15.75" hidden="false" customHeight="true" outlineLevel="0" collapsed="false">
      <c r="B15" s="12" t="s">
        <v>83</v>
      </c>
      <c r="C15" s="12"/>
    </row>
    <row r="16" customFormat="false" ht="15.75" hidden="false" customHeight="true" outlineLevel="0" collapsed="false">
      <c r="B16" s="52" t="s">
        <v>84</v>
      </c>
      <c r="C16" s="52"/>
      <c r="D16" s="37" t="n">
        <f aca="false">'MUN Enrollment Student info'!$N11*D$24*'MUN Tuition Increases'!C43</f>
        <v>712096</v>
      </c>
      <c r="E16" s="37" t="n">
        <f aca="false">'MUN Enrollment Student info'!$N11*E$24*'MUN Tuition Increases'!D43</f>
        <v>1048723.2</v>
      </c>
      <c r="F16" s="37" t="n">
        <f aca="false">'MUN Enrollment Student info'!$N11*F$24*'MUN Tuition Increases'!E43</f>
        <v>917401.6</v>
      </c>
      <c r="G16" s="37" t="n">
        <f aca="false">'MUN Enrollment Student info'!$N11*G$24*'MUN Tuition Increases'!F43</f>
        <v>318131.2</v>
      </c>
      <c r="H16" s="37" t="n">
        <f aca="false">'MUN Enrollment Student info'!$N11*H$24*'MUN Tuition Increases'!G43</f>
        <v>0</v>
      </c>
      <c r="I16" s="37" t="n">
        <f aca="false">SUM(D16:G16)</f>
        <v>2996352</v>
      </c>
    </row>
    <row r="17" customFormat="false" ht="15.75" hidden="false" customHeight="true" outlineLevel="0" collapsed="false">
      <c r="B17" s="52" t="s">
        <v>85</v>
      </c>
      <c r="C17" s="52"/>
      <c r="D17" s="37" t="n">
        <f aca="false">'MUN Enrollment Student info'!$N12*D$24*'MUN Tuition Increases'!C44</f>
        <v>49988.4</v>
      </c>
      <c r="E17" s="37" t="n">
        <f aca="false">'MUN Enrollment Student info'!$N12*E$24*'MUN Tuition Increases'!D44</f>
        <v>73619.28</v>
      </c>
      <c r="F17" s="37" t="n">
        <f aca="false">'MUN Enrollment Student info'!$N12*F$24*'MUN Tuition Increases'!E44</f>
        <v>64400.64</v>
      </c>
      <c r="G17" s="37" t="n">
        <f aca="false">'MUN Enrollment Student info'!$N12*G$24*'MUN Tuition Increases'!F44</f>
        <v>22332.48</v>
      </c>
      <c r="H17" s="37" t="n">
        <f aca="false">'MUN Enrollment Student info'!$N12*H$24*'MUN Tuition Increases'!G44</f>
        <v>0</v>
      </c>
      <c r="I17" s="37" t="n">
        <f aca="false">SUM(D17:G17)</f>
        <v>210340.8</v>
      </c>
    </row>
    <row r="18" customFormat="false" ht="15.75" hidden="false" customHeight="true" outlineLevel="0" collapsed="false">
      <c r="B18" s="17"/>
      <c r="C18" s="17"/>
      <c r="D18" s="41"/>
      <c r="E18" s="37"/>
      <c r="F18" s="37"/>
      <c r="G18" s="37"/>
      <c r="H18" s="37"/>
      <c r="I18" s="37"/>
    </row>
    <row r="19" customFormat="false" ht="15.75" hidden="false" customHeight="true" outlineLevel="0" collapsed="false">
      <c r="B19" s="19" t="s">
        <v>86</v>
      </c>
      <c r="C19" s="19"/>
      <c r="D19" s="37" t="n">
        <f aca="false">'MUN Enrollment Student info'!$N13*D$24*'MUN Tuition Increases'!C45</f>
        <v>113113</v>
      </c>
      <c r="E19" s="37" t="n">
        <f aca="false">'MUN Enrollment Student info'!$N13*E$24*'MUN Tuition Increases'!D45</f>
        <v>164754</v>
      </c>
      <c r="F19" s="37" t="n">
        <f aca="false">'MUN Enrollment Student info'!$N13*F$24*'MUN Tuition Increases'!E45</f>
        <v>143623</v>
      </c>
      <c r="G19" s="37" t="n">
        <f aca="false">'MUN Enrollment Student info'!$N13*G$24*'MUN Tuition Increases'!F45</f>
        <v>50624</v>
      </c>
      <c r="H19" s="37" t="n">
        <f aca="false">'MUN Enrollment Student info'!$N13*H$24*'MUN Tuition Increases'!G45</f>
        <v>0</v>
      </c>
      <c r="I19" s="37" t="n">
        <f aca="false">SUM(D19:G19)</f>
        <v>472114</v>
      </c>
    </row>
    <row r="20" customFormat="false" ht="15.75" hidden="false" customHeight="true" outlineLevel="0" collapsed="false">
      <c r="B20" s="1" t="s">
        <v>87</v>
      </c>
      <c r="C20" s="1"/>
      <c r="D20" s="37" t="n">
        <f aca="false">'MUN Enrollment Student info'!$N14*D$24*'MUN Tuition Increases'!C46</f>
        <v>16176.16</v>
      </c>
      <c r="E20" s="37" t="n">
        <f aca="false">'MUN Enrollment Student info'!$N14*E$24*'MUN Tuition Increases'!D46</f>
        <v>23561.28</v>
      </c>
      <c r="F20" s="37" t="n">
        <f aca="false">'MUN Enrollment Student info'!$N14*F$24*'MUN Tuition Increases'!E46</f>
        <v>20539.36</v>
      </c>
      <c r="G20" s="37" t="n">
        <f aca="false">'MUN Enrollment Student info'!$N14*G$24*'MUN Tuition Increases'!F46</f>
        <v>7239.68</v>
      </c>
      <c r="H20" s="37" t="n">
        <f aca="false">'MUN Enrollment Student info'!$N14*H$24*'MUN Tuition Increases'!G46</f>
        <v>0</v>
      </c>
      <c r="I20" s="37" t="n">
        <f aca="false">SUM(D20:G20)</f>
        <v>67516.48</v>
      </c>
    </row>
    <row r="21" customFormat="false" ht="15.75" hidden="false" customHeight="true" outlineLevel="0" collapsed="false">
      <c r="B21" s="17"/>
      <c r="C21" s="17"/>
      <c r="D21" s="41"/>
      <c r="E21" s="37"/>
      <c r="F21" s="37"/>
      <c r="G21" s="37"/>
      <c r="H21" s="37"/>
      <c r="I21" s="37"/>
    </row>
    <row r="22" customFormat="false" ht="15.75" hidden="false" customHeight="true" outlineLevel="0" collapsed="false">
      <c r="B22" s="1" t="s">
        <v>79</v>
      </c>
      <c r="C22" s="1"/>
      <c r="D22" s="37" t="n">
        <f aca="false">'MUN Enrollment Student info'!$N15*D$24*'MUN Tuition Increases'!C47</f>
        <v>652790.6</v>
      </c>
      <c r="E22" s="37" t="n">
        <f aca="false">'MUN Enrollment Student info'!$N15*E$24*'MUN Tuition Increases'!D47</f>
        <v>935506.8</v>
      </c>
      <c r="F22" s="37" t="n">
        <f aca="false">'MUN Enrollment Student info'!$N15*F$24*'MUN Tuition Increases'!E47</f>
        <v>822715.2</v>
      </c>
      <c r="G22" s="37" t="n">
        <f aca="false">'MUN Enrollment Student info'!$N15*G$24*'MUN Tuition Increases'!F47</f>
        <v>288982.4</v>
      </c>
      <c r="H22" s="37" t="n">
        <f aca="false">'MUN Enrollment Student info'!$N15*H$24*'MUN Tuition Increases'!G47</f>
        <v>0</v>
      </c>
      <c r="I22" s="37" t="n">
        <f aca="false">SUM(D22:G22)</f>
        <v>2699995</v>
      </c>
    </row>
    <row r="23" customFormat="false" ht="15.75" hidden="false" customHeight="true" outlineLevel="0" collapsed="false">
      <c r="B23" s="1" t="s">
        <v>81</v>
      </c>
      <c r="C23" s="1"/>
      <c r="D23" s="37" t="n">
        <f aca="false">'MUN Enrollment Student info'!$N16*D$24*'MUN Tuition Increases'!C48</f>
        <v>18985.12</v>
      </c>
      <c r="E23" s="37" t="n">
        <f aca="false">'MUN Enrollment Student info'!$N16*E$24*'MUN Tuition Increases'!D48</f>
        <v>27207.36</v>
      </c>
      <c r="F23" s="37" t="n">
        <f aca="false">'MUN Enrollment Student info'!$N16*F$24*'MUN Tuition Increases'!E48</f>
        <v>23927.04</v>
      </c>
      <c r="G23" s="37" t="n">
        <f aca="false">'MUN Enrollment Student info'!$N16*G$24*'MUN Tuition Increases'!F48</f>
        <v>8404.48000000001</v>
      </c>
      <c r="H23" s="37" t="n">
        <f aca="false">'MUN Enrollment Student info'!$N16*H$24*'MUN Tuition Increases'!G48</f>
        <v>0</v>
      </c>
      <c r="I23" s="37" t="n">
        <f aca="false">SUM(D23:G23)</f>
        <v>78524</v>
      </c>
    </row>
    <row r="24" customFormat="false" ht="15.75" hidden="false" customHeight="true" outlineLevel="0" collapsed="false">
      <c r="B24" s="17"/>
      <c r="C24" s="17"/>
      <c r="D24" s="53" t="n">
        <v>0.77</v>
      </c>
      <c r="E24" s="53" t="n">
        <f aca="false">D24-0.23</f>
        <v>0.54</v>
      </c>
      <c r="F24" s="53" t="n">
        <f aca="false">E24-0.23</f>
        <v>0.31</v>
      </c>
      <c r="G24" s="53" t="n">
        <f aca="false">F24-0.23</f>
        <v>0.08</v>
      </c>
      <c r="H24" s="53" t="n">
        <v>0</v>
      </c>
      <c r="I24" s="41"/>
      <c r="J24" s="0" t="s">
        <v>88</v>
      </c>
    </row>
    <row r="25" customFormat="false" ht="15.75" hidden="false" customHeight="true" outlineLevel="0" collapsed="false">
      <c r="B25" s="17"/>
      <c r="C25" s="17"/>
      <c r="D25" s="41"/>
      <c r="E25" s="41"/>
      <c r="F25" s="41"/>
      <c r="G25" s="41"/>
      <c r="H25" s="41"/>
      <c r="I25" s="41"/>
    </row>
    <row r="26" customFormat="false" ht="15.75" hidden="false" customHeight="true" outlineLevel="0" collapsed="false">
      <c r="B26" s="54"/>
      <c r="C26" s="54" t="s">
        <v>89</v>
      </c>
      <c r="D26" s="55" t="s">
        <v>90</v>
      </c>
      <c r="E26" s="55" t="s">
        <v>91</v>
      </c>
      <c r="F26" s="55" t="s">
        <v>92</v>
      </c>
      <c r="G26" s="55" t="s">
        <v>93</v>
      </c>
      <c r="H26" s="55" t="s">
        <v>94</v>
      </c>
      <c r="I26" s="41"/>
    </row>
    <row r="27" customFormat="false" ht="13.5" hidden="false" customHeight="false" outlineLevel="0" collapsed="false">
      <c r="B27" s="56" t="s">
        <v>95</v>
      </c>
      <c r="C27" s="57" t="n">
        <v>0</v>
      </c>
      <c r="D27" s="58" t="n">
        <f aca="false">SUM(D4:D5)/1000000</f>
        <v>6.829068</v>
      </c>
      <c r="E27" s="58" t="n">
        <f aca="false">SUM(E4:E5)/1000000</f>
        <v>14.6082672</v>
      </c>
      <c r="F27" s="58" t="n">
        <f aca="false">SUM(F4:F5)/1000000</f>
        <v>23.3969808</v>
      </c>
      <c r="G27" s="58" t="n">
        <f aca="false">SUM(G4:G5)/1000000</f>
        <v>33.254592</v>
      </c>
      <c r="H27" s="58" t="n">
        <f aca="false">SUM(H4:H5)/1000000</f>
        <v>35.3923872</v>
      </c>
      <c r="I27" s="41"/>
    </row>
    <row r="28" customFormat="false" ht="15.75" hidden="false" customHeight="true" outlineLevel="0" collapsed="false">
      <c r="B28" s="59" t="s">
        <v>96</v>
      </c>
      <c r="C28" s="60" t="n">
        <v>0</v>
      </c>
      <c r="D28" s="58" t="n">
        <f aca="false">D6/1000000</f>
        <v>-4.5</v>
      </c>
      <c r="E28" s="58" t="n">
        <f aca="false">E6/1000000</f>
        <v>-9</v>
      </c>
      <c r="F28" s="58" t="n">
        <f aca="false">F6/1000000</f>
        <v>-13.5</v>
      </c>
      <c r="G28" s="58" t="n">
        <f aca="false">G6/1000000</f>
        <v>-18</v>
      </c>
      <c r="H28" s="58" t="n">
        <f aca="false">H6/1000000</f>
        <v>-18</v>
      </c>
      <c r="I28" s="41"/>
    </row>
    <row r="29" customFormat="false" ht="27.75" hidden="false" customHeight="false" outlineLevel="0" collapsed="false">
      <c r="B29" s="56" t="s">
        <v>97</v>
      </c>
      <c r="C29" s="57" t="n">
        <v>0</v>
      </c>
      <c r="D29" s="61" t="n">
        <f aca="false">SUM(D27:D28)</f>
        <v>2.329068</v>
      </c>
      <c r="E29" s="61" t="n">
        <f aca="false">SUM(E27:E28)</f>
        <v>5.6082672</v>
      </c>
      <c r="F29" s="61" t="n">
        <f aca="false">SUM(F27:F28)</f>
        <v>9.89698080000001</v>
      </c>
      <c r="G29" s="61" t="n">
        <f aca="false">SUM(G27:G28)</f>
        <v>15.254592</v>
      </c>
      <c r="H29" s="61" t="n">
        <f aca="false">SUM(H27:H28)</f>
        <v>17.3923872</v>
      </c>
      <c r="I29" s="37" t="n">
        <f aca="false">SUM(D29:G29)</f>
        <v>33.088908</v>
      </c>
      <c r="J29" s="62"/>
    </row>
    <row r="30" customFormat="false" ht="13.5" hidden="false" customHeight="false" outlineLevel="0" collapsed="false">
      <c r="B30" s="56" t="s">
        <v>98</v>
      </c>
      <c r="C30" s="57" t="n">
        <v>0</v>
      </c>
      <c r="D30" s="61" t="n">
        <f aca="false">SUM(D19:D20,D8:D9)/1000000</f>
        <v>0.82675316</v>
      </c>
      <c r="E30" s="61" t="n">
        <f aca="false">SUM(E19:E20,E8:E9)/1000000</f>
        <v>1.70723688</v>
      </c>
      <c r="F30" s="61" t="n">
        <f aca="false">SUM(F19:F20,F8:F9)/1000000</f>
        <v>2.63628476</v>
      </c>
      <c r="G30" s="61" t="n">
        <f aca="false">SUM(G19:G20,G8:G9)/1000000</f>
        <v>3.62267968</v>
      </c>
      <c r="H30" s="61" t="n">
        <f aca="false">SUM(H19:H20,H8:H9)/1000000</f>
        <v>3.8438016</v>
      </c>
      <c r="I30" s="37" t="n">
        <f aca="false">SUM(D30:G30)</f>
        <v>8.79295448</v>
      </c>
    </row>
    <row r="31" customFormat="false" ht="15.75" hidden="false" customHeight="true" outlineLevel="0" collapsed="false">
      <c r="B31" s="54" t="s">
        <v>99</v>
      </c>
      <c r="C31" s="63" t="n">
        <v>0</v>
      </c>
      <c r="D31" s="61" t="n">
        <f aca="false">SUM(D11:D12,D22:D23)/1000000</f>
        <v>3.91116852</v>
      </c>
      <c r="E31" s="61" t="n">
        <f aca="false">SUM(E11:E12,E22:E23)/1000000</f>
        <v>8.04841176</v>
      </c>
      <c r="F31" s="61" t="n">
        <f aca="false">SUM(F11:F12,F22:F23)/1000000</f>
        <v>12.41969544</v>
      </c>
      <c r="G31" s="61" t="n">
        <f aca="false">SUM(G11:G12,G22:G23)/1000000</f>
        <v>17.04815808</v>
      </c>
      <c r="H31" s="61" t="n">
        <f aca="false">SUM(H11:H12,H22:H23)/1000000</f>
        <v>18.1163232</v>
      </c>
      <c r="I31" s="37" t="n">
        <f aca="false">SUM(D31:G31)</f>
        <v>41.4274338</v>
      </c>
    </row>
    <row r="32" customFormat="false" ht="15.75" hidden="false" customHeight="true" outlineLevel="0" collapsed="false">
      <c r="B32" s="54" t="s">
        <v>100</v>
      </c>
      <c r="C32" s="63" t="n">
        <v>0</v>
      </c>
      <c r="D32" s="61" t="n">
        <f aca="false">SUM(D29:D31)</f>
        <v>7.06698968</v>
      </c>
      <c r="E32" s="61" t="n">
        <f aca="false">SUM(E29:E31)</f>
        <v>15.36391584</v>
      </c>
      <c r="F32" s="61" t="n">
        <f aca="false">SUM(F29:F31)</f>
        <v>24.952961</v>
      </c>
      <c r="G32" s="61" t="n">
        <f aca="false">SUM(G29:G31)</f>
        <v>35.92542976</v>
      </c>
      <c r="H32" s="61" t="n">
        <f aca="false">SUM(H29:H31)</f>
        <v>39.352512</v>
      </c>
      <c r="I32" s="37" t="n">
        <f aca="false">SUM(D32:G32)</f>
        <v>83.30929628</v>
      </c>
    </row>
    <row r="33" customFormat="false" ht="15.75" hidden="false" customHeight="true" outlineLevel="0" collapsed="false">
      <c r="B33" s="54"/>
      <c r="C33" s="63"/>
      <c r="D33" s="61"/>
      <c r="E33" s="61"/>
      <c r="F33" s="61"/>
      <c r="G33" s="61"/>
      <c r="H33" s="61"/>
      <c r="I33" s="37"/>
    </row>
    <row r="34" customFormat="false" ht="27.75" hidden="false" customHeight="false" outlineLevel="0" collapsed="false">
      <c r="B34" s="54" t="s">
        <v>101</v>
      </c>
      <c r="C34" s="64" t="n">
        <v>68.4</v>
      </c>
      <c r="D34" s="65" t="n">
        <f aca="false">68400000*D37/1000000</f>
        <v>54.72</v>
      </c>
      <c r="E34" s="65" t="n">
        <f aca="false">68400000*E37/1000000</f>
        <v>41.04</v>
      </c>
      <c r="F34" s="65" t="n">
        <f aca="false">68400000*F37/1000000</f>
        <v>27.36</v>
      </c>
      <c r="G34" s="65" t="n">
        <f aca="false">68400000*G37/1000000</f>
        <v>13.68</v>
      </c>
      <c r="H34" s="65" t="n">
        <f aca="false">68400000*H37/1000000</f>
        <v>0</v>
      </c>
      <c r="I34" s="35" t="n">
        <f aca="false">SUM(D34:G34)</f>
        <v>136.8</v>
      </c>
      <c r="J34" s="23" t="s">
        <v>102</v>
      </c>
    </row>
    <row r="35" customFormat="false" ht="15.75" hidden="false" customHeight="true" outlineLevel="0" collapsed="false">
      <c r="B35" s="17"/>
      <c r="C35" s="17"/>
      <c r="D35" s="66" t="n">
        <f aca="false">D29/D32</f>
        <v>0.329570029880106</v>
      </c>
      <c r="E35" s="66" t="n">
        <f aca="false">E29/E32</f>
        <v>0.365028503046005</v>
      </c>
      <c r="F35" s="66" t="n">
        <f aca="false">F29/F32</f>
        <v>0.396625506688365</v>
      </c>
      <c r="G35" s="66" t="n">
        <f aca="false">G29/G32</f>
        <v>0.424618218958225</v>
      </c>
      <c r="H35" s="66" t="n">
        <f aca="false">H29/H32</f>
        <v>0.441963837022653</v>
      </c>
      <c r="I35" s="37"/>
    </row>
    <row r="36" customFormat="false" ht="15.75" hidden="false" customHeight="true" outlineLevel="0" collapsed="false">
      <c r="B36" s="17"/>
      <c r="C36" s="17"/>
      <c r="D36" s="67" t="n">
        <f aca="false">D32-D28+(D34-68400000)</f>
        <v>-68399933.7130103</v>
      </c>
      <c r="E36" s="67" t="n">
        <f aca="false">E32-E28+(E34-68400000)</f>
        <v>-68399934.5960842</v>
      </c>
      <c r="F36" s="67" t="n">
        <f aca="false">F32-F28+(F34-68400000)</f>
        <v>-68399934.187039</v>
      </c>
      <c r="G36" s="67" t="n">
        <f aca="false">G32-G28+(G34-68400000)</f>
        <v>-68399932.3945702</v>
      </c>
      <c r="H36" s="67" t="n">
        <f aca="false">H32-H28+(H34-68400000)</f>
        <v>-68399942.647488</v>
      </c>
    </row>
    <row r="37" customFormat="false" ht="15.75" hidden="false" customHeight="true" outlineLevel="0" collapsed="false">
      <c r="B37" s="17"/>
      <c r="C37" s="17"/>
      <c r="D37" s="68" t="n">
        <v>0.8</v>
      </c>
      <c r="E37" s="68" t="n">
        <v>0.6</v>
      </c>
      <c r="F37" s="68" t="n">
        <v>0.4</v>
      </c>
      <c r="G37" s="68" t="n">
        <v>0.2</v>
      </c>
      <c r="H37" s="69"/>
      <c r="I37" s="35"/>
      <c r="J37" s="23"/>
    </row>
    <row r="38" customFormat="false" ht="15.75" hidden="false" customHeight="true" outlineLevel="0" collapsed="false">
      <c r="B38" s="54"/>
      <c r="C38" s="54"/>
      <c r="D38" s="55" t="s">
        <v>90</v>
      </c>
      <c r="E38" s="55" t="s">
        <v>91</v>
      </c>
      <c r="F38" s="55" t="s">
        <v>92</v>
      </c>
      <c r="G38" s="55" t="s">
        <v>93</v>
      </c>
    </row>
    <row r="39" customFormat="false" ht="27.75" hidden="false" customHeight="false" outlineLevel="0" collapsed="false">
      <c r="B39" s="56" t="s">
        <v>103</v>
      </c>
      <c r="C39" s="56"/>
      <c r="D39" s="58" t="n">
        <f aca="false">D32</f>
        <v>7.06698968</v>
      </c>
      <c r="E39" s="58" t="n">
        <f aca="false">E32</f>
        <v>15.36391584</v>
      </c>
      <c r="F39" s="58" t="n">
        <f aca="false">F32</f>
        <v>24.952961</v>
      </c>
      <c r="G39" s="58" t="n">
        <f aca="false">G32</f>
        <v>35.92542976</v>
      </c>
    </row>
    <row r="40" customFormat="false" ht="15" hidden="false" customHeight="true" outlineLevel="0" collapsed="false">
      <c r="B40" s="9" t="s">
        <v>104</v>
      </c>
      <c r="C40" s="9"/>
      <c r="D40" s="61" t="n">
        <f aca="false">Deficits!D4/1000000</f>
        <v>-587</v>
      </c>
      <c r="E40" s="61" t="n">
        <f aca="false">Deficits!E4/1000000</f>
        <v>-377</v>
      </c>
      <c r="F40" s="61" t="n">
        <f aca="false">Deficits!F4/1000000</f>
        <v>-314</v>
      </c>
      <c r="G40" s="61" t="n">
        <f aca="false">Deficits!G4/1000000</f>
        <v>-88</v>
      </c>
    </row>
    <row r="41" customFormat="false" ht="15.75" hidden="false" customHeight="true" outlineLevel="0" collapsed="false">
      <c r="B41" s="56" t="s">
        <v>105</v>
      </c>
      <c r="C41" s="56"/>
      <c r="D41" s="70" t="n">
        <f aca="false">-D32/(-D32+Deficits!D4/1000000)</f>
        <v>0.0118959474314617</v>
      </c>
      <c r="E41" s="70" t="n">
        <f aca="false">-E32/(-E32+Deficits!E4/1000000)</f>
        <v>0.0391573109038528</v>
      </c>
      <c r="F41" s="70" t="n">
        <f aca="false">-F32/(-F32+Deficits!F4/1000000)</f>
        <v>0.0736177696350025</v>
      </c>
      <c r="G41" s="70" t="n">
        <f aca="false">-G32/(-G32+Deficits!G4/1000000)</f>
        <v>0.289895543066302</v>
      </c>
      <c r="H41" s="71"/>
    </row>
    <row r="42" customFormat="false" ht="15.75" hidden="false" customHeight="true" outlineLevel="0" collapsed="false">
      <c r="B42" s="17"/>
      <c r="C42" s="17"/>
    </row>
    <row r="43" customFormat="false" ht="15.75" hidden="false" customHeight="true" outlineLevel="0" collapsed="false">
      <c r="B43" s="17"/>
      <c r="C43" s="17"/>
    </row>
    <row r="44" customFormat="false" ht="15.75" hidden="false" customHeight="true" outlineLevel="0" collapsed="false">
      <c r="B44" s="72"/>
      <c r="C44" s="72"/>
    </row>
    <row r="45" customFormat="false" ht="15.75" hidden="false" customHeight="true" outlineLevel="0" collapsed="false">
      <c r="B45" s="72"/>
      <c r="C45" s="72"/>
    </row>
    <row r="46" customFormat="false" ht="15.75" hidden="false" customHeight="true" outlineLevel="0" collapsed="false">
      <c r="B46" s="72"/>
      <c r="C46" s="72"/>
    </row>
    <row r="47" customFormat="false" ht="15.75" hidden="false" customHeight="true" outlineLevel="0" collapsed="false">
      <c r="B47" s="72"/>
      <c r="C47" s="72"/>
    </row>
    <row r="48" customFormat="false" ht="15.75" hidden="false" customHeight="true" outlineLevel="0" collapsed="false">
      <c r="B48" s="72"/>
      <c r="C48" s="72"/>
    </row>
    <row r="49" customFormat="false" ht="15.75" hidden="false" customHeight="true" outlineLevel="0" collapsed="false">
      <c r="B49" s="17"/>
      <c r="C49" s="17"/>
    </row>
    <row r="50" customFormat="false" ht="15.75" hidden="false" customHeight="true" outlineLevel="0" collapsed="false">
      <c r="B50" s="17"/>
      <c r="C50" s="17"/>
    </row>
    <row r="51" customFormat="false" ht="15.75" hidden="false" customHeight="true" outlineLevel="0" collapsed="false">
      <c r="B51" s="17"/>
      <c r="C51" s="17"/>
    </row>
    <row r="52" customFormat="false" ht="15.75" hidden="false" customHeight="true" outlineLevel="0" collapsed="false">
      <c r="B52" s="17"/>
      <c r="C52" s="17"/>
    </row>
    <row r="53" customFormat="false" ht="15.75" hidden="false" customHeight="true" outlineLevel="0" collapsed="false">
      <c r="B53" s="17"/>
      <c r="C53" s="17"/>
    </row>
    <row r="54" customFormat="false" ht="15.75" hidden="false" customHeight="true" outlineLevel="0" collapsed="false">
      <c r="B54" s="17"/>
      <c r="C54" s="17"/>
    </row>
    <row r="55" customFormat="false" ht="15.75" hidden="false" customHeight="true" outlineLevel="0" collapsed="false">
      <c r="B55" s="17"/>
      <c r="C55" s="17"/>
    </row>
    <row r="56" customFormat="false" ht="15.75" hidden="false" customHeight="true" outlineLevel="0" collapsed="false">
      <c r="B56" s="17"/>
      <c r="C56" s="17"/>
    </row>
    <row r="57" customFormat="false" ht="15.75" hidden="false" customHeight="true" outlineLevel="0" collapsed="false">
      <c r="B57" s="17"/>
      <c r="C57" s="17"/>
    </row>
    <row r="58" customFormat="false" ht="15.75" hidden="false" customHeight="true" outlineLevel="0" collapsed="false">
      <c r="B58" s="17"/>
      <c r="C58" s="17"/>
    </row>
    <row r="59" customFormat="false" ht="15.75" hidden="false" customHeight="true" outlineLevel="0" collapsed="false">
      <c r="B59" s="17"/>
      <c r="C59" s="17"/>
    </row>
    <row r="60" customFormat="false" ht="15.75" hidden="false" customHeight="true" outlineLevel="0" collapsed="false">
      <c r="B60" s="17"/>
      <c r="C60" s="17"/>
    </row>
    <row r="61" customFormat="false" ht="15.75" hidden="false" customHeight="true" outlineLevel="0" collapsed="false">
      <c r="B61" s="17"/>
      <c r="C61" s="17"/>
    </row>
    <row r="62" customFormat="false" ht="15.75" hidden="false" customHeight="true" outlineLevel="0" collapsed="false">
      <c r="B62" s="17"/>
      <c r="C62" s="17"/>
    </row>
    <row r="63" customFormat="false" ht="15.75" hidden="false" customHeight="true" outlineLevel="0" collapsed="false">
      <c r="B63" s="17"/>
      <c r="C63" s="17"/>
    </row>
    <row r="64" customFormat="false" ht="15.75" hidden="false" customHeight="true" outlineLevel="0" collapsed="false">
      <c r="B64" s="17"/>
      <c r="C64" s="17"/>
    </row>
    <row r="65" customFormat="false" ht="15.75" hidden="false" customHeight="true" outlineLevel="0" collapsed="false">
      <c r="B65" s="17"/>
      <c r="C65" s="17"/>
    </row>
    <row r="66" customFormat="false" ht="15.75" hidden="false" customHeight="true" outlineLevel="0" collapsed="false">
      <c r="B66" s="17"/>
      <c r="C66" s="17"/>
    </row>
    <row r="67" customFormat="false" ht="15.75" hidden="false" customHeight="true" outlineLevel="0" collapsed="false">
      <c r="B67" s="17"/>
      <c r="C67" s="17"/>
    </row>
    <row r="68" customFormat="false" ht="15.75" hidden="false" customHeight="true" outlineLevel="0" collapsed="false">
      <c r="B68" s="17"/>
      <c r="C68" s="17"/>
    </row>
    <row r="69" customFormat="false" ht="15.75" hidden="false" customHeight="true" outlineLevel="0" collapsed="false">
      <c r="B69" s="17"/>
      <c r="C69" s="17"/>
    </row>
    <row r="70" customFormat="false" ht="15.75" hidden="false" customHeight="true" outlineLevel="0" collapsed="false">
      <c r="B70" s="17"/>
      <c r="C70" s="17"/>
    </row>
    <row r="71" customFormat="false" ht="15.75" hidden="false" customHeight="true" outlineLevel="0" collapsed="false">
      <c r="B71" s="17"/>
      <c r="C71" s="17"/>
    </row>
    <row r="72" customFormat="false" ht="15.75" hidden="false" customHeight="true" outlineLevel="0" collapsed="false">
      <c r="B72" s="17"/>
      <c r="C72" s="17"/>
    </row>
    <row r="73" customFormat="false" ht="15.75" hidden="false" customHeight="true" outlineLevel="0" collapsed="false">
      <c r="B73" s="17"/>
      <c r="C73" s="17"/>
    </row>
    <row r="74" customFormat="false" ht="15.75" hidden="false" customHeight="true" outlineLevel="0" collapsed="false">
      <c r="B74" s="17"/>
      <c r="C74" s="17"/>
    </row>
    <row r="75" customFormat="false" ht="15.75" hidden="false" customHeight="true" outlineLevel="0" collapsed="false">
      <c r="B75" s="17"/>
      <c r="C75" s="17"/>
    </row>
    <row r="76" customFormat="false" ht="15.75" hidden="false" customHeight="true" outlineLevel="0" collapsed="false">
      <c r="B76" s="17"/>
      <c r="C76" s="17"/>
    </row>
    <row r="77" customFormat="false" ht="15.75" hidden="false" customHeight="true" outlineLevel="0" collapsed="false">
      <c r="B77" s="17"/>
      <c r="C77" s="17"/>
    </row>
    <row r="78" customFormat="false" ht="15.75" hidden="false" customHeight="true" outlineLevel="0" collapsed="false">
      <c r="B78" s="17"/>
      <c r="C78" s="17"/>
    </row>
    <row r="79" customFormat="false" ht="15.75" hidden="false" customHeight="true" outlineLevel="0" collapsed="false">
      <c r="B79" s="17"/>
      <c r="C79" s="17"/>
    </row>
    <row r="80" customFormat="false" ht="15.75" hidden="false" customHeight="true" outlineLevel="0" collapsed="false">
      <c r="B80" s="17"/>
      <c r="C80" s="17"/>
    </row>
    <row r="81" customFormat="false" ht="15.75" hidden="false" customHeight="true" outlineLevel="0" collapsed="false">
      <c r="B81" s="17"/>
      <c r="C81" s="17"/>
    </row>
    <row r="82" customFormat="false" ht="15.75" hidden="false" customHeight="true" outlineLevel="0" collapsed="false">
      <c r="B82" s="17"/>
      <c r="C82" s="17"/>
    </row>
    <row r="83" customFormat="false" ht="15.75" hidden="false" customHeight="true" outlineLevel="0" collapsed="false">
      <c r="B83" s="17"/>
      <c r="C83" s="17"/>
    </row>
    <row r="84" customFormat="false" ht="15.75" hidden="false" customHeight="true" outlineLevel="0" collapsed="false">
      <c r="B84" s="17"/>
      <c r="C84" s="17"/>
    </row>
    <row r="85" customFormat="false" ht="15.75" hidden="false" customHeight="true" outlineLevel="0" collapsed="false">
      <c r="B85" s="17"/>
      <c r="C85" s="17"/>
    </row>
    <row r="86" customFormat="false" ht="15.75" hidden="false" customHeight="true" outlineLevel="0" collapsed="false">
      <c r="B86" s="17"/>
      <c r="C86" s="17"/>
    </row>
    <row r="87" customFormat="false" ht="15.75" hidden="false" customHeight="true" outlineLevel="0" collapsed="false">
      <c r="B87" s="17"/>
      <c r="C87" s="17"/>
    </row>
    <row r="88" customFormat="false" ht="15.75" hidden="false" customHeight="true" outlineLevel="0" collapsed="false">
      <c r="B88" s="17"/>
      <c r="C88" s="17"/>
    </row>
    <row r="89" customFormat="false" ht="15.75" hidden="false" customHeight="true" outlineLevel="0" collapsed="false">
      <c r="B89" s="17"/>
      <c r="C89" s="17"/>
    </row>
    <row r="90" customFormat="false" ht="15.75" hidden="false" customHeight="true" outlineLevel="0" collapsed="false">
      <c r="B90" s="17"/>
      <c r="C90" s="17"/>
    </row>
    <row r="91" customFormat="false" ht="15.75" hidden="false" customHeight="true" outlineLevel="0" collapsed="false">
      <c r="B91" s="17"/>
      <c r="C91" s="17"/>
    </row>
    <row r="92" customFormat="false" ht="15.75" hidden="false" customHeight="true" outlineLevel="0" collapsed="false">
      <c r="B92" s="17"/>
      <c r="C92" s="17"/>
    </row>
    <row r="93" customFormat="false" ht="15.75" hidden="false" customHeight="true" outlineLevel="0" collapsed="false">
      <c r="B93" s="17"/>
      <c r="C93" s="17"/>
    </row>
    <row r="94" customFormat="false" ht="15.75" hidden="false" customHeight="true" outlineLevel="0" collapsed="false">
      <c r="B94" s="17"/>
      <c r="C94" s="17"/>
    </row>
    <row r="95" customFormat="false" ht="15.75" hidden="false" customHeight="true" outlineLevel="0" collapsed="false">
      <c r="B95" s="17"/>
      <c r="C95" s="17"/>
    </row>
    <row r="96" customFormat="false" ht="15.75" hidden="false" customHeight="true" outlineLevel="0" collapsed="false">
      <c r="B96" s="17"/>
      <c r="C96" s="17"/>
    </row>
    <row r="97" customFormat="false" ht="15.75" hidden="false" customHeight="true" outlineLevel="0" collapsed="false">
      <c r="B97" s="17"/>
      <c r="C97" s="17"/>
    </row>
    <row r="98" customFormat="false" ht="15.75" hidden="false" customHeight="true" outlineLevel="0" collapsed="false">
      <c r="B98" s="17"/>
      <c r="C98" s="17"/>
    </row>
    <row r="99" customFormat="false" ht="15.75" hidden="false" customHeight="true" outlineLevel="0" collapsed="false">
      <c r="B99" s="17"/>
      <c r="C99" s="17"/>
    </row>
    <row r="100" customFormat="false" ht="15.75" hidden="false" customHeight="true" outlineLevel="0" collapsed="false">
      <c r="B100" s="17"/>
      <c r="C100" s="17"/>
    </row>
    <row r="101" customFormat="false" ht="15.75" hidden="false" customHeight="true" outlineLevel="0" collapsed="false">
      <c r="B101" s="17"/>
      <c r="C101" s="17"/>
    </row>
    <row r="102" customFormat="false" ht="15.75" hidden="false" customHeight="true" outlineLevel="0" collapsed="false">
      <c r="B102" s="17"/>
      <c r="C102" s="17"/>
    </row>
    <row r="103" customFormat="false" ht="15.75" hidden="false" customHeight="true" outlineLevel="0" collapsed="false">
      <c r="B103" s="17"/>
      <c r="C103" s="17"/>
    </row>
    <row r="104" customFormat="false" ht="15.75" hidden="false" customHeight="true" outlineLevel="0" collapsed="false">
      <c r="B104" s="17"/>
      <c r="C104" s="17"/>
    </row>
    <row r="105" customFormat="false" ht="15.75" hidden="false" customHeight="true" outlineLevel="0" collapsed="false">
      <c r="B105" s="17"/>
      <c r="C105" s="17"/>
    </row>
    <row r="106" customFormat="false" ht="15.75" hidden="false" customHeight="true" outlineLevel="0" collapsed="false">
      <c r="B106" s="17"/>
      <c r="C106" s="17"/>
    </row>
    <row r="107" customFormat="false" ht="15.75" hidden="false" customHeight="true" outlineLevel="0" collapsed="false">
      <c r="B107" s="17"/>
      <c r="C107" s="17"/>
    </row>
    <row r="108" customFormat="false" ht="15.75" hidden="false" customHeight="true" outlineLevel="0" collapsed="false">
      <c r="B108" s="17"/>
      <c r="C108" s="17"/>
    </row>
    <row r="109" customFormat="false" ht="15.75" hidden="false" customHeight="true" outlineLevel="0" collapsed="false">
      <c r="B109" s="17"/>
      <c r="C109" s="17"/>
    </row>
    <row r="110" customFormat="false" ht="15.75" hidden="false" customHeight="true" outlineLevel="0" collapsed="false">
      <c r="B110" s="17"/>
      <c r="C110" s="17"/>
    </row>
    <row r="111" customFormat="false" ht="15.75" hidden="false" customHeight="true" outlineLevel="0" collapsed="false">
      <c r="B111" s="17"/>
      <c r="C111" s="17"/>
    </row>
    <row r="112" customFormat="false" ht="15.75" hidden="false" customHeight="true" outlineLevel="0" collapsed="false">
      <c r="B112" s="17"/>
      <c r="C112" s="17"/>
    </row>
    <row r="113" customFormat="false" ht="15.75" hidden="false" customHeight="true" outlineLevel="0" collapsed="false">
      <c r="B113" s="17"/>
      <c r="C113" s="17"/>
    </row>
    <row r="114" customFormat="false" ht="15.75" hidden="false" customHeight="true" outlineLevel="0" collapsed="false">
      <c r="B114" s="17"/>
      <c r="C114" s="17"/>
    </row>
    <row r="115" customFormat="false" ht="15.75" hidden="false" customHeight="true" outlineLevel="0" collapsed="false">
      <c r="B115" s="17"/>
      <c r="C115" s="17"/>
    </row>
    <row r="116" customFormat="false" ht="15.75" hidden="false" customHeight="true" outlineLevel="0" collapsed="false">
      <c r="B116" s="17"/>
      <c r="C116" s="17"/>
    </row>
    <row r="117" customFormat="false" ht="15.75" hidden="false" customHeight="true" outlineLevel="0" collapsed="false">
      <c r="B117" s="17"/>
      <c r="C117" s="17"/>
    </row>
    <row r="118" customFormat="false" ht="15.75" hidden="false" customHeight="true" outlineLevel="0" collapsed="false">
      <c r="B118" s="17"/>
      <c r="C118" s="17"/>
    </row>
    <row r="119" customFormat="false" ht="15.75" hidden="false" customHeight="true" outlineLevel="0" collapsed="false">
      <c r="B119" s="17"/>
      <c r="C119" s="17"/>
    </row>
    <row r="120" customFormat="false" ht="15.75" hidden="false" customHeight="true" outlineLevel="0" collapsed="false">
      <c r="B120" s="17"/>
      <c r="C120" s="17"/>
    </row>
    <row r="121" customFormat="false" ht="15.75" hidden="false" customHeight="true" outlineLevel="0" collapsed="false">
      <c r="B121" s="17"/>
      <c r="C121" s="17"/>
    </row>
    <row r="122" customFormat="false" ht="15.75" hidden="false" customHeight="true" outlineLevel="0" collapsed="false">
      <c r="B122" s="17"/>
      <c r="C122" s="17"/>
    </row>
    <row r="123" customFormat="false" ht="15.75" hidden="false" customHeight="true" outlineLevel="0" collapsed="false">
      <c r="B123" s="17"/>
      <c r="C123" s="17"/>
    </row>
    <row r="124" customFormat="false" ht="15.75" hidden="false" customHeight="true" outlineLevel="0" collapsed="false">
      <c r="B124" s="17"/>
      <c r="C124" s="17"/>
    </row>
    <row r="125" customFormat="false" ht="15.75" hidden="false" customHeight="true" outlineLevel="0" collapsed="false">
      <c r="B125" s="17"/>
      <c r="C125" s="17"/>
    </row>
    <row r="126" customFormat="false" ht="15.75" hidden="false" customHeight="true" outlineLevel="0" collapsed="false">
      <c r="B126" s="17"/>
      <c r="C126" s="17"/>
    </row>
    <row r="127" customFormat="false" ht="15.75" hidden="false" customHeight="true" outlineLevel="0" collapsed="false">
      <c r="B127" s="17"/>
      <c r="C127" s="17"/>
    </row>
    <row r="128" customFormat="false" ht="15.75" hidden="false" customHeight="true" outlineLevel="0" collapsed="false">
      <c r="B128" s="17"/>
      <c r="C128" s="17"/>
    </row>
    <row r="129" customFormat="false" ht="15.75" hidden="false" customHeight="true" outlineLevel="0" collapsed="false">
      <c r="B129" s="17"/>
      <c r="C129" s="17"/>
    </row>
    <row r="130" customFormat="false" ht="15.75" hidden="false" customHeight="true" outlineLevel="0" collapsed="false">
      <c r="B130" s="17"/>
      <c r="C130" s="17"/>
    </row>
    <row r="131" customFormat="false" ht="15.75" hidden="false" customHeight="true" outlineLevel="0" collapsed="false">
      <c r="B131" s="17"/>
      <c r="C131" s="17"/>
    </row>
    <row r="132" customFormat="false" ht="15.75" hidden="false" customHeight="true" outlineLevel="0" collapsed="false">
      <c r="B132" s="17"/>
      <c r="C132" s="17"/>
    </row>
    <row r="133" customFormat="false" ht="15.75" hidden="false" customHeight="true" outlineLevel="0" collapsed="false">
      <c r="B133" s="17"/>
      <c r="C133" s="17"/>
    </row>
    <row r="134" customFormat="false" ht="15.75" hidden="false" customHeight="true" outlineLevel="0" collapsed="false">
      <c r="B134" s="17"/>
      <c r="C134" s="17"/>
    </row>
    <row r="135" customFormat="false" ht="15.75" hidden="false" customHeight="true" outlineLevel="0" collapsed="false">
      <c r="B135" s="17"/>
      <c r="C135" s="17"/>
    </row>
    <row r="136" customFormat="false" ht="15.75" hidden="false" customHeight="true" outlineLevel="0" collapsed="false">
      <c r="B136" s="17"/>
      <c r="C136" s="17"/>
    </row>
    <row r="137" customFormat="false" ht="15.75" hidden="false" customHeight="true" outlineLevel="0" collapsed="false">
      <c r="B137" s="17"/>
      <c r="C137" s="17"/>
    </row>
    <row r="138" customFormat="false" ht="15.75" hidden="false" customHeight="true" outlineLevel="0" collapsed="false">
      <c r="B138" s="17"/>
      <c r="C138" s="17"/>
    </row>
    <row r="139" customFormat="false" ht="15.75" hidden="false" customHeight="true" outlineLevel="0" collapsed="false">
      <c r="B139" s="17"/>
      <c r="C139" s="17"/>
    </row>
    <row r="140" customFormat="false" ht="15.75" hidden="false" customHeight="true" outlineLevel="0" collapsed="false">
      <c r="B140" s="17"/>
      <c r="C140" s="17"/>
    </row>
    <row r="141" customFormat="false" ht="15.75" hidden="false" customHeight="true" outlineLevel="0" collapsed="false">
      <c r="B141" s="17"/>
      <c r="C141" s="17"/>
    </row>
    <row r="142" customFormat="false" ht="15.75" hidden="false" customHeight="true" outlineLevel="0" collapsed="false">
      <c r="B142" s="17"/>
      <c r="C142" s="17"/>
    </row>
    <row r="143" customFormat="false" ht="15.75" hidden="false" customHeight="true" outlineLevel="0" collapsed="false">
      <c r="B143" s="17"/>
      <c r="C143" s="17"/>
    </row>
    <row r="144" customFormat="false" ht="15.75" hidden="false" customHeight="true" outlineLevel="0" collapsed="false">
      <c r="B144" s="17"/>
      <c r="C144" s="17"/>
    </row>
    <row r="145" customFormat="false" ht="15.75" hidden="false" customHeight="true" outlineLevel="0" collapsed="false">
      <c r="B145" s="17"/>
      <c r="C145" s="17"/>
    </row>
    <row r="146" customFormat="false" ht="15.75" hidden="false" customHeight="true" outlineLevel="0" collapsed="false">
      <c r="B146" s="17"/>
      <c r="C146" s="17"/>
    </row>
    <row r="147" customFormat="false" ht="15.75" hidden="false" customHeight="true" outlineLevel="0" collapsed="false">
      <c r="B147" s="17"/>
      <c r="C147" s="17"/>
    </row>
    <row r="148" customFormat="false" ht="15.75" hidden="false" customHeight="true" outlineLevel="0" collapsed="false">
      <c r="B148" s="17"/>
      <c r="C148" s="17"/>
    </row>
    <row r="149" customFormat="false" ht="15.75" hidden="false" customHeight="true" outlineLevel="0" collapsed="false">
      <c r="B149" s="17"/>
      <c r="C149" s="17"/>
    </row>
    <row r="150" customFormat="false" ht="15.75" hidden="false" customHeight="true" outlineLevel="0" collapsed="false">
      <c r="B150" s="17"/>
      <c r="C150" s="17"/>
    </row>
    <row r="151" customFormat="false" ht="15.75" hidden="false" customHeight="true" outlineLevel="0" collapsed="false">
      <c r="B151" s="17"/>
      <c r="C151" s="17"/>
    </row>
    <row r="152" customFormat="false" ht="15.75" hidden="false" customHeight="true" outlineLevel="0" collapsed="false">
      <c r="B152" s="17"/>
      <c r="C152" s="17"/>
    </row>
    <row r="153" customFormat="false" ht="15.75" hidden="false" customHeight="true" outlineLevel="0" collapsed="false">
      <c r="B153" s="17"/>
      <c r="C153" s="17"/>
    </row>
    <row r="154" customFormat="false" ht="15.75" hidden="false" customHeight="true" outlineLevel="0" collapsed="false">
      <c r="B154" s="17"/>
      <c r="C154" s="17"/>
    </row>
    <row r="155" customFormat="false" ht="15.75" hidden="false" customHeight="true" outlineLevel="0" collapsed="false">
      <c r="B155" s="17"/>
      <c r="C155" s="17"/>
    </row>
    <row r="156" customFormat="false" ht="15.75" hidden="false" customHeight="true" outlineLevel="0" collapsed="false">
      <c r="B156" s="17"/>
      <c r="C156" s="17"/>
    </row>
    <row r="157" customFormat="false" ht="15.75" hidden="false" customHeight="true" outlineLevel="0" collapsed="false">
      <c r="B157" s="17"/>
      <c r="C157" s="17"/>
    </row>
    <row r="158" customFormat="false" ht="15.75" hidden="false" customHeight="true" outlineLevel="0" collapsed="false">
      <c r="B158" s="17"/>
      <c r="C158" s="17"/>
    </row>
    <row r="159" customFormat="false" ht="15.75" hidden="false" customHeight="true" outlineLevel="0" collapsed="false">
      <c r="B159" s="17"/>
      <c r="C159" s="17"/>
    </row>
    <row r="160" customFormat="false" ht="15.75" hidden="false" customHeight="true" outlineLevel="0" collapsed="false">
      <c r="B160" s="17"/>
      <c r="C160" s="17"/>
    </row>
    <row r="161" customFormat="false" ht="15.75" hidden="false" customHeight="true" outlineLevel="0" collapsed="false">
      <c r="B161" s="17"/>
      <c r="C161" s="17"/>
    </row>
    <row r="162" customFormat="false" ht="15.75" hidden="false" customHeight="true" outlineLevel="0" collapsed="false">
      <c r="B162" s="17"/>
      <c r="C162" s="17"/>
    </row>
    <row r="163" customFormat="false" ht="15.75" hidden="false" customHeight="true" outlineLevel="0" collapsed="false">
      <c r="B163" s="17"/>
      <c r="C163" s="17"/>
    </row>
    <row r="164" customFormat="false" ht="15.75" hidden="false" customHeight="true" outlineLevel="0" collapsed="false">
      <c r="B164" s="17"/>
      <c r="C164" s="17"/>
    </row>
    <row r="165" customFormat="false" ht="15.75" hidden="false" customHeight="true" outlineLevel="0" collapsed="false">
      <c r="B165" s="17"/>
      <c r="C165" s="17"/>
    </row>
    <row r="166" customFormat="false" ht="15.75" hidden="false" customHeight="true" outlineLevel="0" collapsed="false">
      <c r="B166" s="17"/>
      <c r="C166" s="17"/>
    </row>
    <row r="167" customFormat="false" ht="15.75" hidden="false" customHeight="true" outlineLevel="0" collapsed="false">
      <c r="B167" s="17"/>
      <c r="C167" s="17"/>
    </row>
    <row r="168" customFormat="false" ht="15.75" hidden="false" customHeight="true" outlineLevel="0" collapsed="false">
      <c r="B168" s="17"/>
      <c r="C168" s="17"/>
    </row>
    <row r="169" customFormat="false" ht="15.75" hidden="false" customHeight="true" outlineLevel="0" collapsed="false">
      <c r="B169" s="17"/>
      <c r="C169" s="17"/>
    </row>
    <row r="170" customFormat="false" ht="15.75" hidden="false" customHeight="true" outlineLevel="0" collapsed="false">
      <c r="B170" s="17"/>
      <c r="C170" s="17"/>
    </row>
    <row r="171" customFormat="false" ht="15.75" hidden="false" customHeight="true" outlineLevel="0" collapsed="false">
      <c r="B171" s="17"/>
      <c r="C171" s="17"/>
    </row>
    <row r="172" customFormat="false" ht="15.75" hidden="false" customHeight="true" outlineLevel="0" collapsed="false">
      <c r="B172" s="17"/>
      <c r="C172" s="17"/>
    </row>
    <row r="173" customFormat="false" ht="15.75" hidden="false" customHeight="true" outlineLevel="0" collapsed="false">
      <c r="B173" s="17"/>
      <c r="C173" s="17"/>
    </row>
    <row r="174" customFormat="false" ht="15.75" hidden="false" customHeight="true" outlineLevel="0" collapsed="false">
      <c r="B174" s="17"/>
      <c r="C174" s="17"/>
    </row>
    <row r="175" customFormat="false" ht="15.75" hidden="false" customHeight="true" outlineLevel="0" collapsed="false">
      <c r="B175" s="17"/>
      <c r="C175" s="17"/>
    </row>
    <row r="176" customFormat="false" ht="15.75" hidden="false" customHeight="true" outlineLevel="0" collapsed="false">
      <c r="B176" s="17"/>
      <c r="C176" s="17"/>
    </row>
    <row r="177" customFormat="false" ht="15.75" hidden="false" customHeight="true" outlineLevel="0" collapsed="false">
      <c r="B177" s="17"/>
      <c r="C177" s="17"/>
    </row>
    <row r="178" customFormat="false" ht="15.75" hidden="false" customHeight="true" outlineLevel="0" collapsed="false">
      <c r="B178" s="17"/>
      <c r="C178" s="17"/>
    </row>
    <row r="179" customFormat="false" ht="15.75" hidden="false" customHeight="true" outlineLevel="0" collapsed="false">
      <c r="B179" s="17"/>
      <c r="C179" s="17"/>
    </row>
    <row r="180" customFormat="false" ht="15.75" hidden="false" customHeight="true" outlineLevel="0" collapsed="false">
      <c r="B180" s="17"/>
      <c r="C180" s="17"/>
    </row>
    <row r="181" customFormat="false" ht="15.75" hidden="false" customHeight="true" outlineLevel="0" collapsed="false">
      <c r="B181" s="17"/>
      <c r="C181" s="17"/>
    </row>
    <row r="182" customFormat="false" ht="15.75" hidden="false" customHeight="true" outlineLevel="0" collapsed="false">
      <c r="B182" s="17"/>
      <c r="C182" s="17"/>
    </row>
    <row r="183" customFormat="false" ht="15.75" hidden="false" customHeight="true" outlineLevel="0" collapsed="false">
      <c r="B183" s="17"/>
      <c r="C183" s="17"/>
    </row>
    <row r="184" customFormat="false" ht="15.75" hidden="false" customHeight="true" outlineLevel="0" collapsed="false">
      <c r="B184" s="17"/>
      <c r="C184" s="17"/>
    </row>
    <row r="185" customFormat="false" ht="15.75" hidden="false" customHeight="true" outlineLevel="0" collapsed="false">
      <c r="B185" s="17"/>
      <c r="C185" s="17"/>
    </row>
    <row r="186" customFormat="false" ht="15.75" hidden="false" customHeight="true" outlineLevel="0" collapsed="false">
      <c r="B186" s="17"/>
      <c r="C186" s="17"/>
    </row>
    <row r="187" customFormat="false" ht="15.75" hidden="false" customHeight="true" outlineLevel="0" collapsed="false">
      <c r="B187" s="17"/>
      <c r="C187" s="17"/>
    </row>
    <row r="188" customFormat="false" ht="15.75" hidden="false" customHeight="true" outlineLevel="0" collapsed="false">
      <c r="B188" s="17"/>
      <c r="C188" s="17"/>
    </row>
    <row r="189" customFormat="false" ht="15.75" hidden="false" customHeight="true" outlineLevel="0" collapsed="false">
      <c r="B189" s="17"/>
      <c r="C189" s="17"/>
    </row>
    <row r="190" customFormat="false" ht="15.75" hidden="false" customHeight="true" outlineLevel="0" collapsed="false">
      <c r="B190" s="17"/>
      <c r="C190" s="17"/>
    </row>
    <row r="191" customFormat="false" ht="15.75" hidden="false" customHeight="true" outlineLevel="0" collapsed="false">
      <c r="B191" s="17"/>
      <c r="C191" s="17"/>
    </row>
    <row r="192" customFormat="false" ht="15.75" hidden="false" customHeight="true" outlineLevel="0" collapsed="false">
      <c r="B192" s="17"/>
      <c r="C192" s="17"/>
    </row>
    <row r="193" customFormat="false" ht="15.75" hidden="false" customHeight="true" outlineLevel="0" collapsed="false">
      <c r="B193" s="17"/>
      <c r="C193" s="17"/>
    </row>
    <row r="194" customFormat="false" ht="15.75" hidden="false" customHeight="true" outlineLevel="0" collapsed="false">
      <c r="B194" s="17"/>
      <c r="C194" s="17"/>
    </row>
    <row r="195" customFormat="false" ht="15.75" hidden="false" customHeight="true" outlineLevel="0" collapsed="false">
      <c r="B195" s="17"/>
      <c r="C195" s="17"/>
    </row>
    <row r="196" customFormat="false" ht="15.75" hidden="false" customHeight="true" outlineLevel="0" collapsed="false">
      <c r="B196" s="17"/>
      <c r="C196" s="17"/>
    </row>
    <row r="197" customFormat="false" ht="15.75" hidden="false" customHeight="true" outlineLevel="0" collapsed="false">
      <c r="B197" s="17"/>
      <c r="C197" s="17"/>
    </row>
    <row r="198" customFormat="false" ht="15.75" hidden="false" customHeight="true" outlineLevel="0" collapsed="false">
      <c r="B198" s="17"/>
      <c r="C198" s="17"/>
    </row>
    <row r="199" customFormat="false" ht="15.75" hidden="false" customHeight="true" outlineLevel="0" collapsed="false">
      <c r="B199" s="17"/>
      <c r="C199" s="17"/>
    </row>
    <row r="200" customFormat="false" ht="15.75" hidden="false" customHeight="true" outlineLevel="0" collapsed="false">
      <c r="B200" s="17"/>
      <c r="C200" s="17"/>
    </row>
    <row r="201" customFormat="false" ht="15.75" hidden="false" customHeight="true" outlineLevel="0" collapsed="false">
      <c r="B201" s="17"/>
      <c r="C201" s="17"/>
    </row>
    <row r="202" customFormat="false" ht="15.75" hidden="false" customHeight="true" outlineLevel="0" collapsed="false">
      <c r="B202" s="17"/>
      <c r="C202" s="17"/>
    </row>
    <row r="203" customFormat="false" ht="15.75" hidden="false" customHeight="true" outlineLevel="0" collapsed="false">
      <c r="B203" s="17"/>
      <c r="C203" s="17"/>
    </row>
    <row r="204" customFormat="false" ht="15.75" hidden="false" customHeight="true" outlineLevel="0" collapsed="false">
      <c r="B204" s="17"/>
      <c r="C204" s="17"/>
    </row>
    <row r="205" customFormat="false" ht="15.75" hidden="false" customHeight="true" outlineLevel="0" collapsed="false">
      <c r="B205" s="17"/>
      <c r="C205" s="17"/>
    </row>
    <row r="206" customFormat="false" ht="15.75" hidden="false" customHeight="true" outlineLevel="0" collapsed="false">
      <c r="B206" s="17"/>
      <c r="C206" s="17"/>
    </row>
    <row r="207" customFormat="false" ht="15.75" hidden="false" customHeight="true" outlineLevel="0" collapsed="false">
      <c r="B207" s="17"/>
      <c r="C207" s="17"/>
    </row>
    <row r="208" customFormat="false" ht="15.75" hidden="false" customHeight="true" outlineLevel="0" collapsed="false">
      <c r="B208" s="17"/>
      <c r="C208" s="17"/>
    </row>
    <row r="209" customFormat="false" ht="15.75" hidden="false" customHeight="true" outlineLevel="0" collapsed="false">
      <c r="B209" s="17"/>
      <c r="C209" s="17"/>
    </row>
    <row r="210" customFormat="false" ht="15.75" hidden="false" customHeight="true" outlineLevel="0" collapsed="false">
      <c r="B210" s="17"/>
      <c r="C210" s="17"/>
    </row>
    <row r="211" customFormat="false" ht="15.75" hidden="false" customHeight="true" outlineLevel="0" collapsed="false">
      <c r="B211" s="17"/>
      <c r="C211" s="17"/>
    </row>
    <row r="212" customFormat="false" ht="15.75" hidden="false" customHeight="true" outlineLevel="0" collapsed="false">
      <c r="B212" s="17"/>
      <c r="C212" s="17"/>
    </row>
    <row r="213" customFormat="false" ht="15.75" hidden="false" customHeight="true" outlineLevel="0" collapsed="false">
      <c r="B213" s="17"/>
      <c r="C213" s="17"/>
    </row>
    <row r="214" customFormat="false" ht="15.75" hidden="false" customHeight="true" outlineLevel="0" collapsed="false">
      <c r="B214" s="17"/>
      <c r="C214" s="17"/>
    </row>
    <row r="215" customFormat="false" ht="15.75" hidden="false" customHeight="true" outlineLevel="0" collapsed="false">
      <c r="B215" s="17"/>
      <c r="C215" s="17"/>
    </row>
    <row r="216" customFormat="false" ht="15.75" hidden="false" customHeight="true" outlineLevel="0" collapsed="false">
      <c r="B216" s="17"/>
      <c r="C216" s="17"/>
    </row>
    <row r="217" customFormat="false" ht="15.75" hidden="false" customHeight="true" outlineLevel="0" collapsed="false">
      <c r="B217" s="17"/>
      <c r="C217" s="17"/>
    </row>
    <row r="218" customFormat="false" ht="15.75" hidden="false" customHeight="true" outlineLevel="0" collapsed="false">
      <c r="B218" s="17"/>
      <c r="C218" s="17"/>
    </row>
    <row r="219" customFormat="false" ht="15.75" hidden="false" customHeight="true" outlineLevel="0" collapsed="false">
      <c r="B219" s="17"/>
      <c r="C219" s="17"/>
    </row>
    <row r="220" customFormat="false" ht="15.75" hidden="false" customHeight="true" outlineLevel="0" collapsed="false">
      <c r="B220" s="17"/>
      <c r="C220" s="17"/>
    </row>
    <row r="221" customFormat="false" ht="15.75" hidden="false" customHeight="true" outlineLevel="0" collapsed="false">
      <c r="B221" s="17"/>
      <c r="C221" s="17"/>
    </row>
    <row r="222" customFormat="false" ht="15.75" hidden="false" customHeight="true" outlineLevel="0" collapsed="false">
      <c r="B222" s="17"/>
      <c r="C222" s="17"/>
    </row>
    <row r="223" customFormat="false" ht="15.75" hidden="false" customHeight="true" outlineLevel="0" collapsed="false">
      <c r="B223" s="17"/>
      <c r="C223" s="17"/>
    </row>
    <row r="224" customFormat="false" ht="15.75" hidden="false" customHeight="true" outlineLevel="0" collapsed="false">
      <c r="B224" s="17"/>
      <c r="C224" s="17"/>
    </row>
    <row r="225" customFormat="false" ht="15.75" hidden="false" customHeight="true" outlineLevel="0" collapsed="false">
      <c r="B225" s="17"/>
      <c r="C225" s="17"/>
    </row>
    <row r="226" customFormat="false" ht="15.75" hidden="false" customHeight="true" outlineLevel="0" collapsed="false">
      <c r="B226" s="17"/>
      <c r="C226" s="17"/>
    </row>
    <row r="227" customFormat="false" ht="15.75" hidden="false" customHeight="true" outlineLevel="0" collapsed="false">
      <c r="B227" s="17"/>
      <c r="C227" s="17"/>
    </row>
    <row r="228" customFormat="false" ht="15.75" hidden="false" customHeight="true" outlineLevel="0" collapsed="false">
      <c r="B228" s="17"/>
      <c r="C228" s="17"/>
    </row>
    <row r="229" customFormat="false" ht="15.75" hidden="false" customHeight="true" outlineLevel="0" collapsed="false">
      <c r="B229" s="17"/>
      <c r="C229" s="17"/>
    </row>
    <row r="230" customFormat="false" ht="15.75" hidden="false" customHeight="true" outlineLevel="0" collapsed="false">
      <c r="B230" s="17"/>
      <c r="C230" s="17"/>
    </row>
    <row r="231" customFormat="false" ht="15.75" hidden="false" customHeight="true" outlineLevel="0" collapsed="false">
      <c r="B231" s="17"/>
      <c r="C231" s="17"/>
    </row>
    <row r="232" customFormat="false" ht="15.75" hidden="false" customHeight="true" outlineLevel="0" collapsed="false">
      <c r="B232" s="17"/>
      <c r="C232" s="17"/>
    </row>
    <row r="233" customFormat="false" ht="15.75" hidden="false" customHeight="true" outlineLevel="0" collapsed="false">
      <c r="B233" s="17"/>
      <c r="C233" s="17"/>
    </row>
    <row r="234" customFormat="false" ht="15.75" hidden="false" customHeight="true" outlineLevel="0" collapsed="false">
      <c r="B234" s="17"/>
      <c r="C234" s="17"/>
    </row>
    <row r="235" customFormat="false" ht="15.75" hidden="false" customHeight="true" outlineLevel="0" collapsed="false">
      <c r="B235" s="17"/>
      <c r="C235" s="17"/>
    </row>
    <row r="236" customFormat="false" ht="15.75" hidden="false" customHeight="true" outlineLevel="0" collapsed="false">
      <c r="B236" s="17"/>
      <c r="C236" s="17"/>
    </row>
    <row r="237" customFormat="false" ht="15.75" hidden="false" customHeight="true" outlineLevel="0" collapsed="false">
      <c r="B237" s="17"/>
      <c r="C237" s="17"/>
    </row>
    <row r="238" customFormat="false" ht="15.75" hidden="false" customHeight="true" outlineLevel="0" collapsed="false">
      <c r="B238" s="17"/>
      <c r="C238" s="17"/>
    </row>
    <row r="239" customFormat="false" ht="15.75" hidden="false" customHeight="true" outlineLevel="0" collapsed="false">
      <c r="B239" s="17"/>
      <c r="C239" s="17"/>
    </row>
    <row r="240" customFormat="false" ht="15.75" hidden="false" customHeight="true" outlineLevel="0" collapsed="false">
      <c r="B240" s="17"/>
      <c r="C240" s="17"/>
    </row>
    <row r="241" customFormat="false" ht="15.75" hidden="false" customHeight="true" outlineLevel="0" collapsed="false">
      <c r="B241" s="17"/>
      <c r="C241" s="17"/>
    </row>
    <row r="242" customFormat="false" ht="15.75" hidden="false" customHeight="true" outlineLevel="0" collapsed="false">
      <c r="B242" s="17"/>
      <c r="C242" s="17"/>
    </row>
    <row r="243" customFormat="false" ht="15.75" hidden="false" customHeight="true" outlineLevel="0" collapsed="false">
      <c r="B243" s="17"/>
      <c r="C243" s="17"/>
    </row>
    <row r="244" customFormat="false" ht="15.75" hidden="false" customHeight="true" outlineLevel="0" collapsed="false">
      <c r="B244" s="17"/>
      <c r="C244" s="17"/>
    </row>
    <row r="245" customFormat="false" ht="15.75" hidden="false" customHeight="true" outlineLevel="0" collapsed="false">
      <c r="B245" s="17"/>
      <c r="C245" s="17"/>
    </row>
    <row r="246" customFormat="false" ht="15.75" hidden="false" customHeight="true" outlineLevel="0" collapsed="false">
      <c r="B246" s="17"/>
      <c r="C246" s="17"/>
    </row>
    <row r="247" customFormat="false" ht="15.75" hidden="false" customHeight="true" outlineLevel="0" collapsed="false">
      <c r="B247" s="17"/>
      <c r="C247" s="17"/>
    </row>
    <row r="248" customFormat="false" ht="15.75" hidden="false" customHeight="true" outlineLevel="0" collapsed="false">
      <c r="B248" s="17"/>
      <c r="C248" s="17"/>
    </row>
    <row r="249" customFormat="false" ht="15.75" hidden="false" customHeight="true" outlineLevel="0" collapsed="false">
      <c r="B249" s="17"/>
      <c r="C249" s="17"/>
    </row>
    <row r="250" customFormat="false" ht="15.75" hidden="false" customHeight="true" outlineLevel="0" collapsed="false">
      <c r="B250" s="17"/>
      <c r="C250" s="17"/>
    </row>
    <row r="251" customFormat="false" ht="15.75" hidden="false" customHeight="true" outlineLevel="0" collapsed="false">
      <c r="B251" s="17"/>
      <c r="C251" s="17"/>
    </row>
    <row r="252" customFormat="false" ht="15.75" hidden="false" customHeight="true" outlineLevel="0" collapsed="false">
      <c r="B252" s="17"/>
      <c r="C252" s="17"/>
    </row>
    <row r="253" customFormat="false" ht="15.75" hidden="false" customHeight="true" outlineLevel="0" collapsed="false">
      <c r="B253" s="17"/>
      <c r="C253" s="17"/>
    </row>
    <row r="254" customFormat="false" ht="15.75" hidden="false" customHeight="true" outlineLevel="0" collapsed="false">
      <c r="B254" s="17"/>
      <c r="C254" s="17"/>
    </row>
    <row r="255" customFormat="false" ht="15.75" hidden="false" customHeight="true" outlineLevel="0" collapsed="false">
      <c r="B255" s="17"/>
      <c r="C255" s="17"/>
    </row>
    <row r="256" customFormat="false" ht="15.75" hidden="false" customHeight="true" outlineLevel="0" collapsed="false">
      <c r="B256" s="17"/>
      <c r="C256" s="17"/>
    </row>
    <row r="257" customFormat="false" ht="15.75" hidden="false" customHeight="true" outlineLevel="0" collapsed="false">
      <c r="B257" s="17"/>
      <c r="C257" s="17"/>
    </row>
    <row r="258" customFormat="false" ht="15.75" hidden="false" customHeight="true" outlineLevel="0" collapsed="false">
      <c r="B258" s="17"/>
      <c r="C258" s="17"/>
    </row>
    <row r="259" customFormat="false" ht="15.75" hidden="false" customHeight="true" outlineLevel="0" collapsed="false">
      <c r="B259" s="17"/>
      <c r="C259" s="17"/>
    </row>
    <row r="260" customFormat="false" ht="15.75" hidden="false" customHeight="true" outlineLevel="0" collapsed="false">
      <c r="B260" s="17"/>
      <c r="C260" s="17"/>
    </row>
    <row r="261" customFormat="false" ht="15.75" hidden="false" customHeight="true" outlineLevel="0" collapsed="false">
      <c r="B261" s="17"/>
      <c r="C261" s="17"/>
    </row>
    <row r="262" customFormat="false" ht="15.75" hidden="false" customHeight="true" outlineLevel="0" collapsed="false">
      <c r="B262" s="17"/>
      <c r="C262" s="17"/>
    </row>
    <row r="263" customFormat="false" ht="15.75" hidden="false" customHeight="true" outlineLevel="0" collapsed="false">
      <c r="B263" s="17"/>
      <c r="C263" s="17"/>
    </row>
    <row r="264" customFormat="false" ht="15.75" hidden="false" customHeight="true" outlineLevel="0" collapsed="false">
      <c r="B264" s="17"/>
      <c r="C264" s="17"/>
    </row>
    <row r="265" customFormat="false" ht="15.75" hidden="false" customHeight="true" outlineLevel="0" collapsed="false">
      <c r="B265" s="17"/>
      <c r="C265" s="17"/>
    </row>
    <row r="266" customFormat="false" ht="15.75" hidden="false" customHeight="true" outlineLevel="0" collapsed="false">
      <c r="B266" s="17"/>
      <c r="C266" s="17"/>
    </row>
    <row r="267" customFormat="false" ht="15.75" hidden="false" customHeight="true" outlineLevel="0" collapsed="false">
      <c r="B267" s="17"/>
      <c r="C267" s="17"/>
    </row>
    <row r="268" customFormat="false" ht="15.75" hidden="false" customHeight="true" outlineLevel="0" collapsed="false">
      <c r="B268" s="17"/>
      <c r="C268" s="17"/>
    </row>
    <row r="269" customFormat="false" ht="15.75" hidden="false" customHeight="true" outlineLevel="0" collapsed="false">
      <c r="B269" s="17"/>
      <c r="C269" s="17"/>
    </row>
    <row r="270" customFormat="false" ht="15.75" hidden="false" customHeight="true" outlineLevel="0" collapsed="false">
      <c r="B270" s="17"/>
      <c r="C270" s="17"/>
    </row>
    <row r="271" customFormat="false" ht="15.75" hidden="false" customHeight="true" outlineLevel="0" collapsed="false">
      <c r="B271" s="17"/>
      <c r="C271" s="17"/>
    </row>
    <row r="272" customFormat="false" ht="15.75" hidden="false" customHeight="true" outlineLevel="0" collapsed="false">
      <c r="B272" s="17"/>
      <c r="C272" s="17"/>
    </row>
    <row r="273" customFormat="false" ht="15.75" hidden="false" customHeight="true" outlineLevel="0" collapsed="false">
      <c r="B273" s="17"/>
      <c r="C273" s="17"/>
    </row>
    <row r="274" customFormat="false" ht="15.75" hidden="false" customHeight="true" outlineLevel="0" collapsed="false">
      <c r="B274" s="17"/>
      <c r="C274" s="17"/>
    </row>
    <row r="275" customFormat="false" ht="15.75" hidden="false" customHeight="true" outlineLevel="0" collapsed="false">
      <c r="B275" s="17"/>
      <c r="C275" s="17"/>
    </row>
    <row r="276" customFormat="false" ht="15.75" hidden="false" customHeight="true" outlineLevel="0" collapsed="false">
      <c r="B276" s="17"/>
      <c r="C276" s="17"/>
    </row>
    <row r="277" customFormat="false" ht="15.75" hidden="false" customHeight="true" outlineLevel="0" collapsed="false">
      <c r="B277" s="17"/>
      <c r="C277" s="17"/>
    </row>
    <row r="278" customFormat="false" ht="15.75" hidden="false" customHeight="true" outlineLevel="0" collapsed="false">
      <c r="B278" s="17"/>
      <c r="C278" s="17"/>
    </row>
    <row r="279" customFormat="false" ht="15.75" hidden="false" customHeight="true" outlineLevel="0" collapsed="false">
      <c r="B279" s="17"/>
      <c r="C279" s="17"/>
    </row>
    <row r="280" customFormat="false" ht="15.75" hidden="false" customHeight="true" outlineLevel="0" collapsed="false">
      <c r="B280" s="17"/>
      <c r="C280" s="17"/>
    </row>
    <row r="281" customFormat="false" ht="15.75" hidden="false" customHeight="true" outlineLevel="0" collapsed="false">
      <c r="B281" s="17"/>
      <c r="C281" s="17"/>
    </row>
    <row r="282" customFormat="false" ht="15.75" hidden="false" customHeight="true" outlineLevel="0" collapsed="false">
      <c r="B282" s="17"/>
      <c r="C282" s="17"/>
    </row>
    <row r="283" customFormat="false" ht="15.75" hidden="false" customHeight="true" outlineLevel="0" collapsed="false">
      <c r="B283" s="17"/>
      <c r="C283" s="17"/>
    </row>
    <row r="284" customFormat="false" ht="15.75" hidden="false" customHeight="true" outlineLevel="0" collapsed="false">
      <c r="B284" s="17"/>
      <c r="C284" s="17"/>
    </row>
    <row r="285" customFormat="false" ht="15.75" hidden="false" customHeight="true" outlineLevel="0" collapsed="false">
      <c r="B285" s="17"/>
      <c r="C285" s="17"/>
    </row>
    <row r="286" customFormat="false" ht="15.75" hidden="false" customHeight="true" outlineLevel="0" collapsed="false">
      <c r="B286" s="17"/>
      <c r="C286" s="17"/>
    </row>
    <row r="287" customFormat="false" ht="15.75" hidden="false" customHeight="true" outlineLevel="0" collapsed="false">
      <c r="B287" s="17"/>
      <c r="C287" s="17"/>
    </row>
    <row r="288" customFormat="false" ht="15.75" hidden="false" customHeight="true" outlineLevel="0" collapsed="false">
      <c r="B288" s="17"/>
      <c r="C288" s="17"/>
    </row>
    <row r="289" customFormat="false" ht="15.75" hidden="false" customHeight="true" outlineLevel="0" collapsed="false">
      <c r="B289" s="17"/>
      <c r="C289" s="17"/>
    </row>
    <row r="290" customFormat="false" ht="15.75" hidden="false" customHeight="true" outlineLevel="0" collapsed="false">
      <c r="B290" s="17"/>
      <c r="C290" s="17"/>
    </row>
    <row r="291" customFormat="false" ht="15.75" hidden="false" customHeight="true" outlineLevel="0" collapsed="false">
      <c r="B291" s="17"/>
      <c r="C291" s="17"/>
    </row>
    <row r="292" customFormat="false" ht="15.75" hidden="false" customHeight="true" outlineLevel="0" collapsed="false">
      <c r="B292" s="17"/>
      <c r="C292" s="17"/>
    </row>
    <row r="293" customFormat="false" ht="15.75" hidden="false" customHeight="true" outlineLevel="0" collapsed="false">
      <c r="B293" s="17"/>
      <c r="C293" s="17"/>
    </row>
    <row r="294" customFormat="false" ht="15.75" hidden="false" customHeight="true" outlineLevel="0" collapsed="false">
      <c r="B294" s="17"/>
      <c r="C294" s="17"/>
    </row>
    <row r="295" customFormat="false" ht="15.75" hidden="false" customHeight="true" outlineLevel="0" collapsed="false">
      <c r="B295" s="17"/>
      <c r="C295" s="17"/>
    </row>
    <row r="296" customFormat="false" ht="15.75" hidden="false" customHeight="true" outlineLevel="0" collapsed="false">
      <c r="B296" s="17"/>
      <c r="C296" s="17"/>
    </row>
    <row r="297" customFormat="false" ht="15.75" hidden="false" customHeight="true" outlineLevel="0" collapsed="false">
      <c r="B297" s="17"/>
      <c r="C297" s="17"/>
    </row>
    <row r="298" customFormat="false" ht="15.75" hidden="false" customHeight="true" outlineLevel="0" collapsed="false">
      <c r="B298" s="17"/>
      <c r="C298" s="17"/>
    </row>
    <row r="299" customFormat="false" ht="15.75" hidden="false" customHeight="true" outlineLevel="0" collapsed="false">
      <c r="B299" s="17"/>
      <c r="C299" s="17"/>
    </row>
    <row r="300" customFormat="false" ht="15.75" hidden="false" customHeight="true" outlineLevel="0" collapsed="false">
      <c r="B300" s="17"/>
      <c r="C300" s="17"/>
    </row>
    <row r="301" customFormat="false" ht="15.75" hidden="false" customHeight="true" outlineLevel="0" collapsed="false">
      <c r="B301" s="17"/>
      <c r="C301" s="17"/>
    </row>
    <row r="302" customFormat="false" ht="15.75" hidden="false" customHeight="true" outlineLevel="0" collapsed="false">
      <c r="B302" s="17"/>
      <c r="C302" s="17"/>
    </row>
    <row r="303" customFormat="false" ht="15.75" hidden="false" customHeight="true" outlineLevel="0" collapsed="false">
      <c r="B303" s="17"/>
      <c r="C303" s="17"/>
    </row>
    <row r="304" customFormat="false" ht="15.75" hidden="false" customHeight="true" outlineLevel="0" collapsed="false">
      <c r="B304" s="17"/>
      <c r="C304" s="17"/>
    </row>
    <row r="305" customFormat="false" ht="15.75" hidden="false" customHeight="true" outlineLevel="0" collapsed="false">
      <c r="B305" s="17"/>
      <c r="C305" s="17"/>
    </row>
    <row r="306" customFormat="false" ht="15.75" hidden="false" customHeight="true" outlineLevel="0" collapsed="false">
      <c r="B306" s="17"/>
      <c r="C306" s="17"/>
    </row>
    <row r="307" customFormat="false" ht="15.75" hidden="false" customHeight="true" outlineLevel="0" collapsed="false">
      <c r="B307" s="17"/>
      <c r="C307" s="17"/>
    </row>
    <row r="308" customFormat="false" ht="15.75" hidden="false" customHeight="true" outlineLevel="0" collapsed="false">
      <c r="B308" s="17"/>
      <c r="C308" s="17"/>
    </row>
    <row r="309" customFormat="false" ht="15.75" hidden="false" customHeight="true" outlineLevel="0" collapsed="false">
      <c r="B309" s="17"/>
      <c r="C309" s="17"/>
    </row>
    <row r="310" customFormat="false" ht="15.75" hidden="false" customHeight="true" outlineLevel="0" collapsed="false">
      <c r="B310" s="17"/>
      <c r="C310" s="17"/>
    </row>
    <row r="311" customFormat="false" ht="15.75" hidden="false" customHeight="true" outlineLevel="0" collapsed="false">
      <c r="B311" s="17"/>
      <c r="C311" s="17"/>
    </row>
    <row r="312" customFormat="false" ht="15.75" hidden="false" customHeight="true" outlineLevel="0" collapsed="false">
      <c r="B312" s="17"/>
      <c r="C312" s="17"/>
    </row>
    <row r="313" customFormat="false" ht="15.75" hidden="false" customHeight="true" outlineLevel="0" collapsed="false">
      <c r="B313" s="17"/>
      <c r="C313" s="17"/>
    </row>
    <row r="314" customFormat="false" ht="15.75" hidden="false" customHeight="true" outlineLevel="0" collapsed="false">
      <c r="B314" s="17"/>
      <c r="C314" s="17"/>
    </row>
    <row r="315" customFormat="false" ht="15.75" hidden="false" customHeight="true" outlineLevel="0" collapsed="false">
      <c r="B315" s="17"/>
      <c r="C315" s="17"/>
    </row>
    <row r="316" customFormat="false" ht="15.75" hidden="false" customHeight="true" outlineLevel="0" collapsed="false">
      <c r="B316" s="17"/>
      <c r="C316" s="17"/>
    </row>
    <row r="317" customFormat="false" ht="15.75" hidden="false" customHeight="true" outlineLevel="0" collapsed="false">
      <c r="B317" s="17"/>
      <c r="C317" s="17"/>
    </row>
    <row r="318" customFormat="false" ht="15.75" hidden="false" customHeight="true" outlineLevel="0" collapsed="false">
      <c r="B318" s="17"/>
      <c r="C318" s="17"/>
    </row>
    <row r="319" customFormat="false" ht="15.75" hidden="false" customHeight="true" outlineLevel="0" collapsed="false">
      <c r="B319" s="17"/>
      <c r="C319" s="17"/>
    </row>
    <row r="320" customFormat="false" ht="15.75" hidden="false" customHeight="true" outlineLevel="0" collapsed="false">
      <c r="B320" s="17"/>
      <c r="C320" s="17"/>
    </row>
    <row r="321" customFormat="false" ht="15.75" hidden="false" customHeight="true" outlineLevel="0" collapsed="false">
      <c r="B321" s="17"/>
      <c r="C321" s="17"/>
    </row>
    <row r="322" customFormat="false" ht="15.75" hidden="false" customHeight="true" outlineLevel="0" collapsed="false">
      <c r="B322" s="17"/>
      <c r="C322" s="17"/>
    </row>
    <row r="323" customFormat="false" ht="15.75" hidden="false" customHeight="true" outlineLevel="0" collapsed="false">
      <c r="B323" s="17"/>
      <c r="C323" s="17"/>
    </row>
    <row r="324" customFormat="false" ht="15.75" hidden="false" customHeight="true" outlineLevel="0" collapsed="false">
      <c r="B324" s="17"/>
      <c r="C324" s="17"/>
    </row>
    <row r="325" customFormat="false" ht="15.75" hidden="false" customHeight="true" outlineLevel="0" collapsed="false">
      <c r="B325" s="17"/>
      <c r="C325" s="17"/>
    </row>
    <row r="326" customFormat="false" ht="15.75" hidden="false" customHeight="true" outlineLevel="0" collapsed="false">
      <c r="B326" s="17"/>
      <c r="C326" s="17"/>
    </row>
    <row r="327" customFormat="false" ht="15.75" hidden="false" customHeight="true" outlineLevel="0" collapsed="false">
      <c r="B327" s="17"/>
      <c r="C327" s="17"/>
    </row>
    <row r="328" customFormat="false" ht="15.75" hidden="false" customHeight="true" outlineLevel="0" collapsed="false">
      <c r="B328" s="17"/>
      <c r="C328" s="17"/>
    </row>
    <row r="329" customFormat="false" ht="15.75" hidden="false" customHeight="true" outlineLevel="0" collapsed="false">
      <c r="B329" s="17"/>
      <c r="C329" s="17"/>
    </row>
    <row r="330" customFormat="false" ht="15.75" hidden="false" customHeight="true" outlineLevel="0" collapsed="false">
      <c r="B330" s="17"/>
      <c r="C330" s="17"/>
    </row>
    <row r="331" customFormat="false" ht="15.75" hidden="false" customHeight="true" outlineLevel="0" collapsed="false">
      <c r="B331" s="17"/>
      <c r="C331" s="17"/>
    </row>
    <row r="332" customFormat="false" ht="15.75" hidden="false" customHeight="true" outlineLevel="0" collapsed="false">
      <c r="B332" s="17"/>
      <c r="C332" s="17"/>
    </row>
    <row r="333" customFormat="false" ht="15.75" hidden="false" customHeight="true" outlineLevel="0" collapsed="false">
      <c r="B333" s="17"/>
      <c r="C333" s="17"/>
    </row>
    <row r="334" customFormat="false" ht="15.75" hidden="false" customHeight="true" outlineLevel="0" collapsed="false">
      <c r="B334" s="17"/>
      <c r="C334" s="17"/>
    </row>
    <row r="335" customFormat="false" ht="15.75" hidden="false" customHeight="true" outlineLevel="0" collapsed="false">
      <c r="B335" s="17"/>
      <c r="C335" s="17"/>
    </row>
    <row r="336" customFormat="false" ht="15.75" hidden="false" customHeight="true" outlineLevel="0" collapsed="false">
      <c r="B336" s="17"/>
      <c r="C336" s="17"/>
    </row>
    <row r="337" customFormat="false" ht="15.75" hidden="false" customHeight="true" outlineLevel="0" collapsed="false">
      <c r="B337" s="17"/>
      <c r="C337" s="17"/>
    </row>
    <row r="338" customFormat="false" ht="15.75" hidden="false" customHeight="true" outlineLevel="0" collapsed="false">
      <c r="B338" s="17"/>
      <c r="C338" s="17"/>
    </row>
    <row r="339" customFormat="false" ht="15.75" hidden="false" customHeight="true" outlineLevel="0" collapsed="false">
      <c r="B339" s="17"/>
      <c r="C339" s="17"/>
    </row>
    <row r="340" customFormat="false" ht="15.75" hidden="false" customHeight="true" outlineLevel="0" collapsed="false">
      <c r="B340" s="17"/>
      <c r="C340" s="17"/>
    </row>
    <row r="341" customFormat="false" ht="15.75" hidden="false" customHeight="true" outlineLevel="0" collapsed="false">
      <c r="B341" s="17"/>
      <c r="C341" s="17"/>
    </row>
    <row r="342" customFormat="false" ht="15.75" hidden="false" customHeight="true" outlineLevel="0" collapsed="false">
      <c r="B342" s="17"/>
      <c r="C342" s="17"/>
    </row>
    <row r="343" customFormat="false" ht="15.75" hidden="false" customHeight="true" outlineLevel="0" collapsed="false">
      <c r="B343" s="17"/>
      <c r="C343" s="17"/>
    </row>
    <row r="344" customFormat="false" ht="15.75" hidden="false" customHeight="true" outlineLevel="0" collapsed="false">
      <c r="B344" s="17"/>
      <c r="C344" s="17"/>
    </row>
    <row r="345" customFormat="false" ht="15.75" hidden="false" customHeight="true" outlineLevel="0" collapsed="false">
      <c r="B345" s="17"/>
      <c r="C345" s="17"/>
    </row>
    <row r="346" customFormat="false" ht="15.75" hidden="false" customHeight="true" outlineLevel="0" collapsed="false">
      <c r="B346" s="17"/>
      <c r="C346" s="17"/>
    </row>
    <row r="347" customFormat="false" ht="15.75" hidden="false" customHeight="true" outlineLevel="0" collapsed="false">
      <c r="B347" s="17"/>
      <c r="C347" s="17"/>
    </row>
    <row r="348" customFormat="false" ht="15.75" hidden="false" customHeight="true" outlineLevel="0" collapsed="false">
      <c r="B348" s="17"/>
      <c r="C348" s="17"/>
    </row>
    <row r="349" customFormat="false" ht="15.75" hidden="false" customHeight="true" outlineLevel="0" collapsed="false">
      <c r="B349" s="17"/>
      <c r="C349" s="17"/>
    </row>
    <row r="350" customFormat="false" ht="15.75" hidden="false" customHeight="true" outlineLevel="0" collapsed="false">
      <c r="B350" s="17"/>
      <c r="C350" s="17"/>
    </row>
    <row r="351" customFormat="false" ht="15.75" hidden="false" customHeight="true" outlineLevel="0" collapsed="false">
      <c r="B351" s="17"/>
      <c r="C351" s="17"/>
    </row>
    <row r="352" customFormat="false" ht="15.75" hidden="false" customHeight="true" outlineLevel="0" collapsed="false">
      <c r="B352" s="17"/>
      <c r="C352" s="17"/>
    </row>
    <row r="353" customFormat="false" ht="15.75" hidden="false" customHeight="true" outlineLevel="0" collapsed="false">
      <c r="B353" s="17"/>
      <c r="C353" s="17"/>
    </row>
    <row r="354" customFormat="false" ht="15.75" hidden="false" customHeight="true" outlineLevel="0" collapsed="false">
      <c r="B354" s="17"/>
      <c r="C354" s="17"/>
    </row>
    <row r="355" customFormat="false" ht="15.75" hidden="false" customHeight="true" outlineLevel="0" collapsed="false">
      <c r="B355" s="17"/>
      <c r="C355" s="17"/>
    </row>
    <row r="356" customFormat="false" ht="15.75" hidden="false" customHeight="true" outlineLevel="0" collapsed="false">
      <c r="B356" s="17"/>
      <c r="C356" s="17"/>
    </row>
    <row r="357" customFormat="false" ht="15.75" hidden="false" customHeight="true" outlineLevel="0" collapsed="false">
      <c r="B357" s="17"/>
      <c r="C357" s="17"/>
    </row>
    <row r="358" customFormat="false" ht="15.75" hidden="false" customHeight="true" outlineLevel="0" collapsed="false">
      <c r="B358" s="17"/>
      <c r="C358" s="17"/>
    </row>
    <row r="359" customFormat="false" ht="15.75" hidden="false" customHeight="true" outlineLevel="0" collapsed="false">
      <c r="B359" s="17"/>
      <c r="C359" s="17"/>
    </row>
    <row r="360" customFormat="false" ht="15.75" hidden="false" customHeight="true" outlineLevel="0" collapsed="false">
      <c r="B360" s="17"/>
      <c r="C360" s="17"/>
    </row>
    <row r="361" customFormat="false" ht="15.75" hidden="false" customHeight="true" outlineLevel="0" collapsed="false">
      <c r="B361" s="17"/>
      <c r="C361" s="17"/>
    </row>
    <row r="362" customFormat="false" ht="15.75" hidden="false" customHeight="true" outlineLevel="0" collapsed="false">
      <c r="B362" s="17"/>
      <c r="C362" s="17"/>
    </row>
    <row r="363" customFormat="false" ht="15.75" hidden="false" customHeight="true" outlineLevel="0" collapsed="false">
      <c r="B363" s="17"/>
      <c r="C363" s="17"/>
    </row>
    <row r="364" customFormat="false" ht="15.75" hidden="false" customHeight="true" outlineLevel="0" collapsed="false">
      <c r="B364" s="17"/>
      <c r="C364" s="17"/>
    </row>
    <row r="365" customFormat="false" ht="15.75" hidden="false" customHeight="true" outlineLevel="0" collapsed="false">
      <c r="B365" s="17"/>
      <c r="C365" s="17"/>
    </row>
    <row r="366" customFormat="false" ht="15.75" hidden="false" customHeight="true" outlineLevel="0" collapsed="false">
      <c r="B366" s="17"/>
      <c r="C366" s="17"/>
    </row>
    <row r="367" customFormat="false" ht="15.75" hidden="false" customHeight="true" outlineLevel="0" collapsed="false">
      <c r="B367" s="17"/>
      <c r="C367" s="17"/>
    </row>
    <row r="368" customFormat="false" ht="15.75" hidden="false" customHeight="true" outlineLevel="0" collapsed="false">
      <c r="B368" s="17"/>
      <c r="C368" s="17"/>
    </row>
    <row r="369" customFormat="false" ht="15.75" hidden="false" customHeight="true" outlineLevel="0" collapsed="false">
      <c r="B369" s="17"/>
      <c r="C369" s="17"/>
    </row>
    <row r="370" customFormat="false" ht="15.75" hidden="false" customHeight="true" outlineLevel="0" collapsed="false">
      <c r="B370" s="17"/>
      <c r="C370" s="17"/>
    </row>
    <row r="371" customFormat="false" ht="15.75" hidden="false" customHeight="true" outlineLevel="0" collapsed="false">
      <c r="B371" s="17"/>
      <c r="C371" s="17"/>
    </row>
    <row r="372" customFormat="false" ht="15.75" hidden="false" customHeight="true" outlineLevel="0" collapsed="false">
      <c r="B372" s="17"/>
      <c r="C372" s="17"/>
    </row>
    <row r="373" customFormat="false" ht="15.75" hidden="false" customHeight="true" outlineLevel="0" collapsed="false">
      <c r="B373" s="17"/>
      <c r="C373" s="17"/>
    </row>
    <row r="374" customFormat="false" ht="15.75" hidden="false" customHeight="true" outlineLevel="0" collapsed="false">
      <c r="B374" s="17"/>
      <c r="C374" s="17"/>
    </row>
    <row r="375" customFormat="false" ht="15.75" hidden="false" customHeight="true" outlineLevel="0" collapsed="false">
      <c r="B375" s="17"/>
      <c r="C375" s="17"/>
    </row>
    <row r="376" customFormat="false" ht="15.75" hidden="false" customHeight="true" outlineLevel="0" collapsed="false">
      <c r="B376" s="17"/>
      <c r="C376" s="17"/>
    </row>
    <row r="377" customFormat="false" ht="15.75" hidden="false" customHeight="true" outlineLevel="0" collapsed="false">
      <c r="B377" s="17"/>
      <c r="C377" s="17"/>
    </row>
    <row r="378" customFormat="false" ht="15.75" hidden="false" customHeight="true" outlineLevel="0" collapsed="false">
      <c r="B378" s="17"/>
      <c r="C378" s="17"/>
    </row>
    <row r="379" customFormat="false" ht="15.75" hidden="false" customHeight="true" outlineLevel="0" collapsed="false">
      <c r="B379" s="17"/>
      <c r="C379" s="17"/>
    </row>
    <row r="380" customFormat="false" ht="15.75" hidden="false" customHeight="true" outlineLevel="0" collapsed="false">
      <c r="B380" s="17"/>
      <c r="C380" s="17"/>
    </row>
    <row r="381" customFormat="false" ht="15.75" hidden="false" customHeight="true" outlineLevel="0" collapsed="false">
      <c r="B381" s="17"/>
      <c r="C381" s="17"/>
    </row>
    <row r="382" customFormat="false" ht="15.75" hidden="false" customHeight="true" outlineLevel="0" collapsed="false">
      <c r="B382" s="17"/>
      <c r="C382" s="17"/>
    </row>
    <row r="383" customFormat="false" ht="15.75" hidden="false" customHeight="true" outlineLevel="0" collapsed="false">
      <c r="B383" s="17"/>
      <c r="C383" s="17"/>
    </row>
    <row r="384" customFormat="false" ht="15.75" hidden="false" customHeight="true" outlineLevel="0" collapsed="false">
      <c r="B384" s="17"/>
      <c r="C384" s="17"/>
    </row>
    <row r="385" customFormat="false" ht="15.75" hidden="false" customHeight="true" outlineLevel="0" collapsed="false">
      <c r="B385" s="17"/>
      <c r="C385" s="17"/>
    </row>
    <row r="386" customFormat="false" ht="15.75" hidden="false" customHeight="true" outlineLevel="0" collapsed="false">
      <c r="B386" s="17"/>
      <c r="C386" s="17"/>
    </row>
    <row r="387" customFormat="false" ht="15.75" hidden="false" customHeight="true" outlineLevel="0" collapsed="false">
      <c r="B387" s="17"/>
      <c r="C387" s="17"/>
    </row>
    <row r="388" customFormat="false" ht="15.75" hidden="false" customHeight="true" outlineLevel="0" collapsed="false">
      <c r="B388" s="17"/>
      <c r="C388" s="17"/>
    </row>
    <row r="389" customFormat="false" ht="15.75" hidden="false" customHeight="true" outlineLevel="0" collapsed="false">
      <c r="B389" s="17"/>
      <c r="C389" s="17"/>
    </row>
    <row r="390" customFormat="false" ht="15.75" hidden="false" customHeight="true" outlineLevel="0" collapsed="false">
      <c r="B390" s="17"/>
      <c r="C390" s="17"/>
    </row>
    <row r="391" customFormat="false" ht="15.75" hidden="false" customHeight="true" outlineLevel="0" collapsed="false">
      <c r="B391" s="17"/>
      <c r="C391" s="17"/>
    </row>
    <row r="392" customFormat="false" ht="15.75" hidden="false" customHeight="true" outlineLevel="0" collapsed="false">
      <c r="B392" s="17"/>
      <c r="C392" s="17"/>
    </row>
    <row r="393" customFormat="false" ht="15.75" hidden="false" customHeight="true" outlineLevel="0" collapsed="false">
      <c r="B393" s="17"/>
      <c r="C393" s="17"/>
    </row>
    <row r="394" customFormat="false" ht="15.75" hidden="false" customHeight="true" outlineLevel="0" collapsed="false">
      <c r="B394" s="17"/>
      <c r="C394" s="17"/>
    </row>
    <row r="395" customFormat="false" ht="15.75" hidden="false" customHeight="true" outlineLevel="0" collapsed="false">
      <c r="B395" s="17"/>
      <c r="C395" s="17"/>
    </row>
    <row r="396" customFormat="false" ht="15.75" hidden="false" customHeight="true" outlineLevel="0" collapsed="false">
      <c r="B396" s="17"/>
      <c r="C396" s="17"/>
    </row>
    <row r="397" customFormat="false" ht="15.75" hidden="false" customHeight="true" outlineLevel="0" collapsed="false">
      <c r="B397" s="17"/>
      <c r="C397" s="17"/>
    </row>
    <row r="398" customFormat="false" ht="15.75" hidden="false" customHeight="true" outlineLevel="0" collapsed="false">
      <c r="B398" s="17"/>
      <c r="C398" s="17"/>
    </row>
    <row r="399" customFormat="false" ht="15.75" hidden="false" customHeight="true" outlineLevel="0" collapsed="false">
      <c r="B399" s="17"/>
      <c r="C399" s="17"/>
    </row>
    <row r="400" customFormat="false" ht="15.75" hidden="false" customHeight="true" outlineLevel="0" collapsed="false">
      <c r="B400" s="17"/>
      <c r="C400" s="17"/>
    </row>
    <row r="401" customFormat="false" ht="15.75" hidden="false" customHeight="true" outlineLevel="0" collapsed="false">
      <c r="B401" s="17"/>
      <c r="C401" s="17"/>
    </row>
    <row r="402" customFormat="false" ht="15.75" hidden="false" customHeight="true" outlineLevel="0" collapsed="false">
      <c r="B402" s="17"/>
      <c r="C402" s="17"/>
    </row>
    <row r="403" customFormat="false" ht="15.75" hidden="false" customHeight="true" outlineLevel="0" collapsed="false">
      <c r="B403" s="17"/>
      <c r="C403" s="17"/>
    </row>
    <row r="404" customFormat="false" ht="15.75" hidden="false" customHeight="true" outlineLevel="0" collapsed="false">
      <c r="B404" s="17"/>
      <c r="C404" s="17"/>
    </row>
    <row r="405" customFormat="false" ht="15.75" hidden="false" customHeight="true" outlineLevel="0" collapsed="false">
      <c r="B405" s="17"/>
      <c r="C405" s="17"/>
    </row>
    <row r="406" customFormat="false" ht="15.75" hidden="false" customHeight="true" outlineLevel="0" collapsed="false">
      <c r="B406" s="17"/>
      <c r="C406" s="17"/>
    </row>
    <row r="407" customFormat="false" ht="15.75" hidden="false" customHeight="true" outlineLevel="0" collapsed="false">
      <c r="B407" s="17"/>
      <c r="C407" s="17"/>
    </row>
    <row r="408" customFormat="false" ht="15.75" hidden="false" customHeight="true" outlineLevel="0" collapsed="false">
      <c r="B408" s="17"/>
      <c r="C408" s="17"/>
    </row>
    <row r="409" customFormat="false" ht="15.75" hidden="false" customHeight="true" outlineLevel="0" collapsed="false">
      <c r="B409" s="17"/>
      <c r="C409" s="17"/>
    </row>
    <row r="410" customFormat="false" ht="15.75" hidden="false" customHeight="true" outlineLevel="0" collapsed="false">
      <c r="B410" s="17"/>
      <c r="C410" s="17"/>
    </row>
    <row r="411" customFormat="false" ht="15.75" hidden="false" customHeight="true" outlineLevel="0" collapsed="false">
      <c r="B411" s="17"/>
      <c r="C411" s="17"/>
    </row>
    <row r="412" customFormat="false" ht="15.75" hidden="false" customHeight="true" outlineLevel="0" collapsed="false">
      <c r="B412" s="17"/>
      <c r="C412" s="17"/>
    </row>
    <row r="413" customFormat="false" ht="15.75" hidden="false" customHeight="true" outlineLevel="0" collapsed="false">
      <c r="B413" s="17"/>
      <c r="C413" s="17"/>
    </row>
    <row r="414" customFormat="false" ht="15.75" hidden="false" customHeight="true" outlineLevel="0" collapsed="false">
      <c r="B414" s="17"/>
      <c r="C414" s="17"/>
    </row>
    <row r="415" customFormat="false" ht="15.75" hidden="false" customHeight="true" outlineLevel="0" collapsed="false">
      <c r="B415" s="17"/>
      <c r="C415" s="17"/>
    </row>
    <row r="416" customFormat="false" ht="15.75" hidden="false" customHeight="true" outlineLevel="0" collapsed="false">
      <c r="B416" s="17"/>
      <c r="C416" s="17"/>
    </row>
    <row r="417" customFormat="false" ht="15.75" hidden="false" customHeight="true" outlineLevel="0" collapsed="false">
      <c r="B417" s="17"/>
      <c r="C417" s="17"/>
    </row>
    <row r="418" customFormat="false" ht="15.75" hidden="false" customHeight="true" outlineLevel="0" collapsed="false">
      <c r="B418" s="17"/>
      <c r="C418" s="17"/>
    </row>
    <row r="419" customFormat="false" ht="15.75" hidden="false" customHeight="true" outlineLevel="0" collapsed="false">
      <c r="B419" s="17"/>
      <c r="C419" s="17"/>
    </row>
    <row r="420" customFormat="false" ht="15.75" hidden="false" customHeight="true" outlineLevel="0" collapsed="false">
      <c r="B420" s="17"/>
      <c r="C420" s="17"/>
    </row>
    <row r="421" customFormat="false" ht="15.75" hidden="false" customHeight="true" outlineLevel="0" collapsed="false">
      <c r="B421" s="17"/>
      <c r="C421" s="17"/>
    </row>
    <row r="422" customFormat="false" ht="15.75" hidden="false" customHeight="true" outlineLevel="0" collapsed="false">
      <c r="B422" s="17"/>
      <c r="C422" s="17"/>
    </row>
    <row r="423" customFormat="false" ht="15.75" hidden="false" customHeight="true" outlineLevel="0" collapsed="false">
      <c r="B423" s="17"/>
      <c r="C423" s="17"/>
    </row>
    <row r="424" customFormat="false" ht="15.75" hidden="false" customHeight="true" outlineLevel="0" collapsed="false">
      <c r="B424" s="17"/>
      <c r="C424" s="17"/>
    </row>
    <row r="425" customFormat="false" ht="15.75" hidden="false" customHeight="true" outlineLevel="0" collapsed="false">
      <c r="B425" s="17"/>
      <c r="C425" s="17"/>
    </row>
    <row r="426" customFormat="false" ht="15.75" hidden="false" customHeight="true" outlineLevel="0" collapsed="false">
      <c r="B426" s="17"/>
      <c r="C426" s="17"/>
    </row>
    <row r="427" customFormat="false" ht="15.75" hidden="false" customHeight="true" outlineLevel="0" collapsed="false">
      <c r="B427" s="17"/>
      <c r="C427" s="17"/>
    </row>
    <row r="428" customFormat="false" ht="15.75" hidden="false" customHeight="true" outlineLevel="0" collapsed="false">
      <c r="B428" s="17"/>
      <c r="C428" s="17"/>
    </row>
    <row r="429" customFormat="false" ht="15.75" hidden="false" customHeight="true" outlineLevel="0" collapsed="false">
      <c r="B429" s="17"/>
      <c r="C429" s="17"/>
    </row>
    <row r="430" customFormat="false" ht="15.75" hidden="false" customHeight="true" outlineLevel="0" collapsed="false">
      <c r="B430" s="17"/>
      <c r="C430" s="17"/>
    </row>
    <row r="431" customFormat="false" ht="15.75" hidden="false" customHeight="true" outlineLevel="0" collapsed="false">
      <c r="B431" s="17"/>
      <c r="C431" s="17"/>
    </row>
    <row r="432" customFormat="false" ht="15.75" hidden="false" customHeight="true" outlineLevel="0" collapsed="false">
      <c r="B432" s="17"/>
      <c r="C432" s="17"/>
    </row>
    <row r="433" customFormat="false" ht="15.75" hidden="false" customHeight="true" outlineLevel="0" collapsed="false">
      <c r="B433" s="17"/>
      <c r="C433" s="17"/>
    </row>
    <row r="434" customFormat="false" ht="15.75" hidden="false" customHeight="true" outlineLevel="0" collapsed="false">
      <c r="B434" s="17"/>
      <c r="C434" s="17"/>
    </row>
    <row r="435" customFormat="false" ht="15.75" hidden="false" customHeight="true" outlineLevel="0" collapsed="false">
      <c r="B435" s="17"/>
      <c r="C435" s="17"/>
    </row>
    <row r="436" customFormat="false" ht="15.75" hidden="false" customHeight="true" outlineLevel="0" collapsed="false">
      <c r="B436" s="17"/>
      <c r="C436" s="17"/>
    </row>
    <row r="437" customFormat="false" ht="15.75" hidden="false" customHeight="true" outlineLevel="0" collapsed="false">
      <c r="B437" s="17"/>
      <c r="C437" s="17"/>
    </row>
    <row r="438" customFormat="false" ht="15.75" hidden="false" customHeight="true" outlineLevel="0" collapsed="false">
      <c r="B438" s="17"/>
      <c r="C438" s="17"/>
    </row>
    <row r="439" customFormat="false" ht="15.75" hidden="false" customHeight="true" outlineLevel="0" collapsed="false">
      <c r="B439" s="17"/>
      <c r="C439" s="17"/>
    </row>
    <row r="440" customFormat="false" ht="15.75" hidden="false" customHeight="true" outlineLevel="0" collapsed="false">
      <c r="B440" s="17"/>
      <c r="C440" s="17"/>
    </row>
    <row r="441" customFormat="false" ht="15.75" hidden="false" customHeight="true" outlineLevel="0" collapsed="false">
      <c r="B441" s="17"/>
      <c r="C441" s="17"/>
    </row>
    <row r="442" customFormat="false" ht="15.75" hidden="false" customHeight="true" outlineLevel="0" collapsed="false">
      <c r="B442" s="17"/>
      <c r="C442" s="17"/>
    </row>
    <row r="443" customFormat="false" ht="15.75" hidden="false" customHeight="true" outlineLevel="0" collapsed="false">
      <c r="B443" s="17"/>
      <c r="C443" s="17"/>
    </row>
    <row r="444" customFormat="false" ht="15.75" hidden="false" customHeight="true" outlineLevel="0" collapsed="false">
      <c r="B444" s="17"/>
      <c r="C444" s="17"/>
    </row>
    <row r="445" customFormat="false" ht="15.75" hidden="false" customHeight="true" outlineLevel="0" collapsed="false">
      <c r="B445" s="17"/>
      <c r="C445" s="17"/>
    </row>
    <row r="446" customFormat="false" ht="15.75" hidden="false" customHeight="true" outlineLevel="0" collapsed="false">
      <c r="B446" s="17"/>
      <c r="C446" s="17"/>
    </row>
    <row r="447" customFormat="false" ht="15.75" hidden="false" customHeight="true" outlineLevel="0" collapsed="false">
      <c r="B447" s="17"/>
      <c r="C447" s="17"/>
    </row>
    <row r="448" customFormat="false" ht="15.75" hidden="false" customHeight="true" outlineLevel="0" collapsed="false">
      <c r="B448" s="17"/>
      <c r="C448" s="17"/>
    </row>
    <row r="449" customFormat="false" ht="15.75" hidden="false" customHeight="true" outlineLevel="0" collapsed="false">
      <c r="B449" s="17"/>
      <c r="C449" s="17"/>
    </row>
    <row r="450" customFormat="false" ht="15.75" hidden="false" customHeight="true" outlineLevel="0" collapsed="false">
      <c r="B450" s="17"/>
      <c r="C450" s="17"/>
    </row>
    <row r="451" customFormat="false" ht="15.75" hidden="false" customHeight="true" outlineLevel="0" collapsed="false">
      <c r="B451" s="17"/>
      <c r="C451" s="17"/>
    </row>
    <row r="452" customFormat="false" ht="15.75" hidden="false" customHeight="true" outlineLevel="0" collapsed="false">
      <c r="B452" s="17"/>
      <c r="C452" s="17"/>
    </row>
    <row r="453" customFormat="false" ht="15.75" hidden="false" customHeight="true" outlineLevel="0" collapsed="false">
      <c r="B453" s="17"/>
      <c r="C453" s="17"/>
    </row>
    <row r="454" customFormat="false" ht="15.75" hidden="false" customHeight="true" outlineLevel="0" collapsed="false">
      <c r="B454" s="17"/>
      <c r="C454" s="17"/>
    </row>
    <row r="455" customFormat="false" ht="15.75" hidden="false" customHeight="true" outlineLevel="0" collapsed="false">
      <c r="B455" s="17"/>
      <c r="C455" s="17"/>
    </row>
    <row r="456" customFormat="false" ht="15.75" hidden="false" customHeight="true" outlineLevel="0" collapsed="false">
      <c r="B456" s="17"/>
      <c r="C456" s="17"/>
    </row>
    <row r="457" customFormat="false" ht="15.75" hidden="false" customHeight="true" outlineLevel="0" collapsed="false">
      <c r="B457" s="17"/>
      <c r="C457" s="17"/>
    </row>
    <row r="458" customFormat="false" ht="15.75" hidden="false" customHeight="true" outlineLevel="0" collapsed="false">
      <c r="B458" s="17"/>
      <c r="C458" s="17"/>
    </row>
    <row r="459" customFormat="false" ht="15.75" hidden="false" customHeight="true" outlineLevel="0" collapsed="false">
      <c r="B459" s="17"/>
      <c r="C459" s="17"/>
    </row>
    <row r="460" customFormat="false" ht="15.75" hidden="false" customHeight="true" outlineLevel="0" collapsed="false">
      <c r="B460" s="17"/>
      <c r="C460" s="17"/>
    </row>
    <row r="461" customFormat="false" ht="15.75" hidden="false" customHeight="true" outlineLevel="0" collapsed="false">
      <c r="B461" s="17"/>
      <c r="C461" s="17"/>
    </row>
    <row r="462" customFormat="false" ht="15.75" hidden="false" customHeight="true" outlineLevel="0" collapsed="false">
      <c r="B462" s="17"/>
      <c r="C462" s="17"/>
    </row>
    <row r="463" customFormat="false" ht="15.75" hidden="false" customHeight="true" outlineLevel="0" collapsed="false">
      <c r="B463" s="17"/>
      <c r="C463" s="17"/>
    </row>
    <row r="464" customFormat="false" ht="15.75" hidden="false" customHeight="true" outlineLevel="0" collapsed="false">
      <c r="B464" s="17"/>
      <c r="C464" s="17"/>
    </row>
    <row r="465" customFormat="false" ht="15.75" hidden="false" customHeight="true" outlineLevel="0" collapsed="false">
      <c r="B465" s="17"/>
      <c r="C465" s="17"/>
    </row>
    <row r="466" customFormat="false" ht="15.75" hidden="false" customHeight="true" outlineLevel="0" collapsed="false">
      <c r="B466" s="17"/>
      <c r="C466" s="17"/>
    </row>
    <row r="467" customFormat="false" ht="15.75" hidden="false" customHeight="true" outlineLevel="0" collapsed="false">
      <c r="B467" s="17"/>
      <c r="C467" s="17"/>
    </row>
    <row r="468" customFormat="false" ht="15.75" hidden="false" customHeight="true" outlineLevel="0" collapsed="false">
      <c r="B468" s="17"/>
      <c r="C468" s="17"/>
    </row>
    <row r="469" customFormat="false" ht="15.75" hidden="false" customHeight="true" outlineLevel="0" collapsed="false">
      <c r="B469" s="17"/>
      <c r="C469" s="17"/>
    </row>
    <row r="470" customFormat="false" ht="15.75" hidden="false" customHeight="true" outlineLevel="0" collapsed="false">
      <c r="B470" s="17"/>
      <c r="C470" s="17"/>
    </row>
    <row r="471" customFormat="false" ht="15.75" hidden="false" customHeight="true" outlineLevel="0" collapsed="false">
      <c r="B471" s="17"/>
      <c r="C471" s="17"/>
    </row>
    <row r="472" customFormat="false" ht="15.75" hidden="false" customHeight="true" outlineLevel="0" collapsed="false">
      <c r="B472" s="17"/>
      <c r="C472" s="17"/>
    </row>
    <row r="473" customFormat="false" ht="15.75" hidden="false" customHeight="true" outlineLevel="0" collapsed="false">
      <c r="B473" s="17"/>
      <c r="C473" s="17"/>
    </row>
    <row r="474" customFormat="false" ht="15.75" hidden="false" customHeight="true" outlineLevel="0" collapsed="false">
      <c r="B474" s="17"/>
      <c r="C474" s="17"/>
    </row>
    <row r="475" customFormat="false" ht="15.75" hidden="false" customHeight="true" outlineLevel="0" collapsed="false">
      <c r="B475" s="17"/>
      <c r="C475" s="17"/>
    </row>
    <row r="476" customFormat="false" ht="15.75" hidden="false" customHeight="true" outlineLevel="0" collapsed="false">
      <c r="B476" s="17"/>
      <c r="C476" s="17"/>
    </row>
    <row r="477" customFormat="false" ht="15.75" hidden="false" customHeight="true" outlineLevel="0" collapsed="false">
      <c r="B477" s="17"/>
      <c r="C477" s="17"/>
    </row>
    <row r="478" customFormat="false" ht="15.75" hidden="false" customHeight="true" outlineLevel="0" collapsed="false">
      <c r="B478" s="17"/>
      <c r="C478" s="17"/>
    </row>
    <row r="479" customFormat="false" ht="15.75" hidden="false" customHeight="true" outlineLevel="0" collapsed="false">
      <c r="B479" s="17"/>
      <c r="C479" s="17"/>
    </row>
    <row r="480" customFormat="false" ht="15.75" hidden="false" customHeight="true" outlineLevel="0" collapsed="false">
      <c r="B480" s="17"/>
      <c r="C480" s="17"/>
    </row>
    <row r="481" customFormat="false" ht="15.75" hidden="false" customHeight="true" outlineLevel="0" collapsed="false">
      <c r="B481" s="17"/>
      <c r="C481" s="17"/>
    </row>
    <row r="482" customFormat="false" ht="15.75" hidden="false" customHeight="true" outlineLevel="0" collapsed="false">
      <c r="B482" s="17"/>
      <c r="C482" s="17"/>
    </row>
    <row r="483" customFormat="false" ht="15.75" hidden="false" customHeight="true" outlineLevel="0" collapsed="false">
      <c r="B483" s="17"/>
      <c r="C483" s="17"/>
    </row>
    <row r="484" customFormat="false" ht="15.75" hidden="false" customHeight="true" outlineLevel="0" collapsed="false">
      <c r="B484" s="17"/>
      <c r="C484" s="17"/>
    </row>
    <row r="485" customFormat="false" ht="15.75" hidden="false" customHeight="true" outlineLevel="0" collapsed="false">
      <c r="B485" s="17"/>
      <c r="C485" s="17"/>
    </row>
    <row r="486" customFormat="false" ht="15.75" hidden="false" customHeight="true" outlineLevel="0" collapsed="false">
      <c r="B486" s="17"/>
      <c r="C486" s="17"/>
    </row>
    <row r="487" customFormat="false" ht="15.75" hidden="false" customHeight="true" outlineLevel="0" collapsed="false">
      <c r="B487" s="17"/>
      <c r="C487" s="17"/>
    </row>
    <row r="488" customFormat="false" ht="15.75" hidden="false" customHeight="true" outlineLevel="0" collapsed="false">
      <c r="B488" s="17"/>
      <c r="C488" s="17"/>
    </row>
    <row r="489" customFormat="false" ht="15.75" hidden="false" customHeight="true" outlineLevel="0" collapsed="false">
      <c r="B489" s="17"/>
      <c r="C489" s="17"/>
    </row>
    <row r="490" customFormat="false" ht="15.75" hidden="false" customHeight="true" outlineLevel="0" collapsed="false">
      <c r="B490" s="17"/>
      <c r="C490" s="17"/>
    </row>
    <row r="491" customFormat="false" ht="15.75" hidden="false" customHeight="true" outlineLevel="0" collapsed="false">
      <c r="B491" s="17"/>
      <c r="C491" s="17"/>
    </row>
    <row r="492" customFormat="false" ht="15.75" hidden="false" customHeight="true" outlineLevel="0" collapsed="false">
      <c r="B492" s="17"/>
      <c r="C492" s="17"/>
    </row>
    <row r="493" customFormat="false" ht="15.75" hidden="false" customHeight="true" outlineLevel="0" collapsed="false">
      <c r="B493" s="17"/>
      <c r="C493" s="17"/>
    </row>
    <row r="494" customFormat="false" ht="15.75" hidden="false" customHeight="true" outlineLevel="0" collapsed="false">
      <c r="B494" s="17"/>
      <c r="C494" s="17"/>
    </row>
    <row r="495" customFormat="false" ht="15.75" hidden="false" customHeight="true" outlineLevel="0" collapsed="false">
      <c r="B495" s="17"/>
      <c r="C495" s="17"/>
    </row>
    <row r="496" customFormat="false" ht="15.75" hidden="false" customHeight="true" outlineLevel="0" collapsed="false">
      <c r="B496" s="17"/>
      <c r="C496" s="17"/>
    </row>
    <row r="497" customFormat="false" ht="15.75" hidden="false" customHeight="true" outlineLevel="0" collapsed="false">
      <c r="B497" s="17"/>
      <c r="C497" s="17"/>
    </row>
    <row r="498" customFormat="false" ht="15.75" hidden="false" customHeight="true" outlineLevel="0" collapsed="false">
      <c r="B498" s="17"/>
      <c r="C498" s="17"/>
    </row>
    <row r="499" customFormat="false" ht="15.75" hidden="false" customHeight="true" outlineLevel="0" collapsed="false">
      <c r="B499" s="17"/>
      <c r="C499" s="17"/>
    </row>
    <row r="500" customFormat="false" ht="15.75" hidden="false" customHeight="true" outlineLevel="0" collapsed="false">
      <c r="B500" s="17"/>
      <c r="C500" s="17"/>
    </row>
    <row r="501" customFormat="false" ht="15.75" hidden="false" customHeight="true" outlineLevel="0" collapsed="false">
      <c r="B501" s="17"/>
      <c r="C501" s="17"/>
    </row>
    <row r="502" customFormat="false" ht="15.75" hidden="false" customHeight="true" outlineLevel="0" collapsed="false">
      <c r="B502" s="17"/>
      <c r="C502" s="17"/>
    </row>
    <row r="503" customFormat="false" ht="15.75" hidden="false" customHeight="true" outlineLevel="0" collapsed="false">
      <c r="B503" s="17"/>
      <c r="C503" s="17"/>
    </row>
    <row r="504" customFormat="false" ht="15.75" hidden="false" customHeight="true" outlineLevel="0" collapsed="false">
      <c r="B504" s="17"/>
      <c r="C504" s="17"/>
    </row>
    <row r="505" customFormat="false" ht="15.75" hidden="false" customHeight="true" outlineLevel="0" collapsed="false">
      <c r="B505" s="17"/>
      <c r="C505" s="17"/>
    </row>
    <row r="506" customFormat="false" ht="15.75" hidden="false" customHeight="true" outlineLevel="0" collapsed="false">
      <c r="B506" s="17"/>
      <c r="C506" s="17"/>
    </row>
    <row r="507" customFormat="false" ht="15.75" hidden="false" customHeight="true" outlineLevel="0" collapsed="false">
      <c r="B507" s="17"/>
      <c r="C507" s="17"/>
    </row>
    <row r="508" customFormat="false" ht="15.75" hidden="false" customHeight="true" outlineLevel="0" collapsed="false">
      <c r="B508" s="17"/>
      <c r="C508" s="17"/>
    </row>
    <row r="509" customFormat="false" ht="15.75" hidden="false" customHeight="true" outlineLevel="0" collapsed="false">
      <c r="B509" s="17"/>
      <c r="C509" s="17"/>
    </row>
    <row r="510" customFormat="false" ht="15.75" hidden="false" customHeight="true" outlineLevel="0" collapsed="false">
      <c r="B510" s="17"/>
      <c r="C510" s="17"/>
    </row>
    <row r="511" customFormat="false" ht="15.75" hidden="false" customHeight="true" outlineLevel="0" collapsed="false">
      <c r="B511" s="17"/>
      <c r="C511" s="17"/>
    </row>
    <row r="512" customFormat="false" ht="15.75" hidden="false" customHeight="true" outlineLevel="0" collapsed="false">
      <c r="B512" s="17"/>
      <c r="C512" s="17"/>
    </row>
    <row r="513" customFormat="false" ht="15.75" hidden="false" customHeight="true" outlineLevel="0" collapsed="false">
      <c r="B513" s="17"/>
      <c r="C513" s="17"/>
    </row>
    <row r="514" customFormat="false" ht="15.75" hidden="false" customHeight="true" outlineLevel="0" collapsed="false">
      <c r="B514" s="17"/>
      <c r="C514" s="17"/>
    </row>
    <row r="515" customFormat="false" ht="15.75" hidden="false" customHeight="true" outlineLevel="0" collapsed="false">
      <c r="B515" s="17"/>
      <c r="C515" s="17"/>
    </row>
    <row r="516" customFormat="false" ht="15.75" hidden="false" customHeight="true" outlineLevel="0" collapsed="false">
      <c r="B516" s="17"/>
      <c r="C516" s="17"/>
    </row>
    <row r="517" customFormat="false" ht="15.75" hidden="false" customHeight="true" outlineLevel="0" collapsed="false">
      <c r="B517" s="17"/>
      <c r="C517" s="17"/>
    </row>
    <row r="518" customFormat="false" ht="15.75" hidden="false" customHeight="true" outlineLevel="0" collapsed="false">
      <c r="B518" s="17"/>
      <c r="C518" s="17"/>
    </row>
    <row r="519" customFormat="false" ht="15.75" hidden="false" customHeight="true" outlineLevel="0" collapsed="false">
      <c r="B519" s="17"/>
      <c r="C519" s="17"/>
    </row>
    <row r="520" customFormat="false" ht="15.75" hidden="false" customHeight="true" outlineLevel="0" collapsed="false">
      <c r="B520" s="17"/>
      <c r="C520" s="17"/>
    </row>
    <row r="521" customFormat="false" ht="15.75" hidden="false" customHeight="true" outlineLevel="0" collapsed="false">
      <c r="B521" s="17"/>
      <c r="C521" s="17"/>
    </row>
    <row r="522" customFormat="false" ht="15.75" hidden="false" customHeight="true" outlineLevel="0" collapsed="false">
      <c r="B522" s="17"/>
      <c r="C522" s="17"/>
    </row>
    <row r="523" customFormat="false" ht="15.75" hidden="false" customHeight="true" outlineLevel="0" collapsed="false">
      <c r="B523" s="17"/>
      <c r="C523" s="17"/>
    </row>
    <row r="524" customFormat="false" ht="15.75" hidden="false" customHeight="true" outlineLevel="0" collapsed="false">
      <c r="B524" s="17"/>
      <c r="C524" s="17"/>
    </row>
    <row r="525" customFormat="false" ht="15.75" hidden="false" customHeight="true" outlineLevel="0" collapsed="false">
      <c r="B525" s="17"/>
      <c r="C525" s="17"/>
    </row>
    <row r="526" customFormat="false" ht="15.75" hidden="false" customHeight="true" outlineLevel="0" collapsed="false">
      <c r="B526" s="17"/>
      <c r="C526" s="17"/>
    </row>
    <row r="527" customFormat="false" ht="15.75" hidden="false" customHeight="true" outlineLevel="0" collapsed="false">
      <c r="B527" s="17"/>
      <c r="C527" s="17"/>
    </row>
    <row r="528" customFormat="false" ht="15.75" hidden="false" customHeight="true" outlineLevel="0" collapsed="false">
      <c r="B528" s="17"/>
      <c r="C528" s="17"/>
    </row>
    <row r="529" customFormat="false" ht="15.75" hidden="false" customHeight="true" outlineLevel="0" collapsed="false">
      <c r="B529" s="17"/>
      <c r="C529" s="17"/>
    </row>
    <row r="530" customFormat="false" ht="15.75" hidden="false" customHeight="true" outlineLevel="0" collapsed="false">
      <c r="B530" s="17"/>
      <c r="C530" s="17"/>
    </row>
    <row r="531" customFormat="false" ht="15.75" hidden="false" customHeight="true" outlineLevel="0" collapsed="false">
      <c r="B531" s="17"/>
      <c r="C531" s="17"/>
    </row>
    <row r="532" customFormat="false" ht="15.75" hidden="false" customHeight="true" outlineLevel="0" collapsed="false">
      <c r="B532" s="17"/>
      <c r="C532" s="17"/>
    </row>
    <row r="533" customFormat="false" ht="15.75" hidden="false" customHeight="true" outlineLevel="0" collapsed="false">
      <c r="B533" s="17"/>
      <c r="C533" s="17"/>
    </row>
    <row r="534" customFormat="false" ht="15.75" hidden="false" customHeight="true" outlineLevel="0" collapsed="false">
      <c r="B534" s="17"/>
      <c r="C534" s="17"/>
    </row>
    <row r="535" customFormat="false" ht="15.75" hidden="false" customHeight="true" outlineLevel="0" collapsed="false">
      <c r="B535" s="17"/>
      <c r="C535" s="17"/>
    </row>
    <row r="536" customFormat="false" ht="15.75" hidden="false" customHeight="true" outlineLevel="0" collapsed="false">
      <c r="B536" s="17"/>
      <c r="C536" s="17"/>
    </row>
    <row r="537" customFormat="false" ht="15.75" hidden="false" customHeight="true" outlineLevel="0" collapsed="false">
      <c r="B537" s="17"/>
      <c r="C537" s="17"/>
    </row>
    <row r="538" customFormat="false" ht="15.75" hidden="false" customHeight="true" outlineLevel="0" collapsed="false">
      <c r="B538" s="17"/>
      <c r="C538" s="17"/>
    </row>
    <row r="539" customFormat="false" ht="15.75" hidden="false" customHeight="true" outlineLevel="0" collapsed="false">
      <c r="B539" s="17"/>
      <c r="C539" s="17"/>
    </row>
    <row r="540" customFormat="false" ht="15.75" hidden="false" customHeight="true" outlineLevel="0" collapsed="false">
      <c r="B540" s="17"/>
      <c r="C540" s="17"/>
    </row>
    <row r="541" customFormat="false" ht="15.75" hidden="false" customHeight="true" outlineLevel="0" collapsed="false">
      <c r="B541" s="17"/>
      <c r="C541" s="17"/>
    </row>
    <row r="542" customFormat="false" ht="15.75" hidden="false" customHeight="true" outlineLevel="0" collapsed="false">
      <c r="B542" s="17"/>
      <c r="C542" s="17"/>
    </row>
    <row r="543" customFormat="false" ht="15.75" hidden="false" customHeight="true" outlineLevel="0" collapsed="false">
      <c r="B543" s="17"/>
      <c r="C543" s="17"/>
    </row>
    <row r="544" customFormat="false" ht="15.75" hidden="false" customHeight="true" outlineLevel="0" collapsed="false">
      <c r="B544" s="17"/>
      <c r="C544" s="17"/>
    </row>
    <row r="545" customFormat="false" ht="15.75" hidden="false" customHeight="true" outlineLevel="0" collapsed="false">
      <c r="B545" s="17"/>
      <c r="C545" s="17"/>
    </row>
    <row r="546" customFormat="false" ht="15.75" hidden="false" customHeight="true" outlineLevel="0" collapsed="false">
      <c r="B546" s="17"/>
      <c r="C546" s="17"/>
    </row>
    <row r="547" customFormat="false" ht="15.75" hidden="false" customHeight="true" outlineLevel="0" collapsed="false">
      <c r="B547" s="17"/>
      <c r="C547" s="17"/>
    </row>
    <row r="548" customFormat="false" ht="15.75" hidden="false" customHeight="true" outlineLevel="0" collapsed="false">
      <c r="B548" s="17"/>
      <c r="C548" s="17"/>
    </row>
    <row r="549" customFormat="false" ht="15.75" hidden="false" customHeight="true" outlineLevel="0" collapsed="false">
      <c r="B549" s="17"/>
      <c r="C549" s="17"/>
    </row>
    <row r="550" customFormat="false" ht="15.75" hidden="false" customHeight="true" outlineLevel="0" collapsed="false">
      <c r="B550" s="17"/>
      <c r="C550" s="17"/>
    </row>
    <row r="551" customFormat="false" ht="15.75" hidden="false" customHeight="true" outlineLevel="0" collapsed="false">
      <c r="B551" s="17"/>
      <c r="C551" s="17"/>
    </row>
    <row r="552" customFormat="false" ht="15.75" hidden="false" customHeight="true" outlineLevel="0" collapsed="false">
      <c r="B552" s="17"/>
      <c r="C552" s="17"/>
    </row>
    <row r="553" customFormat="false" ht="15.75" hidden="false" customHeight="true" outlineLevel="0" collapsed="false">
      <c r="B553" s="17"/>
      <c r="C553" s="17"/>
    </row>
    <row r="554" customFormat="false" ht="15.75" hidden="false" customHeight="true" outlineLevel="0" collapsed="false">
      <c r="B554" s="17"/>
      <c r="C554" s="17"/>
    </row>
    <row r="555" customFormat="false" ht="15.75" hidden="false" customHeight="true" outlineLevel="0" collapsed="false">
      <c r="B555" s="17"/>
      <c r="C555" s="17"/>
    </row>
    <row r="556" customFormat="false" ht="15.75" hidden="false" customHeight="true" outlineLevel="0" collapsed="false">
      <c r="B556" s="17"/>
      <c r="C556" s="17"/>
    </row>
    <row r="557" customFormat="false" ht="15.75" hidden="false" customHeight="true" outlineLevel="0" collapsed="false">
      <c r="B557" s="17"/>
      <c r="C557" s="17"/>
    </row>
    <row r="558" customFormat="false" ht="15.75" hidden="false" customHeight="true" outlineLevel="0" collapsed="false">
      <c r="B558" s="17"/>
      <c r="C558" s="17"/>
    </row>
    <row r="559" customFormat="false" ht="15.75" hidden="false" customHeight="true" outlineLevel="0" collapsed="false">
      <c r="B559" s="17"/>
      <c r="C559" s="17"/>
    </row>
    <row r="560" customFormat="false" ht="15.75" hidden="false" customHeight="true" outlineLevel="0" collapsed="false">
      <c r="B560" s="17"/>
      <c r="C560" s="17"/>
    </row>
    <row r="561" customFormat="false" ht="15.75" hidden="false" customHeight="true" outlineLevel="0" collapsed="false">
      <c r="B561" s="17"/>
      <c r="C561" s="17"/>
    </row>
    <row r="562" customFormat="false" ht="15.75" hidden="false" customHeight="true" outlineLevel="0" collapsed="false">
      <c r="B562" s="17"/>
      <c r="C562" s="17"/>
    </row>
    <row r="563" customFormat="false" ht="15.75" hidden="false" customHeight="true" outlineLevel="0" collapsed="false">
      <c r="B563" s="17"/>
      <c r="C563" s="17"/>
    </row>
    <row r="564" customFormat="false" ht="15.75" hidden="false" customHeight="true" outlineLevel="0" collapsed="false">
      <c r="B564" s="17"/>
      <c r="C564" s="17"/>
    </row>
    <row r="565" customFormat="false" ht="15.75" hidden="false" customHeight="true" outlineLevel="0" collapsed="false">
      <c r="B565" s="17"/>
      <c r="C565" s="17"/>
    </row>
    <row r="566" customFormat="false" ht="15.75" hidden="false" customHeight="true" outlineLevel="0" collapsed="false">
      <c r="B566" s="17"/>
      <c r="C566" s="17"/>
    </row>
    <row r="567" customFormat="false" ht="15.75" hidden="false" customHeight="true" outlineLevel="0" collapsed="false">
      <c r="B567" s="17"/>
      <c r="C567" s="17"/>
    </row>
    <row r="568" customFormat="false" ht="15.75" hidden="false" customHeight="true" outlineLevel="0" collapsed="false">
      <c r="B568" s="17"/>
      <c r="C568" s="17"/>
    </row>
    <row r="569" customFormat="false" ht="15.75" hidden="false" customHeight="true" outlineLevel="0" collapsed="false">
      <c r="B569" s="17"/>
      <c r="C569" s="17"/>
    </row>
    <row r="570" customFormat="false" ht="15.75" hidden="false" customHeight="true" outlineLevel="0" collapsed="false">
      <c r="B570" s="17"/>
      <c r="C570" s="17"/>
    </row>
    <row r="571" customFormat="false" ht="15.75" hidden="false" customHeight="true" outlineLevel="0" collapsed="false">
      <c r="B571" s="17"/>
      <c r="C571" s="17"/>
    </row>
    <row r="572" customFormat="false" ht="15.75" hidden="false" customHeight="true" outlineLevel="0" collapsed="false">
      <c r="B572" s="17"/>
      <c r="C572" s="17"/>
    </row>
    <row r="573" customFormat="false" ht="15.75" hidden="false" customHeight="true" outlineLevel="0" collapsed="false">
      <c r="B573" s="17"/>
      <c r="C573" s="17"/>
    </row>
    <row r="574" customFormat="false" ht="15.75" hidden="false" customHeight="true" outlineLevel="0" collapsed="false">
      <c r="B574" s="17"/>
      <c r="C574" s="17"/>
    </row>
    <row r="575" customFormat="false" ht="15.75" hidden="false" customHeight="true" outlineLevel="0" collapsed="false">
      <c r="B575" s="17"/>
      <c r="C575" s="17"/>
    </row>
    <row r="576" customFormat="false" ht="15.75" hidden="false" customHeight="true" outlineLevel="0" collapsed="false">
      <c r="B576" s="17"/>
      <c r="C576" s="17"/>
    </row>
    <row r="577" customFormat="false" ht="15.75" hidden="false" customHeight="true" outlineLevel="0" collapsed="false">
      <c r="B577" s="17"/>
      <c r="C577" s="17"/>
    </row>
    <row r="578" customFormat="false" ht="15.75" hidden="false" customHeight="true" outlineLevel="0" collapsed="false">
      <c r="B578" s="17"/>
      <c r="C578" s="17"/>
    </row>
    <row r="579" customFormat="false" ht="15.75" hidden="false" customHeight="true" outlineLevel="0" collapsed="false">
      <c r="B579" s="17"/>
      <c r="C579" s="17"/>
    </row>
    <row r="580" customFormat="false" ht="15.75" hidden="false" customHeight="true" outlineLevel="0" collapsed="false">
      <c r="B580" s="17"/>
      <c r="C580" s="17"/>
    </row>
    <row r="581" customFormat="false" ht="15.75" hidden="false" customHeight="true" outlineLevel="0" collapsed="false">
      <c r="B581" s="17"/>
      <c r="C581" s="17"/>
    </row>
    <row r="582" customFormat="false" ht="15.75" hidden="false" customHeight="true" outlineLevel="0" collapsed="false">
      <c r="B582" s="17"/>
      <c r="C582" s="17"/>
    </row>
    <row r="583" customFormat="false" ht="15.75" hidden="false" customHeight="true" outlineLevel="0" collapsed="false">
      <c r="B583" s="17"/>
      <c r="C583" s="17"/>
    </row>
    <row r="584" customFormat="false" ht="15.75" hidden="false" customHeight="true" outlineLevel="0" collapsed="false">
      <c r="B584" s="17"/>
      <c r="C584" s="17"/>
    </row>
    <row r="585" customFormat="false" ht="15.75" hidden="false" customHeight="true" outlineLevel="0" collapsed="false">
      <c r="B585" s="17"/>
      <c r="C585" s="17"/>
    </row>
    <row r="586" customFormat="false" ht="15.75" hidden="false" customHeight="true" outlineLevel="0" collapsed="false">
      <c r="B586" s="17"/>
      <c r="C586" s="17"/>
    </row>
    <row r="587" customFormat="false" ht="15.75" hidden="false" customHeight="true" outlineLevel="0" collapsed="false">
      <c r="B587" s="17"/>
      <c r="C587" s="17"/>
    </row>
    <row r="588" customFormat="false" ht="15.75" hidden="false" customHeight="true" outlineLevel="0" collapsed="false">
      <c r="B588" s="17"/>
      <c r="C588" s="17"/>
    </row>
    <row r="589" customFormat="false" ht="15.75" hidden="false" customHeight="true" outlineLevel="0" collapsed="false">
      <c r="B589" s="17"/>
      <c r="C589" s="17"/>
    </row>
    <row r="590" customFormat="false" ht="15.75" hidden="false" customHeight="true" outlineLevel="0" collapsed="false">
      <c r="B590" s="17"/>
      <c r="C590" s="17"/>
    </row>
    <row r="591" customFormat="false" ht="15.75" hidden="false" customHeight="true" outlineLevel="0" collapsed="false">
      <c r="B591" s="17"/>
      <c r="C591" s="17"/>
    </row>
    <row r="592" customFormat="false" ht="15.75" hidden="false" customHeight="true" outlineLevel="0" collapsed="false">
      <c r="B592" s="17"/>
      <c r="C592" s="17"/>
    </row>
    <row r="593" customFormat="false" ht="15.75" hidden="false" customHeight="true" outlineLevel="0" collapsed="false">
      <c r="B593" s="17"/>
      <c r="C593" s="17"/>
    </row>
    <row r="594" customFormat="false" ht="15.75" hidden="false" customHeight="true" outlineLevel="0" collapsed="false">
      <c r="B594" s="17"/>
      <c r="C594" s="17"/>
    </row>
    <row r="595" customFormat="false" ht="15.75" hidden="false" customHeight="true" outlineLevel="0" collapsed="false">
      <c r="B595" s="17"/>
      <c r="C595" s="17"/>
    </row>
    <row r="596" customFormat="false" ht="15.75" hidden="false" customHeight="true" outlineLevel="0" collapsed="false">
      <c r="B596" s="17"/>
      <c r="C596" s="17"/>
    </row>
    <row r="597" customFormat="false" ht="15.75" hidden="false" customHeight="true" outlineLevel="0" collapsed="false">
      <c r="B597" s="17"/>
      <c r="C597" s="17"/>
    </row>
    <row r="598" customFormat="false" ht="15.75" hidden="false" customHeight="true" outlineLevel="0" collapsed="false">
      <c r="B598" s="17"/>
      <c r="C598" s="17"/>
    </row>
    <row r="599" customFormat="false" ht="15.75" hidden="false" customHeight="true" outlineLevel="0" collapsed="false">
      <c r="B599" s="17"/>
      <c r="C599" s="17"/>
    </row>
    <row r="600" customFormat="false" ht="15.75" hidden="false" customHeight="true" outlineLevel="0" collapsed="false">
      <c r="B600" s="17"/>
      <c r="C600" s="17"/>
    </row>
    <row r="601" customFormat="false" ht="15.75" hidden="false" customHeight="true" outlineLevel="0" collapsed="false">
      <c r="B601" s="17"/>
      <c r="C601" s="17"/>
    </row>
    <row r="602" customFormat="false" ht="15.75" hidden="false" customHeight="true" outlineLevel="0" collapsed="false">
      <c r="B602" s="17"/>
      <c r="C602" s="17"/>
    </row>
    <row r="603" customFormat="false" ht="15.75" hidden="false" customHeight="true" outlineLevel="0" collapsed="false">
      <c r="B603" s="17"/>
      <c r="C603" s="17"/>
    </row>
    <row r="604" customFormat="false" ht="15.75" hidden="false" customHeight="true" outlineLevel="0" collapsed="false">
      <c r="B604" s="17"/>
      <c r="C604" s="17"/>
    </row>
    <row r="605" customFormat="false" ht="15.75" hidden="false" customHeight="true" outlineLevel="0" collapsed="false">
      <c r="B605" s="17"/>
      <c r="C605" s="17"/>
    </row>
    <row r="606" customFormat="false" ht="15.75" hidden="false" customHeight="true" outlineLevel="0" collapsed="false">
      <c r="B606" s="17"/>
      <c r="C606" s="17"/>
    </row>
    <row r="607" customFormat="false" ht="15.75" hidden="false" customHeight="true" outlineLevel="0" collapsed="false">
      <c r="B607" s="17"/>
      <c r="C607" s="17"/>
    </row>
    <row r="608" customFormat="false" ht="15.75" hidden="false" customHeight="true" outlineLevel="0" collapsed="false">
      <c r="B608" s="17"/>
      <c r="C608" s="17"/>
    </row>
    <row r="609" customFormat="false" ht="15.75" hidden="false" customHeight="true" outlineLevel="0" collapsed="false">
      <c r="B609" s="17"/>
      <c r="C609" s="17"/>
    </row>
    <row r="610" customFormat="false" ht="15.75" hidden="false" customHeight="true" outlineLevel="0" collapsed="false">
      <c r="B610" s="17"/>
      <c r="C610" s="17"/>
    </row>
    <row r="611" customFormat="false" ht="15.75" hidden="false" customHeight="true" outlineLevel="0" collapsed="false">
      <c r="B611" s="17"/>
      <c r="C611" s="17"/>
    </row>
    <row r="612" customFormat="false" ht="15.75" hidden="false" customHeight="true" outlineLevel="0" collapsed="false">
      <c r="B612" s="17"/>
      <c r="C612" s="17"/>
    </row>
    <row r="613" customFormat="false" ht="15.75" hidden="false" customHeight="true" outlineLevel="0" collapsed="false">
      <c r="B613" s="17"/>
      <c r="C613" s="17"/>
    </row>
    <row r="614" customFormat="false" ht="15.75" hidden="false" customHeight="true" outlineLevel="0" collapsed="false">
      <c r="B614" s="17"/>
      <c r="C614" s="17"/>
    </row>
    <row r="615" customFormat="false" ht="15.75" hidden="false" customHeight="true" outlineLevel="0" collapsed="false">
      <c r="B615" s="17"/>
      <c r="C615" s="17"/>
    </row>
    <row r="616" customFormat="false" ht="15.75" hidden="false" customHeight="true" outlineLevel="0" collapsed="false">
      <c r="B616" s="17"/>
      <c r="C616" s="17"/>
    </row>
    <row r="617" customFormat="false" ht="15.75" hidden="false" customHeight="true" outlineLevel="0" collapsed="false">
      <c r="B617" s="17"/>
      <c r="C617" s="17"/>
    </row>
    <row r="618" customFormat="false" ht="15.75" hidden="false" customHeight="true" outlineLevel="0" collapsed="false">
      <c r="B618" s="17"/>
      <c r="C618" s="17"/>
    </row>
    <row r="619" customFormat="false" ht="15.75" hidden="false" customHeight="true" outlineLevel="0" collapsed="false">
      <c r="B619" s="17"/>
      <c r="C619" s="17"/>
    </row>
    <row r="620" customFormat="false" ht="15.75" hidden="false" customHeight="true" outlineLevel="0" collapsed="false">
      <c r="B620" s="17"/>
      <c r="C620" s="17"/>
    </row>
    <row r="621" customFormat="false" ht="15.75" hidden="false" customHeight="true" outlineLevel="0" collapsed="false">
      <c r="B621" s="17"/>
      <c r="C621" s="17"/>
    </row>
    <row r="622" customFormat="false" ht="15.75" hidden="false" customHeight="true" outlineLevel="0" collapsed="false">
      <c r="B622" s="17"/>
      <c r="C622" s="17"/>
    </row>
    <row r="623" customFormat="false" ht="15.75" hidden="false" customHeight="true" outlineLevel="0" collapsed="false">
      <c r="B623" s="17"/>
      <c r="C623" s="17"/>
    </row>
    <row r="624" customFormat="false" ht="15.75" hidden="false" customHeight="true" outlineLevel="0" collapsed="false">
      <c r="B624" s="17"/>
      <c r="C624" s="17"/>
    </row>
    <row r="625" customFormat="false" ht="15.75" hidden="false" customHeight="true" outlineLevel="0" collapsed="false">
      <c r="B625" s="17"/>
      <c r="C625" s="17"/>
    </row>
    <row r="626" customFormat="false" ht="15.75" hidden="false" customHeight="true" outlineLevel="0" collapsed="false">
      <c r="B626" s="17"/>
      <c r="C626" s="17"/>
    </row>
    <row r="627" customFormat="false" ht="15.75" hidden="false" customHeight="true" outlineLevel="0" collapsed="false">
      <c r="B627" s="17"/>
      <c r="C627" s="17"/>
    </row>
    <row r="628" customFormat="false" ht="15.75" hidden="false" customHeight="true" outlineLevel="0" collapsed="false">
      <c r="B628" s="17"/>
      <c r="C628" s="17"/>
    </row>
    <row r="629" customFormat="false" ht="15.75" hidden="false" customHeight="true" outlineLevel="0" collapsed="false">
      <c r="B629" s="17"/>
      <c r="C629" s="17"/>
    </row>
    <row r="630" customFormat="false" ht="15.75" hidden="false" customHeight="true" outlineLevel="0" collapsed="false">
      <c r="B630" s="17"/>
      <c r="C630" s="17"/>
    </row>
    <row r="631" customFormat="false" ht="15.75" hidden="false" customHeight="true" outlineLevel="0" collapsed="false">
      <c r="B631" s="17"/>
      <c r="C631" s="17"/>
    </row>
    <row r="632" customFormat="false" ht="15.75" hidden="false" customHeight="true" outlineLevel="0" collapsed="false">
      <c r="B632" s="17"/>
      <c r="C632" s="17"/>
    </row>
    <row r="633" customFormat="false" ht="15.75" hidden="false" customHeight="true" outlineLevel="0" collapsed="false">
      <c r="B633" s="17"/>
      <c r="C633" s="17"/>
    </row>
    <row r="634" customFormat="false" ht="15.75" hidden="false" customHeight="true" outlineLevel="0" collapsed="false">
      <c r="B634" s="17"/>
      <c r="C634" s="17"/>
    </row>
    <row r="635" customFormat="false" ht="15.75" hidden="false" customHeight="true" outlineLevel="0" collapsed="false">
      <c r="B635" s="17"/>
      <c r="C635" s="17"/>
    </row>
    <row r="636" customFormat="false" ht="15.75" hidden="false" customHeight="true" outlineLevel="0" collapsed="false">
      <c r="B636" s="17"/>
      <c r="C636" s="17"/>
    </row>
    <row r="637" customFormat="false" ht="15.75" hidden="false" customHeight="true" outlineLevel="0" collapsed="false">
      <c r="B637" s="17"/>
      <c r="C637" s="17"/>
    </row>
    <row r="638" customFormat="false" ht="15.75" hidden="false" customHeight="true" outlineLevel="0" collapsed="false">
      <c r="B638" s="17"/>
      <c r="C638" s="17"/>
    </row>
    <row r="639" customFormat="false" ht="15.75" hidden="false" customHeight="true" outlineLevel="0" collapsed="false">
      <c r="B639" s="17"/>
      <c r="C639" s="17"/>
    </row>
    <row r="640" customFormat="false" ht="15.75" hidden="false" customHeight="true" outlineLevel="0" collapsed="false">
      <c r="B640" s="17"/>
      <c r="C640" s="17"/>
    </row>
    <row r="641" customFormat="false" ht="15.75" hidden="false" customHeight="true" outlineLevel="0" collapsed="false">
      <c r="B641" s="17"/>
      <c r="C641" s="17"/>
    </row>
    <row r="642" customFormat="false" ht="15.75" hidden="false" customHeight="true" outlineLevel="0" collapsed="false">
      <c r="B642" s="17"/>
      <c r="C642" s="17"/>
    </row>
    <row r="643" customFormat="false" ht="15.75" hidden="false" customHeight="true" outlineLevel="0" collapsed="false">
      <c r="B643" s="17"/>
      <c r="C643" s="17"/>
    </row>
    <row r="644" customFormat="false" ht="15.75" hidden="false" customHeight="true" outlineLevel="0" collapsed="false">
      <c r="B644" s="17"/>
      <c r="C644" s="17"/>
    </row>
    <row r="645" customFormat="false" ht="15.75" hidden="false" customHeight="true" outlineLevel="0" collapsed="false">
      <c r="B645" s="17"/>
      <c r="C645" s="17"/>
    </row>
    <row r="646" customFormat="false" ht="15.75" hidden="false" customHeight="true" outlineLevel="0" collapsed="false">
      <c r="B646" s="17"/>
      <c r="C646" s="17"/>
    </row>
    <row r="647" customFormat="false" ht="15.75" hidden="false" customHeight="true" outlineLevel="0" collapsed="false">
      <c r="B647" s="17"/>
      <c r="C647" s="17"/>
    </row>
    <row r="648" customFormat="false" ht="15.75" hidden="false" customHeight="true" outlineLevel="0" collapsed="false">
      <c r="B648" s="17"/>
      <c r="C648" s="17"/>
    </row>
    <row r="649" customFormat="false" ht="15.75" hidden="false" customHeight="true" outlineLevel="0" collapsed="false">
      <c r="B649" s="17"/>
      <c r="C649" s="17"/>
    </row>
    <row r="650" customFormat="false" ht="15.75" hidden="false" customHeight="true" outlineLevel="0" collapsed="false">
      <c r="B650" s="17"/>
      <c r="C650" s="17"/>
    </row>
    <row r="651" customFormat="false" ht="15.75" hidden="false" customHeight="true" outlineLevel="0" collapsed="false">
      <c r="B651" s="17"/>
      <c r="C651" s="17"/>
    </row>
    <row r="652" customFormat="false" ht="15.75" hidden="false" customHeight="true" outlineLevel="0" collapsed="false">
      <c r="B652" s="17"/>
      <c r="C652" s="17"/>
    </row>
    <row r="653" customFormat="false" ht="15.75" hidden="false" customHeight="true" outlineLevel="0" collapsed="false">
      <c r="B653" s="17"/>
      <c r="C653" s="17"/>
    </row>
    <row r="654" customFormat="false" ht="15.75" hidden="false" customHeight="true" outlineLevel="0" collapsed="false">
      <c r="B654" s="17"/>
      <c r="C654" s="17"/>
    </row>
    <row r="655" customFormat="false" ht="15.75" hidden="false" customHeight="true" outlineLevel="0" collapsed="false">
      <c r="B655" s="17"/>
      <c r="C655" s="17"/>
    </row>
    <row r="656" customFormat="false" ht="15.75" hidden="false" customHeight="true" outlineLevel="0" collapsed="false">
      <c r="B656" s="17"/>
      <c r="C656" s="17"/>
    </row>
    <row r="657" customFormat="false" ht="15.75" hidden="false" customHeight="true" outlineLevel="0" collapsed="false">
      <c r="B657" s="17"/>
      <c r="C657" s="17"/>
    </row>
    <row r="658" customFormat="false" ht="15.75" hidden="false" customHeight="true" outlineLevel="0" collapsed="false">
      <c r="B658" s="17"/>
      <c r="C658" s="17"/>
    </row>
    <row r="659" customFormat="false" ht="15.75" hidden="false" customHeight="true" outlineLevel="0" collapsed="false">
      <c r="B659" s="17"/>
      <c r="C659" s="17"/>
    </row>
    <row r="660" customFormat="false" ht="15.75" hidden="false" customHeight="true" outlineLevel="0" collapsed="false">
      <c r="B660" s="17"/>
      <c r="C660" s="17"/>
    </row>
    <row r="661" customFormat="false" ht="15.75" hidden="false" customHeight="true" outlineLevel="0" collapsed="false">
      <c r="B661" s="17"/>
      <c r="C661" s="17"/>
    </row>
    <row r="662" customFormat="false" ht="15.75" hidden="false" customHeight="true" outlineLevel="0" collapsed="false">
      <c r="B662" s="17"/>
      <c r="C662" s="17"/>
    </row>
    <row r="663" customFormat="false" ht="15.75" hidden="false" customHeight="true" outlineLevel="0" collapsed="false">
      <c r="B663" s="17"/>
      <c r="C663" s="17"/>
    </row>
    <row r="664" customFormat="false" ht="15.75" hidden="false" customHeight="true" outlineLevel="0" collapsed="false">
      <c r="B664" s="17"/>
      <c r="C664" s="17"/>
    </row>
    <row r="665" customFormat="false" ht="15.75" hidden="false" customHeight="true" outlineLevel="0" collapsed="false">
      <c r="B665" s="17"/>
      <c r="C665" s="17"/>
    </row>
    <row r="666" customFormat="false" ht="15.75" hidden="false" customHeight="true" outlineLevel="0" collapsed="false">
      <c r="B666" s="17"/>
      <c r="C666" s="17"/>
    </row>
    <row r="667" customFormat="false" ht="15.75" hidden="false" customHeight="true" outlineLevel="0" collapsed="false">
      <c r="B667" s="17"/>
      <c r="C667" s="17"/>
    </row>
    <row r="668" customFormat="false" ht="15.75" hidden="false" customHeight="true" outlineLevel="0" collapsed="false">
      <c r="B668" s="17"/>
      <c r="C668" s="17"/>
    </row>
    <row r="669" customFormat="false" ht="15.75" hidden="false" customHeight="true" outlineLevel="0" collapsed="false">
      <c r="B669" s="17"/>
      <c r="C669" s="17"/>
    </row>
    <row r="670" customFormat="false" ht="15.75" hidden="false" customHeight="true" outlineLevel="0" collapsed="false">
      <c r="B670" s="17"/>
      <c r="C670" s="17"/>
    </row>
    <row r="671" customFormat="false" ht="15.75" hidden="false" customHeight="true" outlineLevel="0" collapsed="false">
      <c r="B671" s="17"/>
      <c r="C671" s="17"/>
    </row>
    <row r="672" customFormat="false" ht="15.75" hidden="false" customHeight="true" outlineLevel="0" collapsed="false">
      <c r="B672" s="17"/>
      <c r="C672" s="17"/>
    </row>
    <row r="673" customFormat="false" ht="15.75" hidden="false" customHeight="true" outlineLevel="0" collapsed="false">
      <c r="B673" s="17"/>
      <c r="C673" s="17"/>
    </row>
    <row r="674" customFormat="false" ht="15.75" hidden="false" customHeight="true" outlineLevel="0" collapsed="false">
      <c r="B674" s="17"/>
      <c r="C674" s="17"/>
    </row>
    <row r="675" customFormat="false" ht="15.75" hidden="false" customHeight="true" outlineLevel="0" collapsed="false">
      <c r="B675" s="17"/>
      <c r="C675" s="17"/>
    </row>
    <row r="676" customFormat="false" ht="15.75" hidden="false" customHeight="true" outlineLevel="0" collapsed="false">
      <c r="B676" s="17"/>
      <c r="C676" s="17"/>
    </row>
    <row r="677" customFormat="false" ht="15.75" hidden="false" customHeight="true" outlineLevel="0" collapsed="false">
      <c r="B677" s="17"/>
      <c r="C677" s="17"/>
    </row>
    <row r="678" customFormat="false" ht="15.75" hidden="false" customHeight="true" outlineLevel="0" collapsed="false">
      <c r="B678" s="17"/>
      <c r="C678" s="17"/>
    </row>
    <row r="679" customFormat="false" ht="15.75" hidden="false" customHeight="true" outlineLevel="0" collapsed="false">
      <c r="B679" s="17"/>
      <c r="C679" s="17"/>
    </row>
    <row r="680" customFormat="false" ht="15.75" hidden="false" customHeight="true" outlineLevel="0" collapsed="false">
      <c r="B680" s="17"/>
      <c r="C680" s="17"/>
    </row>
    <row r="681" customFormat="false" ht="15.75" hidden="false" customHeight="true" outlineLevel="0" collapsed="false">
      <c r="B681" s="17"/>
      <c r="C681" s="17"/>
    </row>
    <row r="682" customFormat="false" ht="15.75" hidden="false" customHeight="true" outlineLevel="0" collapsed="false">
      <c r="B682" s="17"/>
      <c r="C682" s="17"/>
    </row>
    <row r="683" customFormat="false" ht="15.75" hidden="false" customHeight="true" outlineLevel="0" collapsed="false">
      <c r="B683" s="17"/>
      <c r="C683" s="17"/>
    </row>
    <row r="684" customFormat="false" ht="15.75" hidden="false" customHeight="true" outlineLevel="0" collapsed="false">
      <c r="B684" s="17"/>
      <c r="C684" s="17"/>
    </row>
    <row r="685" customFormat="false" ht="15.75" hidden="false" customHeight="true" outlineLevel="0" collapsed="false">
      <c r="B685" s="17"/>
      <c r="C685" s="17"/>
    </row>
    <row r="686" customFormat="false" ht="15.75" hidden="false" customHeight="true" outlineLevel="0" collapsed="false">
      <c r="B686" s="17"/>
      <c r="C686" s="17"/>
    </row>
    <row r="687" customFormat="false" ht="15.75" hidden="false" customHeight="true" outlineLevel="0" collapsed="false">
      <c r="B687" s="17"/>
      <c r="C687" s="17"/>
    </row>
    <row r="688" customFormat="false" ht="15.75" hidden="false" customHeight="true" outlineLevel="0" collapsed="false">
      <c r="B688" s="17"/>
      <c r="C688" s="17"/>
    </row>
    <row r="689" customFormat="false" ht="15.75" hidden="false" customHeight="true" outlineLevel="0" collapsed="false">
      <c r="B689" s="17"/>
      <c r="C689" s="17"/>
    </row>
    <row r="690" customFormat="false" ht="15.75" hidden="false" customHeight="true" outlineLevel="0" collapsed="false">
      <c r="B690" s="17"/>
      <c r="C690" s="17"/>
    </row>
    <row r="691" customFormat="false" ht="15.75" hidden="false" customHeight="true" outlineLevel="0" collapsed="false">
      <c r="B691" s="17"/>
      <c r="C691" s="17"/>
    </row>
    <row r="692" customFormat="false" ht="15.75" hidden="false" customHeight="true" outlineLevel="0" collapsed="false">
      <c r="B692" s="17"/>
      <c r="C692" s="17"/>
    </row>
    <row r="693" customFormat="false" ht="15.75" hidden="false" customHeight="true" outlineLevel="0" collapsed="false">
      <c r="B693" s="17"/>
      <c r="C693" s="17"/>
    </row>
    <row r="694" customFormat="false" ht="15.75" hidden="false" customHeight="true" outlineLevel="0" collapsed="false">
      <c r="B694" s="17"/>
      <c r="C694" s="17"/>
    </row>
    <row r="695" customFormat="false" ht="15.75" hidden="false" customHeight="true" outlineLevel="0" collapsed="false">
      <c r="B695" s="17"/>
      <c r="C695" s="17"/>
    </row>
    <row r="696" customFormat="false" ht="15.75" hidden="false" customHeight="true" outlineLevel="0" collapsed="false">
      <c r="B696" s="17"/>
      <c r="C696" s="17"/>
    </row>
    <row r="697" customFormat="false" ht="15.75" hidden="false" customHeight="true" outlineLevel="0" collapsed="false">
      <c r="B697" s="17"/>
      <c r="C697" s="17"/>
    </row>
    <row r="698" customFormat="false" ht="15.75" hidden="false" customHeight="true" outlineLevel="0" collapsed="false">
      <c r="B698" s="17"/>
      <c r="C698" s="17"/>
    </row>
    <row r="699" customFormat="false" ht="15.75" hidden="false" customHeight="true" outlineLevel="0" collapsed="false">
      <c r="B699" s="17"/>
      <c r="C699" s="17"/>
    </row>
    <row r="700" customFormat="false" ht="15.75" hidden="false" customHeight="true" outlineLevel="0" collapsed="false">
      <c r="B700" s="17"/>
      <c r="C700" s="17"/>
    </row>
    <row r="701" customFormat="false" ht="15.75" hidden="false" customHeight="true" outlineLevel="0" collapsed="false">
      <c r="B701" s="17"/>
      <c r="C701" s="17"/>
    </row>
    <row r="702" customFormat="false" ht="15.75" hidden="false" customHeight="true" outlineLevel="0" collapsed="false">
      <c r="B702" s="17"/>
      <c r="C702" s="17"/>
    </row>
    <row r="703" customFormat="false" ht="15.75" hidden="false" customHeight="true" outlineLevel="0" collapsed="false">
      <c r="B703" s="17"/>
      <c r="C703" s="17"/>
    </row>
    <row r="704" customFormat="false" ht="15.75" hidden="false" customHeight="true" outlineLevel="0" collapsed="false">
      <c r="B704" s="17"/>
      <c r="C704" s="17"/>
    </row>
    <row r="705" customFormat="false" ht="15.75" hidden="false" customHeight="true" outlineLevel="0" collapsed="false">
      <c r="B705" s="17"/>
      <c r="C705" s="17"/>
    </row>
    <row r="706" customFormat="false" ht="15.75" hidden="false" customHeight="true" outlineLevel="0" collapsed="false">
      <c r="B706" s="17"/>
      <c r="C706" s="17"/>
    </row>
    <row r="707" customFormat="false" ht="15.75" hidden="false" customHeight="true" outlineLevel="0" collapsed="false">
      <c r="B707" s="17"/>
      <c r="C707" s="17"/>
    </row>
    <row r="708" customFormat="false" ht="15.75" hidden="false" customHeight="true" outlineLevel="0" collapsed="false">
      <c r="B708" s="17"/>
      <c r="C708" s="17"/>
    </row>
    <row r="709" customFormat="false" ht="15.75" hidden="false" customHeight="true" outlineLevel="0" collapsed="false">
      <c r="B709" s="17"/>
      <c r="C709" s="17"/>
    </row>
    <row r="710" customFormat="false" ht="15.75" hidden="false" customHeight="true" outlineLevel="0" collapsed="false">
      <c r="B710" s="17"/>
      <c r="C710" s="17"/>
    </row>
    <row r="711" customFormat="false" ht="15.75" hidden="false" customHeight="true" outlineLevel="0" collapsed="false">
      <c r="B711" s="17"/>
      <c r="C711" s="17"/>
    </row>
    <row r="712" customFormat="false" ht="15.75" hidden="false" customHeight="true" outlineLevel="0" collapsed="false">
      <c r="B712" s="17"/>
      <c r="C712" s="17"/>
    </row>
    <row r="713" customFormat="false" ht="15.75" hidden="false" customHeight="true" outlineLevel="0" collapsed="false">
      <c r="B713" s="17"/>
      <c r="C713" s="17"/>
    </row>
    <row r="714" customFormat="false" ht="15.75" hidden="false" customHeight="true" outlineLevel="0" collapsed="false">
      <c r="B714" s="17"/>
      <c r="C714" s="17"/>
    </row>
    <row r="715" customFormat="false" ht="15.75" hidden="false" customHeight="true" outlineLevel="0" collapsed="false">
      <c r="B715" s="17"/>
      <c r="C715" s="17"/>
    </row>
    <row r="716" customFormat="false" ht="15.75" hidden="false" customHeight="true" outlineLevel="0" collapsed="false">
      <c r="B716" s="17"/>
      <c r="C716" s="17"/>
    </row>
    <row r="717" customFormat="false" ht="15.75" hidden="false" customHeight="true" outlineLevel="0" collapsed="false">
      <c r="B717" s="17"/>
      <c r="C717" s="17"/>
    </row>
    <row r="718" customFormat="false" ht="15.75" hidden="false" customHeight="true" outlineLevel="0" collapsed="false">
      <c r="B718" s="17"/>
      <c r="C718" s="17"/>
    </row>
    <row r="719" customFormat="false" ht="15.75" hidden="false" customHeight="true" outlineLevel="0" collapsed="false">
      <c r="B719" s="17"/>
      <c r="C719" s="17"/>
    </row>
    <row r="720" customFormat="false" ht="15.75" hidden="false" customHeight="true" outlineLevel="0" collapsed="false">
      <c r="B720" s="17"/>
      <c r="C720" s="17"/>
    </row>
    <row r="721" customFormat="false" ht="15.75" hidden="false" customHeight="true" outlineLevel="0" collapsed="false">
      <c r="B721" s="17"/>
      <c r="C721" s="17"/>
    </row>
    <row r="722" customFormat="false" ht="15.75" hidden="false" customHeight="true" outlineLevel="0" collapsed="false">
      <c r="B722" s="17"/>
      <c r="C722" s="17"/>
    </row>
    <row r="723" customFormat="false" ht="15.75" hidden="false" customHeight="true" outlineLevel="0" collapsed="false">
      <c r="B723" s="17"/>
      <c r="C723" s="17"/>
    </row>
    <row r="724" customFormat="false" ht="15.75" hidden="false" customHeight="true" outlineLevel="0" collapsed="false">
      <c r="B724" s="17"/>
      <c r="C724" s="17"/>
    </row>
    <row r="725" customFormat="false" ht="15.75" hidden="false" customHeight="true" outlineLevel="0" collapsed="false">
      <c r="B725" s="17"/>
      <c r="C725" s="17"/>
    </row>
    <row r="726" customFormat="false" ht="15.75" hidden="false" customHeight="true" outlineLevel="0" collapsed="false">
      <c r="B726" s="17"/>
      <c r="C726" s="17"/>
    </row>
    <row r="727" customFormat="false" ht="15.75" hidden="false" customHeight="true" outlineLevel="0" collapsed="false">
      <c r="B727" s="17"/>
      <c r="C727" s="17"/>
    </row>
    <row r="728" customFormat="false" ht="15.75" hidden="false" customHeight="true" outlineLevel="0" collapsed="false">
      <c r="B728" s="17"/>
      <c r="C728" s="17"/>
    </row>
    <row r="729" customFormat="false" ht="15.75" hidden="false" customHeight="true" outlineLevel="0" collapsed="false">
      <c r="B729" s="17"/>
      <c r="C729" s="17"/>
    </row>
    <row r="730" customFormat="false" ht="15.75" hidden="false" customHeight="true" outlineLevel="0" collapsed="false">
      <c r="B730" s="17"/>
      <c r="C730" s="17"/>
    </row>
    <row r="731" customFormat="false" ht="15.75" hidden="false" customHeight="true" outlineLevel="0" collapsed="false">
      <c r="B731" s="17"/>
      <c r="C731" s="17"/>
    </row>
    <row r="732" customFormat="false" ht="15.75" hidden="false" customHeight="true" outlineLevel="0" collapsed="false">
      <c r="B732" s="17"/>
      <c r="C732" s="17"/>
    </row>
    <row r="733" customFormat="false" ht="15.75" hidden="false" customHeight="true" outlineLevel="0" collapsed="false">
      <c r="B733" s="17"/>
      <c r="C733" s="17"/>
    </row>
    <row r="734" customFormat="false" ht="15.75" hidden="false" customHeight="true" outlineLevel="0" collapsed="false">
      <c r="B734" s="17"/>
      <c r="C734" s="17"/>
    </row>
    <row r="735" customFormat="false" ht="15.75" hidden="false" customHeight="true" outlineLevel="0" collapsed="false">
      <c r="B735" s="17"/>
      <c r="C735" s="17"/>
    </row>
    <row r="736" customFormat="false" ht="15.75" hidden="false" customHeight="true" outlineLevel="0" collapsed="false">
      <c r="B736" s="17"/>
      <c r="C736" s="17"/>
    </row>
    <row r="737" customFormat="false" ht="15.75" hidden="false" customHeight="true" outlineLevel="0" collapsed="false">
      <c r="B737" s="17"/>
      <c r="C737" s="17"/>
    </row>
    <row r="738" customFormat="false" ht="15.75" hidden="false" customHeight="true" outlineLevel="0" collapsed="false">
      <c r="B738" s="17"/>
      <c r="C738" s="17"/>
    </row>
    <row r="739" customFormat="false" ht="15.75" hidden="false" customHeight="true" outlineLevel="0" collapsed="false">
      <c r="B739" s="17"/>
      <c r="C739" s="17"/>
    </row>
    <row r="740" customFormat="false" ht="15.75" hidden="false" customHeight="true" outlineLevel="0" collapsed="false">
      <c r="B740" s="17"/>
      <c r="C740" s="17"/>
    </row>
    <row r="741" customFormat="false" ht="15.75" hidden="false" customHeight="true" outlineLevel="0" collapsed="false">
      <c r="B741" s="17"/>
      <c r="C741" s="17"/>
    </row>
    <row r="742" customFormat="false" ht="15.75" hidden="false" customHeight="true" outlineLevel="0" collapsed="false">
      <c r="B742" s="17"/>
      <c r="C742" s="17"/>
    </row>
    <row r="743" customFormat="false" ht="15.75" hidden="false" customHeight="true" outlineLevel="0" collapsed="false">
      <c r="B743" s="17"/>
      <c r="C743" s="17"/>
    </row>
    <row r="744" customFormat="false" ht="15.75" hidden="false" customHeight="true" outlineLevel="0" collapsed="false">
      <c r="B744" s="17"/>
      <c r="C744" s="17"/>
    </row>
    <row r="745" customFormat="false" ht="15.75" hidden="false" customHeight="true" outlineLevel="0" collapsed="false">
      <c r="B745" s="17"/>
      <c r="C745" s="17"/>
    </row>
    <row r="746" customFormat="false" ht="15.75" hidden="false" customHeight="true" outlineLevel="0" collapsed="false">
      <c r="B746" s="17"/>
      <c r="C746" s="17"/>
    </row>
    <row r="747" customFormat="false" ht="15.75" hidden="false" customHeight="true" outlineLevel="0" collapsed="false">
      <c r="B747" s="17"/>
      <c r="C747" s="17"/>
    </row>
    <row r="748" customFormat="false" ht="15.75" hidden="false" customHeight="true" outlineLevel="0" collapsed="false">
      <c r="B748" s="17"/>
      <c r="C748" s="17"/>
    </row>
    <row r="749" customFormat="false" ht="15.75" hidden="false" customHeight="true" outlineLevel="0" collapsed="false">
      <c r="B749" s="17"/>
      <c r="C749" s="17"/>
    </row>
    <row r="750" customFormat="false" ht="15.75" hidden="false" customHeight="true" outlineLevel="0" collapsed="false">
      <c r="B750" s="17"/>
      <c r="C750" s="17"/>
    </row>
    <row r="751" customFormat="false" ht="15.75" hidden="false" customHeight="true" outlineLevel="0" collapsed="false">
      <c r="B751" s="17"/>
      <c r="C751" s="17"/>
    </row>
    <row r="752" customFormat="false" ht="15.75" hidden="false" customHeight="true" outlineLevel="0" collapsed="false">
      <c r="B752" s="17"/>
      <c r="C752" s="17"/>
    </row>
    <row r="753" customFormat="false" ht="15.75" hidden="false" customHeight="true" outlineLevel="0" collapsed="false">
      <c r="B753" s="17"/>
      <c r="C753" s="17"/>
    </row>
    <row r="754" customFormat="false" ht="15.75" hidden="false" customHeight="true" outlineLevel="0" collapsed="false">
      <c r="B754" s="17"/>
      <c r="C754" s="17"/>
    </row>
    <row r="755" customFormat="false" ht="15.75" hidden="false" customHeight="true" outlineLevel="0" collapsed="false">
      <c r="B755" s="17"/>
      <c r="C755" s="17"/>
    </row>
    <row r="756" customFormat="false" ht="15.75" hidden="false" customHeight="true" outlineLevel="0" collapsed="false">
      <c r="B756" s="17"/>
      <c r="C756" s="17"/>
    </row>
    <row r="757" customFormat="false" ht="15.75" hidden="false" customHeight="true" outlineLevel="0" collapsed="false">
      <c r="B757" s="17"/>
      <c r="C757" s="17"/>
    </row>
    <row r="758" customFormat="false" ht="15.75" hidden="false" customHeight="true" outlineLevel="0" collapsed="false">
      <c r="B758" s="17"/>
      <c r="C758" s="17"/>
    </row>
    <row r="759" customFormat="false" ht="15.75" hidden="false" customHeight="true" outlineLevel="0" collapsed="false">
      <c r="B759" s="17"/>
      <c r="C759" s="17"/>
    </row>
    <row r="760" customFormat="false" ht="15.75" hidden="false" customHeight="true" outlineLevel="0" collapsed="false">
      <c r="B760" s="17"/>
      <c r="C760" s="17"/>
    </row>
    <row r="761" customFormat="false" ht="15.75" hidden="false" customHeight="true" outlineLevel="0" collapsed="false">
      <c r="B761" s="17"/>
      <c r="C761" s="17"/>
    </row>
    <row r="762" customFormat="false" ht="15.75" hidden="false" customHeight="true" outlineLevel="0" collapsed="false">
      <c r="B762" s="17"/>
      <c r="C762" s="17"/>
    </row>
    <row r="763" customFormat="false" ht="15.75" hidden="false" customHeight="true" outlineLevel="0" collapsed="false">
      <c r="B763" s="17"/>
      <c r="C763" s="17"/>
    </row>
    <row r="764" customFormat="false" ht="15.75" hidden="false" customHeight="true" outlineLevel="0" collapsed="false">
      <c r="B764" s="17"/>
      <c r="C764" s="17"/>
    </row>
    <row r="765" customFormat="false" ht="15.75" hidden="false" customHeight="true" outlineLevel="0" collapsed="false">
      <c r="B765" s="17"/>
      <c r="C765" s="17"/>
    </row>
    <row r="766" customFormat="false" ht="15.75" hidden="false" customHeight="true" outlineLevel="0" collapsed="false">
      <c r="B766" s="17"/>
      <c r="C766" s="17"/>
    </row>
    <row r="767" customFormat="false" ht="15.75" hidden="false" customHeight="true" outlineLevel="0" collapsed="false">
      <c r="B767" s="17"/>
      <c r="C767" s="17"/>
    </row>
    <row r="768" customFormat="false" ht="15.75" hidden="false" customHeight="true" outlineLevel="0" collapsed="false">
      <c r="B768" s="17"/>
      <c r="C768" s="17"/>
    </row>
    <row r="769" customFormat="false" ht="15.75" hidden="false" customHeight="true" outlineLevel="0" collapsed="false">
      <c r="B769" s="17"/>
      <c r="C769" s="17"/>
    </row>
    <row r="770" customFormat="false" ht="15.75" hidden="false" customHeight="true" outlineLevel="0" collapsed="false">
      <c r="B770" s="17"/>
      <c r="C770" s="17"/>
    </row>
    <row r="771" customFormat="false" ht="15.75" hidden="false" customHeight="true" outlineLevel="0" collapsed="false">
      <c r="B771" s="17"/>
      <c r="C771" s="17"/>
    </row>
    <row r="772" customFormat="false" ht="15.75" hidden="false" customHeight="true" outlineLevel="0" collapsed="false">
      <c r="B772" s="17"/>
      <c r="C772" s="17"/>
    </row>
    <row r="773" customFormat="false" ht="15.75" hidden="false" customHeight="true" outlineLevel="0" collapsed="false">
      <c r="B773" s="17"/>
      <c r="C773" s="17"/>
    </row>
    <row r="774" customFormat="false" ht="15.75" hidden="false" customHeight="true" outlineLevel="0" collapsed="false">
      <c r="B774" s="17"/>
      <c r="C774" s="17"/>
    </row>
    <row r="775" customFormat="false" ht="15.75" hidden="false" customHeight="true" outlineLevel="0" collapsed="false">
      <c r="B775" s="17"/>
      <c r="C775" s="17"/>
    </row>
    <row r="776" customFormat="false" ht="15.75" hidden="false" customHeight="true" outlineLevel="0" collapsed="false">
      <c r="B776" s="17"/>
      <c r="C776" s="17"/>
    </row>
    <row r="777" customFormat="false" ht="15.75" hidden="false" customHeight="true" outlineLevel="0" collapsed="false">
      <c r="B777" s="17"/>
      <c r="C777" s="17"/>
    </row>
    <row r="778" customFormat="false" ht="15.75" hidden="false" customHeight="true" outlineLevel="0" collapsed="false">
      <c r="B778" s="17"/>
      <c r="C778" s="17"/>
    </row>
    <row r="779" customFormat="false" ht="15.75" hidden="false" customHeight="true" outlineLevel="0" collapsed="false">
      <c r="B779" s="17"/>
      <c r="C779" s="17"/>
    </row>
    <row r="780" customFormat="false" ht="15.75" hidden="false" customHeight="true" outlineLevel="0" collapsed="false">
      <c r="B780" s="17"/>
      <c r="C780" s="17"/>
    </row>
    <row r="781" customFormat="false" ht="15.75" hidden="false" customHeight="true" outlineLevel="0" collapsed="false">
      <c r="B781" s="17"/>
      <c r="C781" s="17"/>
    </row>
    <row r="782" customFormat="false" ht="15.75" hidden="false" customHeight="true" outlineLevel="0" collapsed="false">
      <c r="B782" s="17"/>
      <c r="C782" s="17"/>
    </row>
    <row r="783" customFormat="false" ht="15.75" hidden="false" customHeight="true" outlineLevel="0" collapsed="false">
      <c r="B783" s="17"/>
      <c r="C783" s="17"/>
    </row>
    <row r="784" customFormat="false" ht="15.75" hidden="false" customHeight="true" outlineLevel="0" collapsed="false">
      <c r="B784" s="17"/>
      <c r="C784" s="17"/>
    </row>
    <row r="785" customFormat="false" ht="15.75" hidden="false" customHeight="true" outlineLevel="0" collapsed="false">
      <c r="B785" s="17"/>
      <c r="C785" s="17"/>
    </row>
    <row r="786" customFormat="false" ht="15.75" hidden="false" customHeight="true" outlineLevel="0" collapsed="false">
      <c r="B786" s="17"/>
      <c r="C786" s="17"/>
    </row>
    <row r="787" customFormat="false" ht="15.75" hidden="false" customHeight="true" outlineLevel="0" collapsed="false">
      <c r="B787" s="17"/>
      <c r="C787" s="17"/>
    </row>
    <row r="788" customFormat="false" ht="15.75" hidden="false" customHeight="true" outlineLevel="0" collapsed="false">
      <c r="B788" s="17"/>
      <c r="C788" s="17"/>
    </row>
    <row r="789" customFormat="false" ht="15.75" hidden="false" customHeight="true" outlineLevel="0" collapsed="false">
      <c r="B789" s="17"/>
      <c r="C789" s="17"/>
    </row>
    <row r="790" customFormat="false" ht="15.75" hidden="false" customHeight="true" outlineLevel="0" collapsed="false">
      <c r="B790" s="17"/>
      <c r="C790" s="17"/>
    </row>
    <row r="791" customFormat="false" ht="15.75" hidden="false" customHeight="true" outlineLevel="0" collapsed="false">
      <c r="B791" s="17"/>
      <c r="C791" s="17"/>
    </row>
    <row r="792" customFormat="false" ht="15.75" hidden="false" customHeight="true" outlineLevel="0" collapsed="false">
      <c r="B792" s="17"/>
      <c r="C792" s="17"/>
    </row>
    <row r="793" customFormat="false" ht="15.75" hidden="false" customHeight="true" outlineLevel="0" collapsed="false">
      <c r="B793" s="17"/>
      <c r="C793" s="17"/>
    </row>
    <row r="794" customFormat="false" ht="15.75" hidden="false" customHeight="true" outlineLevel="0" collapsed="false">
      <c r="B794" s="17"/>
      <c r="C794" s="17"/>
    </row>
    <row r="795" customFormat="false" ht="15.75" hidden="false" customHeight="true" outlineLevel="0" collapsed="false">
      <c r="B795" s="17"/>
      <c r="C795" s="17"/>
    </row>
    <row r="796" customFormat="false" ht="15.75" hidden="false" customHeight="true" outlineLevel="0" collapsed="false">
      <c r="B796" s="17"/>
      <c r="C796" s="17"/>
    </row>
    <row r="797" customFormat="false" ht="15.75" hidden="false" customHeight="true" outlineLevel="0" collapsed="false">
      <c r="B797" s="17"/>
      <c r="C797" s="17"/>
    </row>
    <row r="798" customFormat="false" ht="15.75" hidden="false" customHeight="true" outlineLevel="0" collapsed="false">
      <c r="B798" s="17"/>
      <c r="C798" s="17"/>
    </row>
    <row r="799" customFormat="false" ht="15.75" hidden="false" customHeight="true" outlineLevel="0" collapsed="false">
      <c r="B799" s="17"/>
      <c r="C799" s="17"/>
    </row>
    <row r="800" customFormat="false" ht="15.75" hidden="false" customHeight="true" outlineLevel="0" collapsed="false">
      <c r="B800" s="17"/>
      <c r="C800" s="17"/>
    </row>
    <row r="801" customFormat="false" ht="15.75" hidden="false" customHeight="true" outlineLevel="0" collapsed="false">
      <c r="B801" s="17"/>
      <c r="C801" s="17"/>
    </row>
    <row r="802" customFormat="false" ht="15.75" hidden="false" customHeight="true" outlineLevel="0" collapsed="false">
      <c r="B802" s="17"/>
      <c r="C802" s="17"/>
    </row>
    <row r="803" customFormat="false" ht="15.75" hidden="false" customHeight="true" outlineLevel="0" collapsed="false">
      <c r="B803" s="17"/>
      <c r="C803" s="17"/>
    </row>
    <row r="804" customFormat="false" ht="15.75" hidden="false" customHeight="true" outlineLevel="0" collapsed="false">
      <c r="B804" s="17"/>
      <c r="C804" s="17"/>
    </row>
    <row r="805" customFormat="false" ht="15.75" hidden="false" customHeight="true" outlineLevel="0" collapsed="false">
      <c r="B805" s="17"/>
      <c r="C805" s="17"/>
    </row>
    <row r="806" customFormat="false" ht="15.75" hidden="false" customHeight="true" outlineLevel="0" collapsed="false">
      <c r="B806" s="17"/>
      <c r="C806" s="17"/>
    </row>
    <row r="807" customFormat="false" ht="15.75" hidden="false" customHeight="true" outlineLevel="0" collapsed="false">
      <c r="B807" s="17"/>
      <c r="C807" s="17"/>
    </row>
    <row r="808" customFormat="false" ht="15.75" hidden="false" customHeight="true" outlineLevel="0" collapsed="false">
      <c r="B808" s="17"/>
      <c r="C808" s="17"/>
    </row>
    <row r="809" customFormat="false" ht="15.75" hidden="false" customHeight="true" outlineLevel="0" collapsed="false">
      <c r="B809" s="17"/>
      <c r="C809" s="17"/>
    </row>
    <row r="810" customFormat="false" ht="15.75" hidden="false" customHeight="true" outlineLevel="0" collapsed="false">
      <c r="B810" s="17"/>
      <c r="C810" s="17"/>
    </row>
    <row r="811" customFormat="false" ht="15.75" hidden="false" customHeight="true" outlineLevel="0" collapsed="false">
      <c r="B811" s="17"/>
      <c r="C811" s="17"/>
    </row>
    <row r="812" customFormat="false" ht="15.75" hidden="false" customHeight="true" outlineLevel="0" collapsed="false">
      <c r="B812" s="17"/>
      <c r="C812" s="17"/>
    </row>
    <row r="813" customFormat="false" ht="15.75" hidden="false" customHeight="true" outlineLevel="0" collapsed="false">
      <c r="B813" s="17"/>
      <c r="C813" s="17"/>
    </row>
    <row r="814" customFormat="false" ht="15.75" hidden="false" customHeight="true" outlineLevel="0" collapsed="false">
      <c r="B814" s="17"/>
      <c r="C814" s="17"/>
    </row>
    <row r="815" customFormat="false" ht="15.75" hidden="false" customHeight="true" outlineLevel="0" collapsed="false">
      <c r="B815" s="17"/>
      <c r="C815" s="17"/>
    </row>
    <row r="816" customFormat="false" ht="15.75" hidden="false" customHeight="true" outlineLevel="0" collapsed="false">
      <c r="B816" s="17"/>
      <c r="C816" s="17"/>
    </row>
    <row r="817" customFormat="false" ht="15.75" hidden="false" customHeight="true" outlineLevel="0" collapsed="false">
      <c r="B817" s="17"/>
      <c r="C817" s="17"/>
    </row>
    <row r="818" customFormat="false" ht="15.75" hidden="false" customHeight="true" outlineLevel="0" collapsed="false">
      <c r="B818" s="17"/>
      <c r="C818" s="17"/>
    </row>
    <row r="819" customFormat="false" ht="15.75" hidden="false" customHeight="true" outlineLevel="0" collapsed="false">
      <c r="B819" s="17"/>
      <c r="C819" s="17"/>
    </row>
    <row r="820" customFormat="false" ht="15.75" hidden="false" customHeight="true" outlineLevel="0" collapsed="false">
      <c r="B820" s="17"/>
      <c r="C820" s="17"/>
    </row>
    <row r="821" customFormat="false" ht="15.75" hidden="false" customHeight="true" outlineLevel="0" collapsed="false">
      <c r="B821" s="17"/>
      <c r="C821" s="17"/>
    </row>
    <row r="822" customFormat="false" ht="15.75" hidden="false" customHeight="true" outlineLevel="0" collapsed="false">
      <c r="B822" s="17"/>
      <c r="C822" s="17"/>
    </row>
    <row r="823" customFormat="false" ht="15.75" hidden="false" customHeight="true" outlineLevel="0" collapsed="false">
      <c r="B823" s="17"/>
      <c r="C823" s="17"/>
    </row>
    <row r="824" customFormat="false" ht="15.75" hidden="false" customHeight="true" outlineLevel="0" collapsed="false">
      <c r="B824" s="17"/>
      <c r="C824" s="17"/>
    </row>
    <row r="825" customFormat="false" ht="15.75" hidden="false" customHeight="true" outlineLevel="0" collapsed="false">
      <c r="B825" s="17"/>
      <c r="C825" s="17"/>
    </row>
    <row r="826" customFormat="false" ht="15.75" hidden="false" customHeight="true" outlineLevel="0" collapsed="false">
      <c r="B826" s="17"/>
      <c r="C826" s="17"/>
    </row>
    <row r="827" customFormat="false" ht="15.75" hidden="false" customHeight="true" outlineLevel="0" collapsed="false">
      <c r="B827" s="17"/>
      <c r="C827" s="17"/>
    </row>
    <row r="828" customFormat="false" ht="15.75" hidden="false" customHeight="true" outlineLevel="0" collapsed="false">
      <c r="B828" s="17"/>
      <c r="C828" s="17"/>
    </row>
    <row r="829" customFormat="false" ht="15.75" hidden="false" customHeight="true" outlineLevel="0" collapsed="false">
      <c r="B829" s="17"/>
      <c r="C829" s="17"/>
    </row>
    <row r="830" customFormat="false" ht="15.75" hidden="false" customHeight="true" outlineLevel="0" collapsed="false">
      <c r="B830" s="17"/>
      <c r="C830" s="17"/>
    </row>
    <row r="831" customFormat="false" ht="15.75" hidden="false" customHeight="true" outlineLevel="0" collapsed="false">
      <c r="B831" s="17"/>
      <c r="C831" s="17"/>
    </row>
    <row r="832" customFormat="false" ht="15.75" hidden="false" customHeight="true" outlineLevel="0" collapsed="false">
      <c r="B832" s="17"/>
      <c r="C832" s="17"/>
    </row>
    <row r="833" customFormat="false" ht="15.75" hidden="false" customHeight="true" outlineLevel="0" collapsed="false">
      <c r="B833" s="17"/>
      <c r="C833" s="17"/>
    </row>
    <row r="834" customFormat="false" ht="15.75" hidden="false" customHeight="true" outlineLevel="0" collapsed="false">
      <c r="B834" s="17"/>
      <c r="C834" s="17"/>
    </row>
    <row r="835" customFormat="false" ht="15.75" hidden="false" customHeight="true" outlineLevel="0" collapsed="false">
      <c r="B835" s="17"/>
      <c r="C835" s="17"/>
    </row>
    <row r="836" customFormat="false" ht="15.75" hidden="false" customHeight="true" outlineLevel="0" collapsed="false">
      <c r="B836" s="17"/>
      <c r="C836" s="17"/>
    </row>
    <row r="837" customFormat="false" ht="15.75" hidden="false" customHeight="true" outlineLevel="0" collapsed="false">
      <c r="B837" s="17"/>
      <c r="C837" s="17"/>
    </row>
    <row r="838" customFormat="false" ht="15.75" hidden="false" customHeight="true" outlineLevel="0" collapsed="false">
      <c r="B838" s="17"/>
      <c r="C838" s="17"/>
    </row>
    <row r="839" customFormat="false" ht="15.75" hidden="false" customHeight="true" outlineLevel="0" collapsed="false">
      <c r="B839" s="17"/>
      <c r="C839" s="17"/>
    </row>
    <row r="840" customFormat="false" ht="15.75" hidden="false" customHeight="true" outlineLevel="0" collapsed="false">
      <c r="B840" s="17"/>
      <c r="C840" s="17"/>
    </row>
    <row r="841" customFormat="false" ht="15.75" hidden="false" customHeight="true" outlineLevel="0" collapsed="false">
      <c r="B841" s="17"/>
      <c r="C841" s="17"/>
    </row>
    <row r="842" customFormat="false" ht="15.75" hidden="false" customHeight="true" outlineLevel="0" collapsed="false">
      <c r="B842" s="17"/>
      <c r="C842" s="17"/>
    </row>
    <row r="843" customFormat="false" ht="15.75" hidden="false" customHeight="true" outlineLevel="0" collapsed="false">
      <c r="B843" s="17"/>
      <c r="C843" s="17"/>
    </row>
    <row r="844" customFormat="false" ht="15.75" hidden="false" customHeight="true" outlineLevel="0" collapsed="false">
      <c r="B844" s="17"/>
      <c r="C844" s="17"/>
    </row>
    <row r="845" customFormat="false" ht="15.75" hidden="false" customHeight="true" outlineLevel="0" collapsed="false">
      <c r="B845" s="17"/>
      <c r="C845" s="17"/>
    </row>
    <row r="846" customFormat="false" ht="15.75" hidden="false" customHeight="true" outlineLevel="0" collapsed="false">
      <c r="B846" s="17"/>
      <c r="C846" s="17"/>
    </row>
    <row r="847" customFormat="false" ht="15.75" hidden="false" customHeight="true" outlineLevel="0" collapsed="false">
      <c r="B847" s="17"/>
      <c r="C847" s="17"/>
    </row>
    <row r="848" customFormat="false" ht="15.75" hidden="false" customHeight="true" outlineLevel="0" collapsed="false">
      <c r="B848" s="17"/>
      <c r="C848" s="17"/>
    </row>
    <row r="849" customFormat="false" ht="15.75" hidden="false" customHeight="true" outlineLevel="0" collapsed="false">
      <c r="B849" s="17"/>
      <c r="C849" s="17"/>
    </row>
    <row r="850" customFormat="false" ht="15.75" hidden="false" customHeight="true" outlineLevel="0" collapsed="false">
      <c r="B850" s="17"/>
      <c r="C850" s="17"/>
    </row>
    <row r="851" customFormat="false" ht="15.75" hidden="false" customHeight="true" outlineLevel="0" collapsed="false">
      <c r="B851" s="17"/>
      <c r="C851" s="17"/>
    </row>
    <row r="852" customFormat="false" ht="15.75" hidden="false" customHeight="true" outlineLevel="0" collapsed="false">
      <c r="B852" s="17"/>
      <c r="C852" s="17"/>
    </row>
    <row r="853" customFormat="false" ht="15.75" hidden="false" customHeight="true" outlineLevel="0" collapsed="false">
      <c r="B853" s="17"/>
      <c r="C853" s="17"/>
    </row>
    <row r="854" customFormat="false" ht="15.75" hidden="false" customHeight="true" outlineLevel="0" collapsed="false">
      <c r="B854" s="17"/>
      <c r="C854" s="17"/>
    </row>
    <row r="855" customFormat="false" ht="15.75" hidden="false" customHeight="true" outlineLevel="0" collapsed="false">
      <c r="B855" s="17"/>
      <c r="C855" s="17"/>
    </row>
    <row r="856" customFormat="false" ht="15.75" hidden="false" customHeight="true" outlineLevel="0" collapsed="false">
      <c r="B856" s="17"/>
      <c r="C856" s="17"/>
    </row>
    <row r="857" customFormat="false" ht="15.75" hidden="false" customHeight="true" outlineLevel="0" collapsed="false">
      <c r="B857" s="17"/>
      <c r="C857" s="17"/>
    </row>
    <row r="858" customFormat="false" ht="15.75" hidden="false" customHeight="true" outlineLevel="0" collapsed="false">
      <c r="B858" s="17"/>
      <c r="C858" s="17"/>
    </row>
    <row r="859" customFormat="false" ht="15.75" hidden="false" customHeight="true" outlineLevel="0" collapsed="false">
      <c r="B859" s="17"/>
      <c r="C859" s="17"/>
    </row>
    <row r="860" customFormat="false" ht="15.75" hidden="false" customHeight="true" outlineLevel="0" collapsed="false">
      <c r="B860" s="17"/>
      <c r="C860" s="17"/>
    </row>
    <row r="861" customFormat="false" ht="15.75" hidden="false" customHeight="true" outlineLevel="0" collapsed="false">
      <c r="B861" s="17"/>
      <c r="C861" s="17"/>
    </row>
    <row r="862" customFormat="false" ht="15.75" hidden="false" customHeight="true" outlineLevel="0" collapsed="false">
      <c r="B862" s="17"/>
      <c r="C862" s="17"/>
    </row>
    <row r="863" customFormat="false" ht="15.75" hidden="false" customHeight="true" outlineLevel="0" collapsed="false">
      <c r="B863" s="17"/>
      <c r="C863" s="17"/>
    </row>
    <row r="864" customFormat="false" ht="15.75" hidden="false" customHeight="true" outlineLevel="0" collapsed="false">
      <c r="B864" s="17"/>
      <c r="C864" s="17"/>
    </row>
    <row r="865" customFormat="false" ht="15.75" hidden="false" customHeight="true" outlineLevel="0" collapsed="false">
      <c r="B865" s="17"/>
      <c r="C865" s="17"/>
    </row>
    <row r="866" customFormat="false" ht="15.75" hidden="false" customHeight="true" outlineLevel="0" collapsed="false">
      <c r="B866" s="17"/>
      <c r="C866" s="17"/>
    </row>
    <row r="867" customFormat="false" ht="15.75" hidden="false" customHeight="true" outlineLevel="0" collapsed="false">
      <c r="B867" s="17"/>
      <c r="C867" s="17"/>
    </row>
    <row r="868" customFormat="false" ht="15.75" hidden="false" customHeight="true" outlineLevel="0" collapsed="false">
      <c r="B868" s="17"/>
      <c r="C868" s="17"/>
    </row>
    <row r="869" customFormat="false" ht="15.75" hidden="false" customHeight="true" outlineLevel="0" collapsed="false">
      <c r="B869" s="17"/>
      <c r="C869" s="17"/>
    </row>
    <row r="870" customFormat="false" ht="15.75" hidden="false" customHeight="true" outlineLevel="0" collapsed="false">
      <c r="B870" s="17"/>
      <c r="C870" s="17"/>
    </row>
    <row r="871" customFormat="false" ht="15.75" hidden="false" customHeight="true" outlineLevel="0" collapsed="false">
      <c r="B871" s="17"/>
      <c r="C871" s="17"/>
    </row>
    <row r="872" customFormat="false" ht="15.75" hidden="false" customHeight="true" outlineLevel="0" collapsed="false">
      <c r="B872" s="17"/>
      <c r="C872" s="17"/>
    </row>
    <row r="873" customFormat="false" ht="15.75" hidden="false" customHeight="true" outlineLevel="0" collapsed="false">
      <c r="B873" s="17"/>
      <c r="C873" s="17"/>
    </row>
    <row r="874" customFormat="false" ht="15.75" hidden="false" customHeight="true" outlineLevel="0" collapsed="false">
      <c r="B874" s="17"/>
      <c r="C874" s="17"/>
    </row>
    <row r="875" customFormat="false" ht="15.75" hidden="false" customHeight="true" outlineLevel="0" collapsed="false">
      <c r="B875" s="17"/>
      <c r="C875" s="17"/>
    </row>
    <row r="876" customFormat="false" ht="15.75" hidden="false" customHeight="true" outlineLevel="0" collapsed="false">
      <c r="B876" s="17"/>
      <c r="C876" s="17"/>
    </row>
    <row r="877" customFormat="false" ht="15.75" hidden="false" customHeight="true" outlineLevel="0" collapsed="false">
      <c r="B877" s="17"/>
      <c r="C877" s="17"/>
    </row>
    <row r="878" customFormat="false" ht="15.75" hidden="false" customHeight="true" outlineLevel="0" collapsed="false">
      <c r="B878" s="17"/>
      <c r="C878" s="17"/>
    </row>
    <row r="879" customFormat="false" ht="15.75" hidden="false" customHeight="true" outlineLevel="0" collapsed="false">
      <c r="B879" s="17"/>
      <c r="C879" s="17"/>
    </row>
    <row r="880" customFormat="false" ht="15.75" hidden="false" customHeight="true" outlineLevel="0" collapsed="false">
      <c r="B880" s="17"/>
      <c r="C880" s="17"/>
    </row>
    <row r="881" customFormat="false" ht="15.75" hidden="false" customHeight="true" outlineLevel="0" collapsed="false">
      <c r="B881" s="17"/>
      <c r="C881" s="17"/>
    </row>
    <row r="882" customFormat="false" ht="15.75" hidden="false" customHeight="true" outlineLevel="0" collapsed="false">
      <c r="B882" s="17"/>
      <c r="C882" s="17"/>
    </row>
    <row r="883" customFormat="false" ht="15.75" hidden="false" customHeight="true" outlineLevel="0" collapsed="false">
      <c r="B883" s="17"/>
      <c r="C883" s="17"/>
    </row>
    <row r="884" customFormat="false" ht="15.75" hidden="false" customHeight="true" outlineLevel="0" collapsed="false">
      <c r="B884" s="17"/>
      <c r="C884" s="17"/>
    </row>
    <row r="885" customFormat="false" ht="15.75" hidden="false" customHeight="true" outlineLevel="0" collapsed="false">
      <c r="B885" s="17"/>
      <c r="C885" s="17"/>
    </row>
    <row r="886" customFormat="false" ht="15.75" hidden="false" customHeight="true" outlineLevel="0" collapsed="false">
      <c r="B886" s="17"/>
      <c r="C886" s="17"/>
    </row>
    <row r="887" customFormat="false" ht="15.75" hidden="false" customHeight="true" outlineLevel="0" collapsed="false">
      <c r="B887" s="17"/>
      <c r="C887" s="17"/>
    </row>
    <row r="888" customFormat="false" ht="15.75" hidden="false" customHeight="true" outlineLevel="0" collapsed="false">
      <c r="B888" s="17"/>
      <c r="C888" s="17"/>
    </row>
    <row r="889" customFormat="false" ht="15.75" hidden="false" customHeight="true" outlineLevel="0" collapsed="false">
      <c r="B889" s="17"/>
      <c r="C889" s="17"/>
    </row>
    <row r="890" customFormat="false" ht="15.75" hidden="false" customHeight="true" outlineLevel="0" collapsed="false">
      <c r="B890" s="17"/>
      <c r="C890" s="17"/>
    </row>
    <row r="891" customFormat="false" ht="15.75" hidden="false" customHeight="true" outlineLevel="0" collapsed="false">
      <c r="B891" s="17"/>
      <c r="C891" s="17"/>
    </row>
    <row r="892" customFormat="false" ht="15.75" hidden="false" customHeight="true" outlineLevel="0" collapsed="false">
      <c r="B892" s="17"/>
      <c r="C892" s="17"/>
    </row>
    <row r="893" customFormat="false" ht="15.75" hidden="false" customHeight="true" outlineLevel="0" collapsed="false">
      <c r="B893" s="17"/>
      <c r="C893" s="17"/>
    </row>
    <row r="894" customFormat="false" ht="15.75" hidden="false" customHeight="true" outlineLevel="0" collapsed="false">
      <c r="B894" s="17"/>
      <c r="C894" s="17"/>
    </row>
    <row r="895" customFormat="false" ht="15.75" hidden="false" customHeight="true" outlineLevel="0" collapsed="false">
      <c r="B895" s="17"/>
      <c r="C895" s="17"/>
    </row>
    <row r="896" customFormat="false" ht="15.75" hidden="false" customHeight="true" outlineLevel="0" collapsed="false">
      <c r="B896" s="17"/>
      <c r="C896" s="17"/>
    </row>
    <row r="897" customFormat="false" ht="15.75" hidden="false" customHeight="true" outlineLevel="0" collapsed="false">
      <c r="B897" s="17"/>
      <c r="C897" s="17"/>
    </row>
    <row r="898" customFormat="false" ht="15.75" hidden="false" customHeight="true" outlineLevel="0" collapsed="false">
      <c r="B898" s="17"/>
      <c r="C898" s="17"/>
    </row>
    <row r="899" customFormat="false" ht="15.75" hidden="false" customHeight="true" outlineLevel="0" collapsed="false">
      <c r="B899" s="17"/>
      <c r="C899" s="17"/>
    </row>
    <row r="900" customFormat="false" ht="15.75" hidden="false" customHeight="true" outlineLevel="0" collapsed="false">
      <c r="B900" s="17"/>
      <c r="C900" s="17"/>
    </row>
    <row r="901" customFormat="false" ht="15.75" hidden="false" customHeight="true" outlineLevel="0" collapsed="false">
      <c r="B901" s="17"/>
      <c r="C901" s="17"/>
    </row>
    <row r="902" customFormat="false" ht="15.75" hidden="false" customHeight="true" outlineLevel="0" collapsed="false">
      <c r="B902" s="17"/>
      <c r="C902" s="17"/>
    </row>
    <row r="903" customFormat="false" ht="15.75" hidden="false" customHeight="true" outlineLevel="0" collapsed="false">
      <c r="B903" s="17"/>
      <c r="C903" s="17"/>
    </row>
    <row r="904" customFormat="false" ht="15.75" hidden="false" customHeight="true" outlineLevel="0" collapsed="false">
      <c r="B904" s="17"/>
      <c r="C904" s="17"/>
    </row>
    <row r="905" customFormat="false" ht="15.75" hidden="false" customHeight="true" outlineLevel="0" collapsed="false">
      <c r="B905" s="17"/>
      <c r="C905" s="17"/>
    </row>
    <row r="906" customFormat="false" ht="15.75" hidden="false" customHeight="true" outlineLevel="0" collapsed="false">
      <c r="B906" s="17"/>
      <c r="C906" s="17"/>
    </row>
    <row r="907" customFormat="false" ht="15.75" hidden="false" customHeight="true" outlineLevel="0" collapsed="false">
      <c r="B907" s="17"/>
      <c r="C907" s="17"/>
    </row>
    <row r="908" customFormat="false" ht="15.75" hidden="false" customHeight="true" outlineLevel="0" collapsed="false">
      <c r="B908" s="17"/>
      <c r="C908" s="17"/>
    </row>
    <row r="909" customFormat="false" ht="15.75" hidden="false" customHeight="true" outlineLevel="0" collapsed="false">
      <c r="B909" s="17"/>
      <c r="C909" s="17"/>
    </row>
    <row r="910" customFormat="false" ht="15.75" hidden="false" customHeight="true" outlineLevel="0" collapsed="false">
      <c r="B910" s="17"/>
      <c r="C910" s="17"/>
    </row>
    <row r="911" customFormat="false" ht="15.75" hidden="false" customHeight="true" outlineLevel="0" collapsed="false">
      <c r="B911" s="17"/>
      <c r="C911" s="17"/>
    </row>
    <row r="912" customFormat="false" ht="15.75" hidden="false" customHeight="true" outlineLevel="0" collapsed="false">
      <c r="B912" s="17"/>
      <c r="C912" s="17"/>
    </row>
    <row r="913" customFormat="false" ht="15.75" hidden="false" customHeight="true" outlineLevel="0" collapsed="false">
      <c r="B913" s="17"/>
      <c r="C913" s="17"/>
    </row>
    <row r="914" customFormat="false" ht="15.75" hidden="false" customHeight="true" outlineLevel="0" collapsed="false">
      <c r="B914" s="17"/>
      <c r="C914" s="17"/>
    </row>
    <row r="915" customFormat="false" ht="15.75" hidden="false" customHeight="true" outlineLevel="0" collapsed="false">
      <c r="B915" s="17"/>
      <c r="C915" s="17"/>
    </row>
    <row r="916" customFormat="false" ht="15.75" hidden="false" customHeight="true" outlineLevel="0" collapsed="false">
      <c r="B916" s="17"/>
      <c r="C916" s="17"/>
    </row>
    <row r="917" customFormat="false" ht="15.75" hidden="false" customHeight="true" outlineLevel="0" collapsed="false">
      <c r="B917" s="17"/>
      <c r="C917" s="17"/>
    </row>
    <row r="918" customFormat="false" ht="15.75" hidden="false" customHeight="true" outlineLevel="0" collapsed="false">
      <c r="B918" s="17"/>
      <c r="C918" s="17"/>
    </row>
    <row r="919" customFormat="false" ht="15.75" hidden="false" customHeight="true" outlineLevel="0" collapsed="false">
      <c r="B919" s="17"/>
      <c r="C919" s="17"/>
    </row>
    <row r="920" customFormat="false" ht="15.75" hidden="false" customHeight="true" outlineLevel="0" collapsed="false">
      <c r="B920" s="17"/>
      <c r="C920" s="17"/>
    </row>
    <row r="921" customFormat="false" ht="15.75" hidden="false" customHeight="true" outlineLevel="0" collapsed="false">
      <c r="B921" s="17"/>
      <c r="C921" s="17"/>
    </row>
    <row r="922" customFormat="false" ht="15.75" hidden="false" customHeight="true" outlineLevel="0" collapsed="false">
      <c r="B922" s="17"/>
      <c r="C922" s="17"/>
    </row>
    <row r="923" customFormat="false" ht="15.75" hidden="false" customHeight="true" outlineLevel="0" collapsed="false">
      <c r="B923" s="17"/>
      <c r="C923" s="17"/>
    </row>
    <row r="924" customFormat="false" ht="15.75" hidden="false" customHeight="true" outlineLevel="0" collapsed="false">
      <c r="B924" s="17"/>
      <c r="C924" s="17"/>
    </row>
    <row r="925" customFormat="false" ht="15.75" hidden="false" customHeight="true" outlineLevel="0" collapsed="false">
      <c r="B925" s="17"/>
      <c r="C925" s="17"/>
    </row>
    <row r="926" customFormat="false" ht="15.75" hidden="false" customHeight="true" outlineLevel="0" collapsed="false">
      <c r="B926" s="17"/>
      <c r="C926" s="17"/>
    </row>
    <row r="927" customFormat="false" ht="15.75" hidden="false" customHeight="true" outlineLevel="0" collapsed="false">
      <c r="B927" s="17"/>
      <c r="C927" s="17"/>
    </row>
    <row r="928" customFormat="false" ht="15.75" hidden="false" customHeight="true" outlineLevel="0" collapsed="false">
      <c r="B928" s="17"/>
      <c r="C928" s="17"/>
    </row>
    <row r="929" customFormat="false" ht="15.75" hidden="false" customHeight="true" outlineLevel="0" collapsed="false">
      <c r="B929" s="17"/>
      <c r="C929" s="17"/>
    </row>
    <row r="930" customFormat="false" ht="15.75" hidden="false" customHeight="true" outlineLevel="0" collapsed="false">
      <c r="B930" s="17"/>
      <c r="C930" s="17"/>
    </row>
    <row r="931" customFormat="false" ht="15.75" hidden="false" customHeight="true" outlineLevel="0" collapsed="false">
      <c r="B931" s="17"/>
      <c r="C931" s="17"/>
    </row>
    <row r="932" customFormat="false" ht="15.75" hidden="false" customHeight="true" outlineLevel="0" collapsed="false">
      <c r="B932" s="17"/>
      <c r="C932" s="17"/>
    </row>
    <row r="933" customFormat="false" ht="15.75" hidden="false" customHeight="true" outlineLevel="0" collapsed="false">
      <c r="B933" s="17"/>
      <c r="C933" s="17"/>
    </row>
    <row r="934" customFormat="false" ht="15.75" hidden="false" customHeight="true" outlineLevel="0" collapsed="false">
      <c r="B934" s="17"/>
      <c r="C934" s="17"/>
    </row>
    <row r="935" customFormat="false" ht="15.75" hidden="false" customHeight="true" outlineLevel="0" collapsed="false">
      <c r="B935" s="17"/>
      <c r="C935" s="17"/>
    </row>
    <row r="936" customFormat="false" ht="15.75" hidden="false" customHeight="true" outlineLevel="0" collapsed="false">
      <c r="B936" s="17"/>
      <c r="C936" s="17"/>
    </row>
    <row r="937" customFormat="false" ht="15.75" hidden="false" customHeight="true" outlineLevel="0" collapsed="false">
      <c r="B937" s="17"/>
      <c r="C937" s="17"/>
    </row>
    <row r="938" customFormat="false" ht="15.75" hidden="false" customHeight="true" outlineLevel="0" collapsed="false">
      <c r="B938" s="17"/>
      <c r="C938" s="17"/>
    </row>
    <row r="939" customFormat="false" ht="15.75" hidden="false" customHeight="true" outlineLevel="0" collapsed="false">
      <c r="B939" s="17"/>
      <c r="C939" s="17"/>
    </row>
    <row r="940" customFormat="false" ht="15.75" hidden="false" customHeight="true" outlineLevel="0" collapsed="false">
      <c r="B940" s="17"/>
      <c r="C940" s="17"/>
    </row>
    <row r="941" customFormat="false" ht="15.75" hidden="false" customHeight="true" outlineLevel="0" collapsed="false">
      <c r="B941" s="17"/>
      <c r="C941" s="17"/>
    </row>
    <row r="942" customFormat="false" ht="15.75" hidden="false" customHeight="true" outlineLevel="0" collapsed="false">
      <c r="B942" s="17"/>
      <c r="C942" s="17"/>
    </row>
    <row r="943" customFormat="false" ht="15.75" hidden="false" customHeight="true" outlineLevel="0" collapsed="false">
      <c r="B943" s="17"/>
      <c r="C943" s="17"/>
    </row>
    <row r="944" customFormat="false" ht="15.75" hidden="false" customHeight="true" outlineLevel="0" collapsed="false">
      <c r="B944" s="17"/>
      <c r="C944" s="17"/>
    </row>
    <row r="945" customFormat="false" ht="15.75" hidden="false" customHeight="true" outlineLevel="0" collapsed="false">
      <c r="B945" s="17"/>
      <c r="C945" s="17"/>
    </row>
    <row r="946" customFormat="false" ht="15.75" hidden="false" customHeight="true" outlineLevel="0" collapsed="false">
      <c r="B946" s="17"/>
      <c r="C946" s="17"/>
    </row>
    <row r="947" customFormat="false" ht="15.75" hidden="false" customHeight="true" outlineLevel="0" collapsed="false">
      <c r="B947" s="17"/>
      <c r="C947" s="17"/>
    </row>
    <row r="948" customFormat="false" ht="15.75" hidden="false" customHeight="true" outlineLevel="0" collapsed="false">
      <c r="B948" s="17"/>
      <c r="C948" s="17"/>
    </row>
    <row r="949" customFormat="false" ht="15.75" hidden="false" customHeight="true" outlineLevel="0" collapsed="false">
      <c r="B949" s="17"/>
      <c r="C949" s="17"/>
    </row>
    <row r="950" customFormat="false" ht="15.75" hidden="false" customHeight="true" outlineLevel="0" collapsed="false">
      <c r="B950" s="17"/>
      <c r="C950" s="17"/>
    </row>
    <row r="951" customFormat="false" ht="15.75" hidden="false" customHeight="true" outlineLevel="0" collapsed="false">
      <c r="B951" s="17"/>
      <c r="C951" s="17"/>
    </row>
    <row r="952" customFormat="false" ht="15.75" hidden="false" customHeight="true" outlineLevel="0" collapsed="false">
      <c r="B952" s="17"/>
      <c r="C952" s="17"/>
    </row>
    <row r="953" customFormat="false" ht="15.75" hidden="false" customHeight="true" outlineLevel="0" collapsed="false">
      <c r="B953" s="17"/>
      <c r="C953" s="17"/>
    </row>
    <row r="954" customFormat="false" ht="15.75" hidden="false" customHeight="true" outlineLevel="0" collapsed="false">
      <c r="B954" s="17"/>
      <c r="C954" s="17"/>
    </row>
    <row r="955" customFormat="false" ht="15.75" hidden="false" customHeight="true" outlineLevel="0" collapsed="false">
      <c r="B955" s="17"/>
      <c r="C955" s="17"/>
    </row>
    <row r="956" customFormat="false" ht="15.75" hidden="false" customHeight="true" outlineLevel="0" collapsed="false">
      <c r="B956" s="17"/>
      <c r="C956" s="17"/>
    </row>
    <row r="957" customFormat="false" ht="15.75" hidden="false" customHeight="true" outlineLevel="0" collapsed="false">
      <c r="B957" s="17"/>
      <c r="C957" s="17"/>
    </row>
    <row r="958" customFormat="false" ht="15.75" hidden="false" customHeight="true" outlineLevel="0" collapsed="false">
      <c r="B958" s="17"/>
      <c r="C958" s="17"/>
    </row>
    <row r="959" customFormat="false" ht="15.75" hidden="false" customHeight="true" outlineLevel="0" collapsed="false">
      <c r="B959" s="17"/>
      <c r="C959" s="17"/>
    </row>
    <row r="960" customFormat="false" ht="15.75" hidden="false" customHeight="true" outlineLevel="0" collapsed="false">
      <c r="B960" s="17"/>
      <c r="C960" s="17"/>
    </row>
    <row r="961" customFormat="false" ht="15.75" hidden="false" customHeight="true" outlineLevel="0" collapsed="false">
      <c r="B961" s="17"/>
      <c r="C961" s="17"/>
    </row>
    <row r="962" customFormat="false" ht="15.75" hidden="false" customHeight="true" outlineLevel="0" collapsed="false">
      <c r="B962" s="17"/>
      <c r="C962" s="17"/>
    </row>
    <row r="963" customFormat="false" ht="15.75" hidden="false" customHeight="true" outlineLevel="0" collapsed="false">
      <c r="B963" s="17"/>
      <c r="C963" s="17"/>
    </row>
    <row r="964" customFormat="false" ht="15.75" hidden="false" customHeight="true" outlineLevel="0" collapsed="false">
      <c r="B964" s="17"/>
      <c r="C964" s="17"/>
    </row>
    <row r="965" customFormat="false" ht="15.75" hidden="false" customHeight="true" outlineLevel="0" collapsed="false">
      <c r="B965" s="17"/>
      <c r="C965" s="17"/>
    </row>
    <row r="966" customFormat="false" ht="15.75" hidden="false" customHeight="true" outlineLevel="0" collapsed="false">
      <c r="B966" s="17"/>
      <c r="C966" s="17"/>
    </row>
    <row r="967" customFormat="false" ht="15.75" hidden="false" customHeight="true" outlineLevel="0" collapsed="false">
      <c r="B967" s="17"/>
      <c r="C967" s="17"/>
    </row>
    <row r="968" customFormat="false" ht="15.75" hidden="false" customHeight="true" outlineLevel="0" collapsed="false">
      <c r="B968" s="17"/>
      <c r="C968" s="17"/>
    </row>
    <row r="969" customFormat="false" ht="15.75" hidden="false" customHeight="true" outlineLevel="0" collapsed="false">
      <c r="B969" s="17"/>
      <c r="C969" s="17"/>
    </row>
    <row r="970" customFormat="false" ht="15.75" hidden="false" customHeight="true" outlineLevel="0" collapsed="false">
      <c r="B970" s="17"/>
      <c r="C970" s="17"/>
    </row>
    <row r="971" customFormat="false" ht="15.75" hidden="false" customHeight="true" outlineLevel="0" collapsed="false">
      <c r="B971" s="17"/>
      <c r="C971" s="17"/>
    </row>
    <row r="972" customFormat="false" ht="15.75" hidden="false" customHeight="true" outlineLevel="0" collapsed="false">
      <c r="B972" s="17"/>
      <c r="C972" s="17"/>
    </row>
    <row r="973" customFormat="false" ht="15.75" hidden="false" customHeight="true" outlineLevel="0" collapsed="false">
      <c r="B973" s="17"/>
      <c r="C973" s="17"/>
    </row>
    <row r="974" customFormat="false" ht="15.75" hidden="false" customHeight="true" outlineLevel="0" collapsed="false">
      <c r="B974" s="17"/>
      <c r="C974" s="17"/>
    </row>
    <row r="975" customFormat="false" ht="15.75" hidden="false" customHeight="true" outlineLevel="0" collapsed="false">
      <c r="B975" s="17"/>
      <c r="C975" s="17"/>
    </row>
    <row r="976" customFormat="false" ht="12.75" hidden="false" customHeight="false" outlineLevel="0" collapsed="false">
      <c r="B976" s="73"/>
      <c r="C976" s="73"/>
    </row>
    <row r="977" customFormat="false" ht="12.75" hidden="false" customHeight="false" outlineLevel="0" collapsed="false">
      <c r="B977" s="73"/>
      <c r="C977" s="73"/>
    </row>
    <row r="978" customFormat="false" ht="12.75" hidden="false" customHeight="false" outlineLevel="0" collapsed="false">
      <c r="B978" s="73"/>
      <c r="C978" s="73"/>
    </row>
    <row r="979" customFormat="false" ht="12.75" hidden="false" customHeight="false" outlineLevel="0" collapsed="false">
      <c r="B979" s="73"/>
      <c r="C979" s="73"/>
    </row>
    <row r="980" customFormat="false" ht="12.75" hidden="false" customHeight="false" outlineLevel="0" collapsed="false">
      <c r="B980" s="73"/>
      <c r="C980" s="73"/>
    </row>
    <row r="981" customFormat="false" ht="12.75" hidden="false" customHeight="false" outlineLevel="0" collapsed="false">
      <c r="B981" s="73"/>
      <c r="C981" s="73"/>
    </row>
    <row r="982" customFormat="false" ht="12.75" hidden="false" customHeight="false" outlineLevel="0" collapsed="false">
      <c r="B982" s="73"/>
      <c r="C982" s="73"/>
    </row>
    <row r="983" customFormat="false" ht="12.75" hidden="false" customHeight="false" outlineLevel="0" collapsed="false">
      <c r="B983" s="73"/>
      <c r="C983" s="73"/>
    </row>
    <row r="984" customFormat="false" ht="12.75" hidden="false" customHeight="false" outlineLevel="0" collapsed="false">
      <c r="B984" s="73"/>
      <c r="C984" s="73"/>
    </row>
    <row r="985" customFormat="false" ht="12.75" hidden="false" customHeight="false" outlineLevel="0" collapsed="false">
      <c r="B985" s="73"/>
      <c r="C985" s="73"/>
    </row>
    <row r="986" customFormat="false" ht="12.75" hidden="false" customHeight="false" outlineLevel="0" collapsed="false">
      <c r="B986" s="73"/>
      <c r="C986" s="73"/>
    </row>
    <row r="987" customFormat="false" ht="12.75" hidden="false" customHeight="false" outlineLevel="0" collapsed="false">
      <c r="B987" s="73"/>
      <c r="C987" s="73"/>
    </row>
    <row r="988" customFormat="false" ht="12.75" hidden="false" customHeight="false" outlineLevel="0" collapsed="false">
      <c r="B988" s="73"/>
      <c r="C988" s="73"/>
    </row>
    <row r="989" customFormat="false" ht="12.75" hidden="false" customHeight="false" outlineLevel="0" collapsed="false">
      <c r="B989" s="73"/>
      <c r="C989" s="73"/>
    </row>
    <row r="990" customFormat="false" ht="12.75" hidden="false" customHeight="false" outlineLevel="0" collapsed="false">
      <c r="B990" s="73"/>
      <c r="C990" s="73"/>
    </row>
    <row r="991" customFormat="false" ht="12.75" hidden="false" customHeight="false" outlineLevel="0" collapsed="false">
      <c r="B991" s="73"/>
      <c r="C991" s="73"/>
    </row>
    <row r="992" customFormat="false" ht="12.75" hidden="false" customHeight="false" outlineLevel="0" collapsed="false">
      <c r="B992" s="73"/>
      <c r="C992" s="73"/>
    </row>
    <row r="993" customFormat="false" ht="12.75" hidden="false" customHeight="false" outlineLevel="0" collapsed="false">
      <c r="B993" s="73"/>
      <c r="C993" s="73"/>
    </row>
    <row r="994" customFormat="false" ht="12.75" hidden="false" customHeight="false" outlineLevel="0" collapsed="false">
      <c r="B994" s="73"/>
      <c r="C994" s="73"/>
    </row>
    <row r="995" customFormat="false" ht="12.75" hidden="false" customHeight="false" outlineLevel="0" collapsed="false">
      <c r="B995" s="73"/>
      <c r="C995" s="73"/>
    </row>
    <row r="996" customFormat="false" ht="12.75" hidden="false" customHeight="false" outlineLevel="0" collapsed="false">
      <c r="B996" s="73"/>
      <c r="C996" s="73"/>
    </row>
    <row r="997" customFormat="false" ht="12.75" hidden="false" customHeight="false" outlineLevel="0" collapsed="false">
      <c r="B997" s="73"/>
      <c r="C997" s="73"/>
    </row>
    <row r="998" customFormat="false" ht="12.75" hidden="false" customHeight="false" outlineLevel="0" collapsed="false">
      <c r="B998" s="73"/>
      <c r="C998" s="73"/>
    </row>
    <row r="999" customFormat="false" ht="12.75" hidden="false" customHeight="false" outlineLevel="0" collapsed="false">
      <c r="B999" s="73"/>
      <c r="C999" s="73"/>
    </row>
    <row r="1000" customFormat="false" ht="12.75" hidden="false" customHeight="false" outlineLevel="0" collapsed="false">
      <c r="B1000" s="73"/>
      <c r="C1000" s="73"/>
    </row>
    <row r="1001" customFormat="false" ht="12.75" hidden="false" customHeight="false" outlineLevel="0" collapsed="false">
      <c r="B1001" s="73"/>
      <c r="C1001" s="73"/>
    </row>
    <row r="1002" customFormat="false" ht="12.75" hidden="false" customHeight="false" outlineLevel="0" collapsed="false">
      <c r="B1002" s="73"/>
      <c r="C1002" s="73"/>
    </row>
    <row r="1003" customFormat="false" ht="12.75" hidden="false" customHeight="false" outlineLevel="0" collapsed="false">
      <c r="B1003" s="73"/>
      <c r="C1003" s="73"/>
    </row>
  </sheetData>
  <mergeCells count="2">
    <mergeCell ref="D1:I1"/>
    <mergeCell ref="D14:I14"/>
  </mergeCells>
  <hyperlinks>
    <hyperlink ref="B6" r:id="rId1" display="&quot;Tuition Relief Grant Program&quot;"/>
    <hyperlink ref="K6" r:id="rId2" display="Press release"/>
    <hyperlink ref="J34" r:id="rId3" display="Phased out over 5 yrs starting in 20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17.85"/>
    <col collapsed="false" customWidth="true" hidden="false" outlineLevel="0" max="6" min="3" style="0" width="12.43"/>
    <col collapsed="false" customWidth="true" hidden="false" outlineLevel="0" max="7" min="7" style="0" width="11.43"/>
  </cols>
  <sheetData>
    <row r="1" customFormat="false" ht="15.75" hidden="false" customHeight="true" outlineLevel="0" collapsed="false">
      <c r="A1" s="74" t="s">
        <v>106</v>
      </c>
      <c r="B1" s="74" t="s">
        <v>107</v>
      </c>
      <c r="C1" s="75" t="s">
        <v>108</v>
      </c>
      <c r="D1" s="18" t="s">
        <v>109</v>
      </c>
      <c r="E1" s="75" t="s">
        <v>110</v>
      </c>
      <c r="F1" s="75" t="s">
        <v>111</v>
      </c>
      <c r="G1" s="75" t="s">
        <v>112</v>
      </c>
      <c r="H1" s="75"/>
    </row>
    <row r="2" customFormat="false" ht="15.75" hidden="false" customHeight="true" outlineLevel="0" collapsed="false">
      <c r="A2" s="74" t="s">
        <v>113</v>
      </c>
      <c r="B2" s="76" t="n">
        <v>-2147000000</v>
      </c>
      <c r="C2" s="75"/>
      <c r="D2" s="18"/>
      <c r="E2" s="75"/>
      <c r="F2" s="75"/>
      <c r="G2" s="75"/>
      <c r="H2" s="75"/>
    </row>
    <row r="3" customFormat="false" ht="15.75" hidden="false" customHeight="true" outlineLevel="0" collapsed="false">
      <c r="A3" s="74" t="s">
        <v>114</v>
      </c>
      <c r="B3" s="77" t="n">
        <v>-1838000000</v>
      </c>
      <c r="C3" s="75"/>
      <c r="D3" s="18"/>
      <c r="E3" s="75"/>
      <c r="F3" s="75"/>
      <c r="G3" s="75"/>
      <c r="H3" s="75"/>
    </row>
    <row r="4" customFormat="false" ht="15.75" hidden="false" customHeight="true" outlineLevel="0" collapsed="false">
      <c r="A4" s="78" t="s">
        <v>115</v>
      </c>
      <c r="B4" s="79" t="n">
        <v>-1644000000</v>
      </c>
      <c r="C4" s="67" t="n">
        <v>-826000000</v>
      </c>
      <c r="D4" s="80" t="n">
        <v>-587000000</v>
      </c>
      <c r="E4" s="80" t="n">
        <v>-377000000</v>
      </c>
      <c r="F4" s="80" t="n">
        <v>-314000000</v>
      </c>
      <c r="G4" s="80" t="n">
        <v>-88000000</v>
      </c>
      <c r="H4" s="80"/>
      <c r="I4" s="67"/>
    </row>
    <row r="5" customFormat="false" ht="15.75" hidden="false" customHeight="true" outlineLevel="0" collapsed="false">
      <c r="A5" s="81" t="s">
        <v>116</v>
      </c>
      <c r="B5" s="81"/>
      <c r="C5" s="67" t="n">
        <v>-595000000</v>
      </c>
      <c r="D5" s="67"/>
      <c r="E5" s="67"/>
      <c r="F5" s="67"/>
      <c r="G5" s="67"/>
      <c r="H5" s="67"/>
      <c r="I5" s="67"/>
    </row>
    <row r="7" customFormat="false" ht="12.75" hidden="false" customHeight="false" outlineLevel="0" collapsed="false">
      <c r="B7" s="66" t="n">
        <f aca="false">B4/B2</f>
        <v>0.765719608756404</v>
      </c>
      <c r="C7" s="66" t="n">
        <f aca="false">C5/C4</f>
        <v>0.720338983050847</v>
      </c>
    </row>
  </sheetData>
  <hyperlinks>
    <hyperlink ref="A5" r:id="rId2" display="Fall Update (Nov 24 2021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4" t="s">
        <v>117</v>
      </c>
    </row>
    <row r="2" customFormat="false" ht="13.5" hidden="false" customHeight="false" outlineLevel="0" collapsed="false">
      <c r="A2" s="82" t="s">
        <v>118</v>
      </c>
      <c r="B2" s="83" t="s">
        <v>64</v>
      </c>
      <c r="C2" s="83"/>
      <c r="D2" s="83"/>
      <c r="E2" s="83"/>
      <c r="F2" s="83"/>
      <c r="G2" s="83"/>
      <c r="H2" s="83"/>
      <c r="I2" s="83"/>
      <c r="J2" s="84" t="s">
        <v>119</v>
      </c>
      <c r="K2" s="84"/>
      <c r="L2" s="84"/>
      <c r="M2" s="85"/>
      <c r="N2" s="85"/>
      <c r="O2" s="85"/>
      <c r="P2" s="85"/>
    </row>
    <row r="3" customFormat="false" ht="13.5" hidden="false" customHeight="false" outlineLevel="0" collapsed="false">
      <c r="A3" s="82"/>
      <c r="B3" s="82" t="s">
        <v>120</v>
      </c>
      <c r="C3" s="82"/>
      <c r="D3" s="82"/>
      <c r="E3" s="82"/>
      <c r="F3" s="82"/>
      <c r="G3" s="82"/>
      <c r="H3" s="85"/>
      <c r="I3" s="85"/>
      <c r="J3" s="85"/>
      <c r="K3" s="85"/>
      <c r="L3" s="85"/>
      <c r="M3" s="85"/>
      <c r="N3" s="85"/>
      <c r="O3" s="85"/>
      <c r="P3" s="85"/>
    </row>
    <row r="4" customFormat="false" ht="13.5" hidden="false" customHeight="false" outlineLevel="0" collapsed="false">
      <c r="A4" s="82"/>
      <c r="B4" s="85" t="s">
        <v>121</v>
      </c>
      <c r="C4" s="85" t="s">
        <v>122</v>
      </c>
      <c r="D4" s="85" t="s">
        <v>123</v>
      </c>
      <c r="E4" s="85" t="s">
        <v>124</v>
      </c>
      <c r="F4" s="85" t="s">
        <v>125</v>
      </c>
      <c r="G4" s="85" t="s">
        <v>126</v>
      </c>
      <c r="H4" s="85" t="s">
        <v>127</v>
      </c>
      <c r="I4" s="85" t="s">
        <v>128</v>
      </c>
      <c r="J4" s="85" t="s">
        <v>129</v>
      </c>
      <c r="K4" s="85" t="s">
        <v>127</v>
      </c>
      <c r="L4" s="85" t="s">
        <v>130</v>
      </c>
      <c r="M4" s="85" t="s">
        <v>131</v>
      </c>
      <c r="N4" s="85" t="s">
        <v>132</v>
      </c>
      <c r="O4" s="85" t="s">
        <v>133</v>
      </c>
      <c r="P4" s="85" t="s">
        <v>134</v>
      </c>
    </row>
    <row r="5" customFormat="false" ht="12.75" hidden="false" customHeight="false" outlineLevel="0" collapsed="false">
      <c r="A5" s="86" t="n">
        <v>1965</v>
      </c>
      <c r="B5" s="87" t="n">
        <v>1424</v>
      </c>
      <c r="C5" s="86" t="n">
        <v>834</v>
      </c>
      <c r="D5" s="86" t="n">
        <v>473</v>
      </c>
      <c r="E5" s="86" t="n">
        <v>287</v>
      </c>
      <c r="F5" s="86" t="n">
        <v>88</v>
      </c>
      <c r="G5" s="87" t="n">
        <v>3106</v>
      </c>
      <c r="H5" s="86" t="n">
        <v>737</v>
      </c>
      <c r="I5" s="87" t="n">
        <v>3843</v>
      </c>
      <c r="J5" s="86"/>
      <c r="K5" s="86"/>
      <c r="L5" s="86" t="n">
        <v>100</v>
      </c>
      <c r="M5" s="87" t="n">
        <v>3943</v>
      </c>
      <c r="N5" s="86"/>
      <c r="O5" s="86"/>
      <c r="P5" s="87" t="n">
        <v>3943</v>
      </c>
    </row>
    <row r="6" customFormat="false" ht="12.75" hidden="false" customHeight="false" outlineLevel="0" collapsed="false">
      <c r="A6" s="86" t="n">
        <v>1966</v>
      </c>
      <c r="B6" s="87" t="n">
        <v>1649</v>
      </c>
      <c r="C6" s="87" t="n">
        <v>1040</v>
      </c>
      <c r="D6" s="86" t="n">
        <v>530</v>
      </c>
      <c r="E6" s="86" t="n">
        <v>456</v>
      </c>
      <c r="F6" s="86" t="n">
        <v>159</v>
      </c>
      <c r="G6" s="87" t="n">
        <v>3834</v>
      </c>
      <c r="H6" s="86" t="n">
        <v>840</v>
      </c>
      <c r="I6" s="87" t="n">
        <v>4674</v>
      </c>
      <c r="J6" s="86"/>
      <c r="K6" s="86"/>
      <c r="L6" s="86" t="n">
        <v>88</v>
      </c>
      <c r="M6" s="87" t="n">
        <v>4762</v>
      </c>
      <c r="N6" s="86"/>
      <c r="O6" s="86"/>
      <c r="P6" s="87" t="n">
        <v>4762</v>
      </c>
    </row>
    <row r="7" customFormat="false" ht="12.75" hidden="false" customHeight="false" outlineLevel="0" collapsed="false">
      <c r="A7" s="86" t="n">
        <v>1967</v>
      </c>
      <c r="B7" s="87" t="n">
        <v>1671</v>
      </c>
      <c r="C7" s="87" t="n">
        <v>1082</v>
      </c>
      <c r="D7" s="86" t="n">
        <v>857</v>
      </c>
      <c r="E7" s="86" t="n">
        <v>516</v>
      </c>
      <c r="F7" s="86" t="n">
        <v>201</v>
      </c>
      <c r="G7" s="87" t="n">
        <v>4327</v>
      </c>
      <c r="H7" s="87" t="n">
        <v>1076</v>
      </c>
      <c r="I7" s="87" t="n">
        <v>5403</v>
      </c>
      <c r="J7" s="86"/>
      <c r="K7" s="86"/>
      <c r="L7" s="86" t="n">
        <v>158</v>
      </c>
      <c r="M7" s="87" t="n">
        <v>5561</v>
      </c>
      <c r="N7" s="86"/>
      <c r="O7" s="86"/>
      <c r="P7" s="87" t="n">
        <v>5561</v>
      </c>
    </row>
    <row r="8" customFormat="false" ht="12.75" hidden="false" customHeight="false" outlineLevel="0" collapsed="false">
      <c r="A8" s="86" t="n">
        <v>1968</v>
      </c>
      <c r="B8" s="87" t="n">
        <v>1577</v>
      </c>
      <c r="C8" s="87" t="n">
        <v>1228</v>
      </c>
      <c r="D8" s="86" t="n">
        <v>922</v>
      </c>
      <c r="E8" s="86" t="n">
        <v>631</v>
      </c>
      <c r="F8" s="86" t="n">
        <v>205</v>
      </c>
      <c r="G8" s="87" t="n">
        <v>4563</v>
      </c>
      <c r="H8" s="87" t="n">
        <v>1263</v>
      </c>
      <c r="I8" s="87" t="n">
        <v>5826</v>
      </c>
      <c r="J8" s="86"/>
      <c r="K8" s="86"/>
      <c r="L8" s="86" t="n">
        <v>219</v>
      </c>
      <c r="M8" s="87" t="n">
        <v>6045</v>
      </c>
      <c r="N8" s="86"/>
      <c r="O8" s="86"/>
      <c r="P8" s="87" t="n">
        <v>6045</v>
      </c>
    </row>
    <row r="9" customFormat="false" ht="12.75" hidden="false" customHeight="false" outlineLevel="0" collapsed="false">
      <c r="A9" s="86" t="n">
        <v>1969</v>
      </c>
      <c r="B9" s="87" t="n">
        <v>1768</v>
      </c>
      <c r="C9" s="87" t="n">
        <v>1272</v>
      </c>
      <c r="D9" s="86" t="n">
        <v>926</v>
      </c>
      <c r="E9" s="86" t="n">
        <v>632</v>
      </c>
      <c r="F9" s="86" t="n">
        <v>261</v>
      </c>
      <c r="G9" s="87" t="n">
        <v>4859</v>
      </c>
      <c r="H9" s="87" t="n">
        <v>1990</v>
      </c>
      <c r="I9" s="87" t="n">
        <v>6849</v>
      </c>
      <c r="J9" s="86"/>
      <c r="K9" s="86"/>
      <c r="L9" s="86" t="n">
        <v>390</v>
      </c>
      <c r="M9" s="87" t="n">
        <v>7239</v>
      </c>
      <c r="N9" s="86"/>
      <c r="O9" s="86"/>
      <c r="P9" s="87" t="n">
        <v>7239</v>
      </c>
    </row>
    <row r="10" customFormat="false" ht="12.75" hidden="false" customHeight="false" outlineLevel="0" collapsed="false">
      <c r="A10" s="86" t="n">
        <v>1970</v>
      </c>
      <c r="B10" s="87" t="n">
        <v>2323</v>
      </c>
      <c r="C10" s="87" t="n">
        <v>1626</v>
      </c>
      <c r="D10" s="86" t="n">
        <v>995</v>
      </c>
      <c r="E10" s="86" t="n">
        <v>766</v>
      </c>
      <c r="F10" s="86" t="n">
        <v>366</v>
      </c>
      <c r="G10" s="87" t="n">
        <v>6076</v>
      </c>
      <c r="H10" s="87" t="n">
        <v>2747</v>
      </c>
      <c r="I10" s="87" t="n">
        <v>8823</v>
      </c>
      <c r="J10" s="86"/>
      <c r="K10" s="86"/>
      <c r="L10" s="86" t="n">
        <v>481</v>
      </c>
      <c r="M10" s="87" t="n">
        <v>9304</v>
      </c>
      <c r="N10" s="86"/>
      <c r="O10" s="86"/>
      <c r="P10" s="87" t="n">
        <v>9304</v>
      </c>
    </row>
    <row r="11" customFormat="false" ht="12.75" hidden="false" customHeight="false" outlineLevel="0" collapsed="false">
      <c r="A11" s="86" t="n">
        <v>1971</v>
      </c>
      <c r="B11" s="87" t="n">
        <v>1945</v>
      </c>
      <c r="C11" s="87" t="n">
        <v>2098</v>
      </c>
      <c r="D11" s="87" t="n">
        <v>1257</v>
      </c>
      <c r="E11" s="86" t="n">
        <v>856</v>
      </c>
      <c r="F11" s="86" t="n">
        <v>573</v>
      </c>
      <c r="G11" s="87" t="n">
        <v>6729</v>
      </c>
      <c r="H11" s="87" t="n">
        <v>3281</v>
      </c>
      <c r="I11" s="87" t="n">
        <v>10010</v>
      </c>
      <c r="J11" s="86"/>
      <c r="K11" s="86"/>
      <c r="L11" s="86" t="n">
        <v>640</v>
      </c>
      <c r="M11" s="87" t="n">
        <v>10650</v>
      </c>
      <c r="N11" s="86"/>
      <c r="O11" s="86"/>
      <c r="P11" s="87" t="n">
        <v>10650</v>
      </c>
    </row>
    <row r="12" customFormat="false" ht="12.75" hidden="false" customHeight="false" outlineLevel="0" collapsed="false">
      <c r="A12" s="86" t="n">
        <v>1972</v>
      </c>
      <c r="B12" s="87" t="n">
        <v>2107</v>
      </c>
      <c r="C12" s="87" t="n">
        <v>1747</v>
      </c>
      <c r="D12" s="87" t="n">
        <v>1425</v>
      </c>
      <c r="E12" s="87" t="n">
        <v>1085</v>
      </c>
      <c r="F12" s="86" t="n">
        <v>602</v>
      </c>
      <c r="G12" s="87" t="n">
        <v>6966</v>
      </c>
      <c r="H12" s="87" t="n">
        <v>3240</v>
      </c>
      <c r="I12" s="87" t="n">
        <v>10206</v>
      </c>
      <c r="J12" s="86"/>
      <c r="K12" s="86"/>
      <c r="L12" s="86" t="n">
        <v>702</v>
      </c>
      <c r="M12" s="87" t="n">
        <v>10908</v>
      </c>
      <c r="N12" s="86"/>
      <c r="O12" s="86"/>
      <c r="P12" s="87" t="n">
        <v>10908</v>
      </c>
    </row>
    <row r="13" customFormat="false" ht="12.75" hidden="false" customHeight="false" outlineLevel="0" collapsed="false">
      <c r="A13" s="86" t="n">
        <v>1973</v>
      </c>
      <c r="B13" s="87" t="n">
        <v>1497</v>
      </c>
      <c r="C13" s="87" t="n">
        <v>1547</v>
      </c>
      <c r="D13" s="87" t="n">
        <v>1215</v>
      </c>
      <c r="E13" s="87" t="n">
        <v>1077</v>
      </c>
      <c r="F13" s="86" t="n">
        <v>712</v>
      </c>
      <c r="G13" s="87" t="n">
        <v>6048</v>
      </c>
      <c r="H13" s="87" t="n">
        <v>3134</v>
      </c>
      <c r="I13" s="87" t="n">
        <v>9182</v>
      </c>
      <c r="J13" s="86"/>
      <c r="K13" s="86"/>
      <c r="L13" s="86" t="n">
        <v>753</v>
      </c>
      <c r="M13" s="87" t="n">
        <v>9935</v>
      </c>
      <c r="N13" s="86"/>
      <c r="O13" s="86"/>
      <c r="P13" s="87" t="n">
        <v>9935</v>
      </c>
    </row>
    <row r="14" customFormat="false" ht="12.75" hidden="false" customHeight="false" outlineLevel="0" collapsed="false">
      <c r="A14" s="86" t="n">
        <v>1974</v>
      </c>
      <c r="B14" s="87" t="n">
        <v>1592</v>
      </c>
      <c r="C14" s="87" t="n">
        <v>1252</v>
      </c>
      <c r="D14" s="87" t="n">
        <v>1119</v>
      </c>
      <c r="E14" s="86" t="n">
        <v>976</v>
      </c>
      <c r="F14" s="86" t="n">
        <v>657</v>
      </c>
      <c r="G14" s="87" t="n">
        <v>5596</v>
      </c>
      <c r="H14" s="87" t="n">
        <v>3233</v>
      </c>
      <c r="I14" s="87" t="n">
        <v>8829</v>
      </c>
      <c r="J14" s="86"/>
      <c r="K14" s="86"/>
      <c r="L14" s="86" t="n">
        <v>853</v>
      </c>
      <c r="M14" s="87" t="n">
        <v>9682</v>
      </c>
      <c r="N14" s="86"/>
      <c r="O14" s="86"/>
      <c r="P14" s="87" t="n">
        <v>9682</v>
      </c>
    </row>
    <row r="15" customFormat="false" ht="12.75" hidden="false" customHeight="false" outlineLevel="0" collapsed="false">
      <c r="A15" s="86" t="n">
        <v>1975</v>
      </c>
      <c r="B15" s="87" t="n">
        <v>1769</v>
      </c>
      <c r="C15" s="87" t="n">
        <v>1376</v>
      </c>
      <c r="D15" s="87" t="n">
        <v>1051</v>
      </c>
      <c r="E15" s="86" t="n">
        <v>845</v>
      </c>
      <c r="F15" s="86" t="n">
        <v>771</v>
      </c>
      <c r="G15" s="87" t="n">
        <v>5812</v>
      </c>
      <c r="H15" s="87" t="n">
        <v>2888</v>
      </c>
      <c r="I15" s="87" t="n">
        <v>8700</v>
      </c>
      <c r="J15" s="86"/>
      <c r="K15" s="86"/>
      <c r="L15" s="86" t="n">
        <v>830</v>
      </c>
      <c r="M15" s="87" t="n">
        <v>9530</v>
      </c>
      <c r="N15" s="86"/>
      <c r="O15" s="86"/>
      <c r="P15" s="87" t="n">
        <v>9530</v>
      </c>
    </row>
    <row r="16" customFormat="false" ht="12.75" hidden="false" customHeight="false" outlineLevel="0" collapsed="false">
      <c r="A16" s="86" t="n">
        <v>1976</v>
      </c>
      <c r="B16" s="87" t="n">
        <v>2214</v>
      </c>
      <c r="C16" s="87" t="n">
        <v>1468</v>
      </c>
      <c r="D16" s="87" t="n">
        <v>1019</v>
      </c>
      <c r="E16" s="86" t="n">
        <v>751</v>
      </c>
      <c r="F16" s="86" t="n">
        <v>792</v>
      </c>
      <c r="G16" s="87" t="n">
        <v>6244</v>
      </c>
      <c r="H16" s="87" t="n">
        <v>2694</v>
      </c>
      <c r="I16" s="87" t="n">
        <v>8938</v>
      </c>
      <c r="J16" s="86"/>
      <c r="K16" s="86"/>
      <c r="L16" s="86" t="n">
        <v>812</v>
      </c>
      <c r="M16" s="87" t="n">
        <v>9750</v>
      </c>
      <c r="N16" s="86"/>
      <c r="O16" s="86"/>
      <c r="P16" s="87" t="n">
        <v>9750</v>
      </c>
    </row>
    <row r="17" customFormat="false" ht="12.75" hidden="false" customHeight="false" outlineLevel="0" collapsed="false">
      <c r="A17" s="86" t="n">
        <v>1977</v>
      </c>
      <c r="B17" s="87" t="n">
        <v>2084</v>
      </c>
      <c r="C17" s="87" t="n">
        <v>1711</v>
      </c>
      <c r="D17" s="87" t="n">
        <v>1123</v>
      </c>
      <c r="E17" s="86" t="n">
        <v>670</v>
      </c>
      <c r="F17" s="86" t="n">
        <v>824</v>
      </c>
      <c r="G17" s="87" t="n">
        <v>6412</v>
      </c>
      <c r="H17" s="87" t="n">
        <v>2594</v>
      </c>
      <c r="I17" s="87" t="n">
        <v>9006</v>
      </c>
      <c r="J17" s="86"/>
      <c r="K17" s="86"/>
      <c r="L17" s="86" t="n">
        <v>857</v>
      </c>
      <c r="M17" s="87" t="n">
        <v>9863</v>
      </c>
      <c r="N17" s="86"/>
      <c r="O17" s="86"/>
      <c r="P17" s="87" t="n">
        <v>9863</v>
      </c>
    </row>
    <row r="18" customFormat="false" ht="12.75" hidden="false" customHeight="false" outlineLevel="0" collapsed="false">
      <c r="A18" s="86" t="n">
        <v>1978</v>
      </c>
      <c r="B18" s="87" t="n">
        <v>1793</v>
      </c>
      <c r="C18" s="87" t="n">
        <v>1646</v>
      </c>
      <c r="D18" s="87" t="n">
        <v>1031</v>
      </c>
      <c r="E18" s="86" t="n">
        <v>606</v>
      </c>
      <c r="F18" s="86" t="n">
        <v>790</v>
      </c>
      <c r="G18" s="87" t="n">
        <v>5866</v>
      </c>
      <c r="H18" s="87" t="n">
        <v>2717</v>
      </c>
      <c r="I18" s="87" t="n">
        <v>8583</v>
      </c>
      <c r="J18" s="86"/>
      <c r="K18" s="86"/>
      <c r="L18" s="86" t="n">
        <v>792</v>
      </c>
      <c r="M18" s="87" t="n">
        <v>9375</v>
      </c>
      <c r="N18" s="86"/>
      <c r="O18" s="86"/>
      <c r="P18" s="87" t="n">
        <v>9375</v>
      </c>
    </row>
    <row r="19" customFormat="false" ht="12.75" hidden="false" customHeight="false" outlineLevel="0" collapsed="false">
      <c r="A19" s="86" t="n">
        <v>1979</v>
      </c>
      <c r="B19" s="87" t="n">
        <v>1953</v>
      </c>
      <c r="C19" s="87" t="n">
        <v>1721</v>
      </c>
      <c r="D19" s="86" t="n">
        <v>975</v>
      </c>
      <c r="E19" s="86" t="n">
        <v>647</v>
      </c>
      <c r="F19" s="86" t="n">
        <v>811</v>
      </c>
      <c r="G19" s="87" t="n">
        <v>6107</v>
      </c>
      <c r="H19" s="87" t="n">
        <v>3179</v>
      </c>
      <c r="I19" s="87" t="n">
        <v>9286</v>
      </c>
      <c r="J19" s="86"/>
      <c r="K19" s="86"/>
      <c r="L19" s="86" t="n">
        <v>750</v>
      </c>
      <c r="M19" s="87" t="n">
        <v>10036</v>
      </c>
      <c r="N19" s="86"/>
      <c r="O19" s="86"/>
      <c r="P19" s="87" t="n">
        <v>10036</v>
      </c>
    </row>
    <row r="20" customFormat="false" ht="12.75" hidden="false" customHeight="false" outlineLevel="0" collapsed="false">
      <c r="A20" s="86" t="n">
        <v>1980</v>
      </c>
      <c r="B20" s="87" t="n">
        <v>2166</v>
      </c>
      <c r="C20" s="87" t="n">
        <v>1852</v>
      </c>
      <c r="D20" s="87" t="n">
        <v>1059</v>
      </c>
      <c r="E20" s="86" t="n">
        <v>736</v>
      </c>
      <c r="F20" s="86" t="n">
        <v>986</v>
      </c>
      <c r="G20" s="87" t="n">
        <v>6799</v>
      </c>
      <c r="H20" s="87" t="n">
        <v>3184</v>
      </c>
      <c r="I20" s="87" t="n">
        <v>9983</v>
      </c>
      <c r="J20" s="86"/>
      <c r="K20" s="86"/>
      <c r="L20" s="86" t="n">
        <v>814</v>
      </c>
      <c r="M20" s="87" t="n">
        <v>10797</v>
      </c>
      <c r="N20" s="86"/>
      <c r="O20" s="86"/>
      <c r="P20" s="87" t="n">
        <v>10797</v>
      </c>
    </row>
    <row r="21" customFormat="false" ht="12.75" hidden="false" customHeight="false" outlineLevel="0" collapsed="false">
      <c r="A21" s="86" t="n">
        <v>1981</v>
      </c>
      <c r="B21" s="87" t="n">
        <v>2507</v>
      </c>
      <c r="C21" s="87" t="n">
        <v>1372</v>
      </c>
      <c r="D21" s="87" t="n">
        <v>1150</v>
      </c>
      <c r="E21" s="86" t="n">
        <v>890</v>
      </c>
      <c r="F21" s="87" t="n">
        <v>1539</v>
      </c>
      <c r="G21" s="87" t="n">
        <v>7458</v>
      </c>
      <c r="H21" s="87" t="n">
        <v>3163</v>
      </c>
      <c r="I21" s="87" t="n">
        <v>10621</v>
      </c>
      <c r="J21" s="86" t="n">
        <v>368</v>
      </c>
      <c r="K21" s="86" t="n">
        <v>439</v>
      </c>
      <c r="L21" s="86" t="n">
        <v>807</v>
      </c>
      <c r="M21" s="87" t="n">
        <v>11428</v>
      </c>
      <c r="N21" s="86"/>
      <c r="O21" s="86"/>
      <c r="P21" s="87" t="n">
        <v>11428</v>
      </c>
    </row>
    <row r="22" customFormat="false" ht="12.75" hidden="false" customHeight="false" outlineLevel="0" collapsed="false">
      <c r="A22" s="86" t="n">
        <v>1982</v>
      </c>
      <c r="B22" s="87" t="n">
        <v>2970</v>
      </c>
      <c r="C22" s="87" t="n">
        <v>1931</v>
      </c>
      <c r="D22" s="87" t="n">
        <v>1290</v>
      </c>
      <c r="E22" s="86" t="n">
        <v>845</v>
      </c>
      <c r="F22" s="87" t="n">
        <v>1509</v>
      </c>
      <c r="G22" s="87" t="n">
        <v>8545</v>
      </c>
      <c r="H22" s="87" t="n">
        <v>3656</v>
      </c>
      <c r="I22" s="87" t="n">
        <v>12201</v>
      </c>
      <c r="J22" s="86" t="n">
        <v>480</v>
      </c>
      <c r="K22" s="86" t="n">
        <v>466</v>
      </c>
      <c r="L22" s="86" t="n">
        <v>946</v>
      </c>
      <c r="M22" s="87" t="n">
        <v>13147</v>
      </c>
      <c r="N22" s="86"/>
      <c r="O22" s="86"/>
      <c r="P22" s="87" t="n">
        <v>13147</v>
      </c>
    </row>
    <row r="23" customFormat="false" ht="12.75" hidden="false" customHeight="false" outlineLevel="0" collapsed="false">
      <c r="A23" s="86" t="n">
        <v>1983</v>
      </c>
      <c r="B23" s="87" t="n">
        <v>1363</v>
      </c>
      <c r="C23" s="87" t="n">
        <v>2366</v>
      </c>
      <c r="D23" s="87" t="n">
        <v>1414</v>
      </c>
      <c r="E23" s="86" t="n">
        <v>984</v>
      </c>
      <c r="F23" s="87" t="n">
        <v>1524</v>
      </c>
      <c r="G23" s="87" t="n">
        <v>7651</v>
      </c>
      <c r="H23" s="87" t="n">
        <v>3827</v>
      </c>
      <c r="I23" s="87" t="n">
        <v>11478</v>
      </c>
      <c r="J23" s="86" t="n">
        <v>511</v>
      </c>
      <c r="K23" s="86" t="n">
        <v>453</v>
      </c>
      <c r="L23" s="86" t="n">
        <v>964</v>
      </c>
      <c r="M23" s="87" t="n">
        <v>12442</v>
      </c>
      <c r="N23" s="86"/>
      <c r="O23" s="86"/>
      <c r="P23" s="87" t="n">
        <v>12442</v>
      </c>
    </row>
    <row r="24" customFormat="false" ht="12.75" hidden="false" customHeight="false" outlineLevel="0" collapsed="false">
      <c r="A24" s="86" t="n">
        <v>1984</v>
      </c>
      <c r="B24" s="87" t="n">
        <v>3172</v>
      </c>
      <c r="C24" s="87" t="n">
        <v>1299</v>
      </c>
      <c r="D24" s="87" t="n">
        <v>1710</v>
      </c>
      <c r="E24" s="87" t="n">
        <v>1196</v>
      </c>
      <c r="F24" s="87" t="n">
        <v>1542</v>
      </c>
      <c r="G24" s="87" t="n">
        <v>8919</v>
      </c>
      <c r="H24" s="87" t="n">
        <v>4096</v>
      </c>
      <c r="I24" s="87" t="n">
        <v>13015</v>
      </c>
      <c r="J24" s="86" t="n">
        <v>442</v>
      </c>
      <c r="K24" s="86" t="n">
        <v>484</v>
      </c>
      <c r="L24" s="86" t="n">
        <v>926</v>
      </c>
      <c r="M24" s="87" t="n">
        <v>13941</v>
      </c>
      <c r="N24" s="86"/>
      <c r="O24" s="86"/>
      <c r="P24" s="87" t="n">
        <v>13941</v>
      </c>
    </row>
    <row r="25" customFormat="false" ht="12.75" hidden="false" customHeight="false" outlineLevel="0" collapsed="false">
      <c r="A25" s="86" t="n">
        <v>1985</v>
      </c>
      <c r="B25" s="87" t="n">
        <v>3377</v>
      </c>
      <c r="C25" s="87" t="n">
        <v>2642</v>
      </c>
      <c r="D25" s="87" t="n">
        <v>1071</v>
      </c>
      <c r="E25" s="87" t="n">
        <v>1427</v>
      </c>
      <c r="F25" s="87" t="n">
        <v>1553</v>
      </c>
      <c r="G25" s="87" t="n">
        <v>10070</v>
      </c>
      <c r="H25" s="87" t="n">
        <v>4058</v>
      </c>
      <c r="I25" s="87" t="n">
        <v>14128</v>
      </c>
      <c r="J25" s="86" t="n">
        <v>480</v>
      </c>
      <c r="K25" s="86" t="n">
        <v>410</v>
      </c>
      <c r="L25" s="86" t="n">
        <v>890</v>
      </c>
      <c r="M25" s="87" t="n">
        <v>15018</v>
      </c>
      <c r="N25" s="86"/>
      <c r="O25" s="86"/>
      <c r="P25" s="87" t="n">
        <v>15018</v>
      </c>
    </row>
    <row r="26" customFormat="false" ht="12.75" hidden="false" customHeight="false" outlineLevel="0" collapsed="false">
      <c r="A26" s="86" t="n">
        <v>1986</v>
      </c>
      <c r="B26" s="87" t="n">
        <v>3426</v>
      </c>
      <c r="C26" s="87" t="n">
        <v>2634</v>
      </c>
      <c r="D26" s="87" t="n">
        <v>1956</v>
      </c>
      <c r="E26" s="86" t="n">
        <v>889</v>
      </c>
      <c r="F26" s="87" t="n">
        <v>1799</v>
      </c>
      <c r="G26" s="87" t="n">
        <v>10704</v>
      </c>
      <c r="H26" s="87" t="n">
        <v>3963</v>
      </c>
      <c r="I26" s="87" t="n">
        <v>14667</v>
      </c>
      <c r="J26" s="86" t="n">
        <v>567</v>
      </c>
      <c r="K26" s="86" t="n">
        <v>669</v>
      </c>
      <c r="L26" s="87" t="n">
        <v>1236</v>
      </c>
      <c r="M26" s="87" t="n">
        <v>15903</v>
      </c>
      <c r="N26" s="86"/>
      <c r="O26" s="86"/>
      <c r="P26" s="87" t="n">
        <v>15903</v>
      </c>
    </row>
    <row r="27" customFormat="false" ht="12.75" hidden="false" customHeight="false" outlineLevel="0" collapsed="false">
      <c r="A27" s="86" t="n">
        <v>1987</v>
      </c>
      <c r="B27" s="87" t="n">
        <v>3546</v>
      </c>
      <c r="C27" s="87" t="n">
        <v>2647</v>
      </c>
      <c r="D27" s="87" t="n">
        <v>1999</v>
      </c>
      <c r="E27" s="87" t="n">
        <v>1321</v>
      </c>
      <c r="F27" s="87" t="n">
        <v>1403</v>
      </c>
      <c r="G27" s="87" t="n">
        <v>10916</v>
      </c>
      <c r="H27" s="87" t="n">
        <v>4044</v>
      </c>
      <c r="I27" s="87" t="n">
        <v>14960</v>
      </c>
      <c r="J27" s="86" t="n">
        <v>457</v>
      </c>
      <c r="K27" s="86" t="n">
        <v>617</v>
      </c>
      <c r="L27" s="87" t="n">
        <v>1074</v>
      </c>
      <c r="M27" s="87" t="n">
        <v>16034</v>
      </c>
      <c r="N27" s="86"/>
      <c r="O27" s="86"/>
      <c r="P27" s="87" t="n">
        <v>16034</v>
      </c>
    </row>
    <row r="28" customFormat="false" ht="12.75" hidden="false" customHeight="false" outlineLevel="0" collapsed="false">
      <c r="A28" s="86" t="n">
        <v>1988</v>
      </c>
      <c r="B28" s="87" t="n">
        <v>3659</v>
      </c>
      <c r="C28" s="87" t="n">
        <v>2657</v>
      </c>
      <c r="D28" s="87" t="n">
        <v>1863</v>
      </c>
      <c r="E28" s="87" t="n">
        <v>1436</v>
      </c>
      <c r="F28" s="87" t="n">
        <v>1647</v>
      </c>
      <c r="G28" s="87" t="n">
        <v>11262</v>
      </c>
      <c r="H28" s="87" t="n">
        <v>3929</v>
      </c>
      <c r="I28" s="87" t="n">
        <v>15191</v>
      </c>
      <c r="J28" s="86" t="n">
        <v>478</v>
      </c>
      <c r="K28" s="86" t="n">
        <v>575</v>
      </c>
      <c r="L28" s="87" t="n">
        <v>1053</v>
      </c>
      <c r="M28" s="87" t="n">
        <v>16244</v>
      </c>
      <c r="N28" s="86"/>
      <c r="O28" s="86"/>
      <c r="P28" s="87" t="n">
        <v>16244</v>
      </c>
    </row>
    <row r="29" customFormat="false" ht="12.75" hidden="false" customHeight="false" outlineLevel="0" collapsed="false">
      <c r="A29" s="86" t="n">
        <v>1989</v>
      </c>
      <c r="B29" s="87" t="n">
        <v>3799</v>
      </c>
      <c r="C29" s="87" t="n">
        <v>2557</v>
      </c>
      <c r="D29" s="87" t="n">
        <v>1995</v>
      </c>
      <c r="E29" s="87" t="n">
        <v>1387</v>
      </c>
      <c r="F29" s="87" t="n">
        <v>1790</v>
      </c>
      <c r="G29" s="87" t="n">
        <v>11528</v>
      </c>
      <c r="H29" s="87" t="n">
        <v>4032</v>
      </c>
      <c r="I29" s="87" t="n">
        <v>15560</v>
      </c>
      <c r="J29" s="86" t="n">
        <v>514</v>
      </c>
      <c r="K29" s="86" t="n">
        <v>547</v>
      </c>
      <c r="L29" s="87" t="n">
        <v>1061</v>
      </c>
      <c r="M29" s="87" t="n">
        <v>16621</v>
      </c>
      <c r="N29" s="86"/>
      <c r="O29" s="86"/>
      <c r="P29" s="87" t="n">
        <v>16621</v>
      </c>
    </row>
    <row r="30" customFormat="false" ht="12.75" hidden="false" customHeight="false" outlineLevel="0" collapsed="false">
      <c r="A30" s="86" t="n">
        <v>1990</v>
      </c>
      <c r="B30" s="87" t="n">
        <v>4070</v>
      </c>
      <c r="C30" s="87" t="n">
        <v>2897</v>
      </c>
      <c r="D30" s="87" t="n">
        <v>2013</v>
      </c>
      <c r="E30" s="87" t="n">
        <v>1594</v>
      </c>
      <c r="F30" s="87" t="n">
        <v>1898</v>
      </c>
      <c r="G30" s="87" t="n">
        <v>12472</v>
      </c>
      <c r="H30" s="87" t="n">
        <v>4023</v>
      </c>
      <c r="I30" s="87" t="n">
        <v>16495</v>
      </c>
      <c r="J30" s="86" t="n">
        <v>552</v>
      </c>
      <c r="K30" s="86" t="n">
        <v>521</v>
      </c>
      <c r="L30" s="87" t="n">
        <v>1073</v>
      </c>
      <c r="M30" s="87" t="n">
        <v>17568</v>
      </c>
      <c r="N30" s="86"/>
      <c r="O30" s="86"/>
      <c r="P30" s="87" t="n">
        <v>17568</v>
      </c>
    </row>
    <row r="31" customFormat="false" ht="12.75" hidden="false" customHeight="false" outlineLevel="0" collapsed="false">
      <c r="A31" s="86" t="n">
        <v>1991</v>
      </c>
      <c r="B31" s="87" t="n">
        <v>3951</v>
      </c>
      <c r="C31" s="87" t="n">
        <v>2956</v>
      </c>
      <c r="D31" s="87" t="n">
        <v>2217</v>
      </c>
      <c r="E31" s="87" t="n">
        <v>1586</v>
      </c>
      <c r="F31" s="87" t="n">
        <v>1896</v>
      </c>
      <c r="G31" s="87" t="n">
        <v>12606</v>
      </c>
      <c r="H31" s="87" t="n">
        <v>3926</v>
      </c>
      <c r="I31" s="87" t="n">
        <v>16532</v>
      </c>
      <c r="J31" s="86" t="n">
        <v>644</v>
      </c>
      <c r="K31" s="86" t="n">
        <v>459</v>
      </c>
      <c r="L31" s="87" t="n">
        <v>1103</v>
      </c>
      <c r="M31" s="87" t="n">
        <v>17635</v>
      </c>
      <c r="N31" s="86"/>
      <c r="O31" s="86"/>
      <c r="P31" s="87" t="n">
        <v>17635</v>
      </c>
    </row>
    <row r="32" customFormat="false" ht="12.75" hidden="false" customHeight="false" outlineLevel="0" collapsed="false">
      <c r="A32" s="86" t="n">
        <v>1992</v>
      </c>
      <c r="B32" s="87" t="n">
        <v>4256</v>
      </c>
      <c r="C32" s="87" t="n">
        <v>2990</v>
      </c>
      <c r="D32" s="87" t="n">
        <v>2165</v>
      </c>
      <c r="E32" s="87" t="n">
        <v>1706</v>
      </c>
      <c r="F32" s="87" t="n">
        <v>1951</v>
      </c>
      <c r="G32" s="87" t="n">
        <v>13068</v>
      </c>
      <c r="H32" s="87" t="n">
        <v>4385</v>
      </c>
      <c r="I32" s="87" t="n">
        <v>17453</v>
      </c>
      <c r="J32" s="86" t="n">
        <v>683</v>
      </c>
      <c r="K32" s="86" t="n">
        <v>496</v>
      </c>
      <c r="L32" s="87" t="n">
        <v>1179</v>
      </c>
      <c r="M32" s="87" t="n">
        <v>18632</v>
      </c>
      <c r="N32" s="86"/>
      <c r="O32" s="86" t="s">
        <v>135</v>
      </c>
      <c r="P32" s="87" t="n">
        <v>18632</v>
      </c>
    </row>
    <row r="33" customFormat="false" ht="12.75" hidden="false" customHeight="false" outlineLevel="0" collapsed="false">
      <c r="A33" s="86" t="n">
        <v>1993</v>
      </c>
      <c r="B33" s="87" t="n">
        <v>4126</v>
      </c>
      <c r="C33" s="87" t="n">
        <v>3102</v>
      </c>
      <c r="D33" s="87" t="n">
        <v>2199</v>
      </c>
      <c r="E33" s="87" t="n">
        <v>1578</v>
      </c>
      <c r="F33" s="87" t="n">
        <v>1945</v>
      </c>
      <c r="G33" s="87" t="n">
        <v>12950</v>
      </c>
      <c r="H33" s="87" t="n">
        <v>3453</v>
      </c>
      <c r="I33" s="87" t="n">
        <v>16403</v>
      </c>
      <c r="J33" s="86" t="n">
        <v>701</v>
      </c>
      <c r="K33" s="86" t="n">
        <v>467</v>
      </c>
      <c r="L33" s="87" t="n">
        <v>1168</v>
      </c>
      <c r="M33" s="87" t="n">
        <v>17571</v>
      </c>
      <c r="N33" s="86"/>
      <c r="O33" s="86" t="s">
        <v>135</v>
      </c>
      <c r="P33" s="87" t="n">
        <v>17571</v>
      </c>
    </row>
    <row r="34" customFormat="false" ht="12.75" hidden="false" customHeight="false" outlineLevel="0" collapsed="false">
      <c r="A34" s="86" t="n">
        <v>1994</v>
      </c>
      <c r="B34" s="87" t="n">
        <v>4443</v>
      </c>
      <c r="C34" s="87" t="n">
        <v>2996</v>
      </c>
      <c r="D34" s="87" t="n">
        <v>2262</v>
      </c>
      <c r="E34" s="87" t="n">
        <v>1680</v>
      </c>
      <c r="F34" s="87" t="n">
        <v>1793</v>
      </c>
      <c r="G34" s="87" t="n">
        <v>13174</v>
      </c>
      <c r="H34" s="87" t="n">
        <v>2823</v>
      </c>
      <c r="I34" s="87" t="n">
        <v>15997</v>
      </c>
      <c r="J34" s="86" t="n">
        <v>755</v>
      </c>
      <c r="K34" s="86" t="n">
        <v>474</v>
      </c>
      <c r="L34" s="87" t="n">
        <v>1229</v>
      </c>
      <c r="M34" s="87" t="n">
        <v>17226</v>
      </c>
      <c r="N34" s="86"/>
      <c r="O34" s="86" t="s">
        <v>135</v>
      </c>
      <c r="P34" s="87" t="n">
        <v>17226</v>
      </c>
    </row>
    <row r="35" customFormat="false" ht="12.75" hidden="false" customHeight="false" outlineLevel="0" collapsed="false">
      <c r="A35" s="86" t="n">
        <v>1995</v>
      </c>
      <c r="B35" s="87" t="n">
        <v>3280</v>
      </c>
      <c r="C35" s="87" t="n">
        <v>2957</v>
      </c>
      <c r="D35" s="87" t="n">
        <v>2250</v>
      </c>
      <c r="E35" s="87" t="n">
        <v>1723</v>
      </c>
      <c r="F35" s="87" t="n">
        <v>1815</v>
      </c>
      <c r="G35" s="87" t="n">
        <v>12025</v>
      </c>
      <c r="H35" s="87" t="n">
        <v>2882</v>
      </c>
      <c r="I35" s="87" t="n">
        <v>14907</v>
      </c>
      <c r="J35" s="86" t="n">
        <v>857</v>
      </c>
      <c r="K35" s="86" t="n">
        <v>509</v>
      </c>
      <c r="L35" s="87" t="n">
        <v>1366</v>
      </c>
      <c r="M35" s="87" t="n">
        <v>16273</v>
      </c>
      <c r="N35" s="86" t="n">
        <v>210</v>
      </c>
      <c r="O35" s="86" t="n">
        <v>756</v>
      </c>
      <c r="P35" s="87" t="n">
        <v>17239</v>
      </c>
    </row>
    <row r="36" customFormat="false" ht="12.75" hidden="false" customHeight="false" outlineLevel="0" collapsed="false">
      <c r="A36" s="86" t="n">
        <v>1996</v>
      </c>
      <c r="B36" s="87" t="n">
        <v>3342</v>
      </c>
      <c r="C36" s="87" t="n">
        <v>2826</v>
      </c>
      <c r="D36" s="87" t="n">
        <v>2177</v>
      </c>
      <c r="E36" s="87" t="n">
        <v>1954</v>
      </c>
      <c r="F36" s="87" t="n">
        <v>2036</v>
      </c>
      <c r="G36" s="87" t="n">
        <v>12335</v>
      </c>
      <c r="H36" s="87" t="n">
        <v>2179</v>
      </c>
      <c r="I36" s="87" t="n">
        <v>14514</v>
      </c>
      <c r="J36" s="86" t="n">
        <v>904</v>
      </c>
      <c r="K36" s="86" t="n">
        <v>511</v>
      </c>
      <c r="L36" s="87" t="n">
        <v>1415</v>
      </c>
      <c r="M36" s="87" t="n">
        <v>15929</v>
      </c>
      <c r="N36" s="86" t="n">
        <v>209</v>
      </c>
      <c r="O36" s="86" t="n">
        <v>663</v>
      </c>
      <c r="P36" s="87" t="n">
        <v>16801</v>
      </c>
    </row>
    <row r="37" customFormat="false" ht="12.75" hidden="false" customHeight="false" outlineLevel="0" collapsed="false">
      <c r="A37" s="86" t="n">
        <v>1997</v>
      </c>
      <c r="B37" s="87" t="n">
        <v>3409</v>
      </c>
      <c r="C37" s="87" t="n">
        <v>2753</v>
      </c>
      <c r="D37" s="87" t="n">
        <v>2237</v>
      </c>
      <c r="E37" s="87" t="n">
        <v>1851</v>
      </c>
      <c r="F37" s="87" t="n">
        <v>1973</v>
      </c>
      <c r="G37" s="87" t="n">
        <v>12223</v>
      </c>
      <c r="H37" s="87" t="n">
        <v>1931</v>
      </c>
      <c r="I37" s="87" t="n">
        <v>14154</v>
      </c>
      <c r="J37" s="87" t="n">
        <v>1033</v>
      </c>
      <c r="K37" s="86" t="n">
        <v>635</v>
      </c>
      <c r="L37" s="87" t="n">
        <v>1668</v>
      </c>
      <c r="M37" s="87" t="n">
        <v>15822</v>
      </c>
      <c r="N37" s="86" t="n">
        <v>216</v>
      </c>
      <c r="O37" s="86" t="n">
        <v>621</v>
      </c>
      <c r="P37" s="87" t="n">
        <v>16659</v>
      </c>
    </row>
    <row r="38" customFormat="false" ht="12.75" hidden="false" customHeight="false" outlineLevel="0" collapsed="false">
      <c r="A38" s="86" t="n">
        <v>1998</v>
      </c>
      <c r="B38" s="87" t="n">
        <v>3066</v>
      </c>
      <c r="C38" s="87" t="n">
        <v>2901</v>
      </c>
      <c r="D38" s="87" t="n">
        <v>2270</v>
      </c>
      <c r="E38" s="87" t="n">
        <v>1936</v>
      </c>
      <c r="F38" s="87" t="n">
        <v>1960</v>
      </c>
      <c r="G38" s="87" t="n">
        <v>12133</v>
      </c>
      <c r="H38" s="87" t="n">
        <v>1909</v>
      </c>
      <c r="I38" s="87" t="n">
        <v>14042</v>
      </c>
      <c r="J38" s="87" t="n">
        <v>1004</v>
      </c>
      <c r="K38" s="86" t="n">
        <v>619</v>
      </c>
      <c r="L38" s="87" t="n">
        <v>1623</v>
      </c>
      <c r="M38" s="87" t="n">
        <v>15665</v>
      </c>
      <c r="N38" s="86" t="n">
        <v>199</v>
      </c>
      <c r="O38" s="86" t="n">
        <v>640</v>
      </c>
      <c r="P38" s="87" t="n">
        <v>16504</v>
      </c>
    </row>
    <row r="39" customFormat="false" ht="12.75" hidden="false" customHeight="false" outlineLevel="0" collapsed="false">
      <c r="A39" s="86" t="n">
        <v>1999</v>
      </c>
      <c r="B39" s="87" t="n">
        <v>3134</v>
      </c>
      <c r="C39" s="87" t="n">
        <v>2873</v>
      </c>
      <c r="D39" s="87" t="n">
        <v>2239</v>
      </c>
      <c r="E39" s="87" t="n">
        <v>1888</v>
      </c>
      <c r="F39" s="87" t="n">
        <v>1956</v>
      </c>
      <c r="G39" s="87" t="n">
        <v>12090</v>
      </c>
      <c r="H39" s="87" t="n">
        <v>2107</v>
      </c>
      <c r="I39" s="87" t="n">
        <v>14197</v>
      </c>
      <c r="J39" s="86" t="n">
        <v>992</v>
      </c>
      <c r="K39" s="86" t="n">
        <v>616</v>
      </c>
      <c r="L39" s="87" t="n">
        <v>1608</v>
      </c>
      <c r="M39" s="87" t="n">
        <v>15805</v>
      </c>
      <c r="N39" s="86" t="n">
        <v>192</v>
      </c>
      <c r="O39" s="86" t="n">
        <v>795</v>
      </c>
      <c r="P39" s="87" t="n">
        <v>16792</v>
      </c>
    </row>
    <row r="40" customFormat="false" ht="12.75" hidden="false" customHeight="false" outlineLevel="0" collapsed="false">
      <c r="A40" s="86" t="n">
        <v>2000</v>
      </c>
      <c r="B40" s="87" t="n">
        <v>3287</v>
      </c>
      <c r="C40" s="87" t="n">
        <v>2910</v>
      </c>
      <c r="D40" s="87" t="n">
        <v>2224</v>
      </c>
      <c r="E40" s="87" t="n">
        <v>1840</v>
      </c>
      <c r="F40" s="87" t="n">
        <v>1978</v>
      </c>
      <c r="G40" s="87" t="n">
        <v>12239</v>
      </c>
      <c r="H40" s="87" t="n">
        <v>1932</v>
      </c>
      <c r="I40" s="87" t="n">
        <v>14171</v>
      </c>
      <c r="J40" s="87" t="n">
        <v>1021</v>
      </c>
      <c r="K40" s="86" t="n">
        <v>638</v>
      </c>
      <c r="L40" s="87" t="n">
        <v>1659</v>
      </c>
      <c r="M40" s="87" t="n">
        <v>15830</v>
      </c>
      <c r="N40" s="86" t="n">
        <v>174</v>
      </c>
      <c r="O40" s="86" t="n">
        <v>752</v>
      </c>
      <c r="P40" s="87" t="n">
        <v>16756</v>
      </c>
    </row>
    <row r="41" customFormat="false" ht="12.75" hidden="false" customHeight="false" outlineLevel="0" collapsed="false">
      <c r="A41" s="86" t="n">
        <v>2001</v>
      </c>
      <c r="B41" s="87" t="n">
        <v>3179</v>
      </c>
      <c r="C41" s="87" t="n">
        <v>3018</v>
      </c>
      <c r="D41" s="87" t="n">
        <v>2251</v>
      </c>
      <c r="E41" s="87" t="n">
        <v>1873</v>
      </c>
      <c r="F41" s="87" t="n">
        <v>1916</v>
      </c>
      <c r="G41" s="87" t="n">
        <v>12237</v>
      </c>
      <c r="H41" s="87" t="n">
        <v>2057</v>
      </c>
      <c r="I41" s="87" t="n">
        <v>14294</v>
      </c>
      <c r="J41" s="87" t="n">
        <v>1050</v>
      </c>
      <c r="K41" s="86" t="n">
        <v>637</v>
      </c>
      <c r="L41" s="87" t="n">
        <v>1687</v>
      </c>
      <c r="M41" s="87" t="n">
        <v>15981</v>
      </c>
      <c r="N41" s="86" t="n">
        <v>175</v>
      </c>
      <c r="O41" s="86" t="n">
        <v>809</v>
      </c>
      <c r="P41" s="87" t="n">
        <v>16965</v>
      </c>
    </row>
    <row r="42" customFormat="false" ht="12.75" hidden="false" customHeight="false" outlineLevel="0" collapsed="false">
      <c r="A42" s="86" t="n">
        <v>2002</v>
      </c>
      <c r="B42" s="87" t="n">
        <v>3077</v>
      </c>
      <c r="C42" s="87" t="n">
        <v>3174</v>
      </c>
      <c r="D42" s="87" t="n">
        <v>2401</v>
      </c>
      <c r="E42" s="87" t="n">
        <v>1857</v>
      </c>
      <c r="F42" s="87" t="n">
        <v>2053</v>
      </c>
      <c r="G42" s="87" t="n">
        <v>12562</v>
      </c>
      <c r="H42" s="87" t="n">
        <v>2156</v>
      </c>
      <c r="I42" s="87" t="n">
        <v>14718</v>
      </c>
      <c r="J42" s="87" t="n">
        <v>1090</v>
      </c>
      <c r="K42" s="86" t="n">
        <v>753</v>
      </c>
      <c r="L42" s="87" t="n">
        <v>1843</v>
      </c>
      <c r="M42" s="87" t="n">
        <v>16561</v>
      </c>
      <c r="N42" s="86" t="n">
        <v>174</v>
      </c>
      <c r="O42" s="86" t="n">
        <v>775</v>
      </c>
      <c r="P42" s="87" t="n">
        <v>17510</v>
      </c>
    </row>
    <row r="43" customFormat="false" ht="12.75" hidden="false" customHeight="false" outlineLevel="0" collapsed="false">
      <c r="A43" s="86" t="n">
        <v>2003</v>
      </c>
      <c r="B43" s="87" t="n">
        <v>3120</v>
      </c>
      <c r="C43" s="87" t="n">
        <v>3265</v>
      </c>
      <c r="D43" s="87" t="n">
        <v>2528</v>
      </c>
      <c r="E43" s="87" t="n">
        <v>1996</v>
      </c>
      <c r="F43" s="87" t="n">
        <v>2029</v>
      </c>
      <c r="G43" s="87" t="n">
        <v>12938</v>
      </c>
      <c r="H43" s="87" t="n">
        <v>2269</v>
      </c>
      <c r="I43" s="87" t="n">
        <v>15207</v>
      </c>
      <c r="J43" s="87" t="n">
        <v>1219</v>
      </c>
      <c r="K43" s="86" t="n">
        <v>796</v>
      </c>
      <c r="L43" s="87" t="n">
        <v>2015</v>
      </c>
      <c r="M43" s="87" t="n">
        <v>17222</v>
      </c>
      <c r="N43" s="86" t="n">
        <v>172</v>
      </c>
      <c r="O43" s="86" t="n">
        <v>872</v>
      </c>
      <c r="P43" s="87" t="n">
        <v>18266</v>
      </c>
    </row>
    <row r="44" customFormat="false" ht="12.75" hidden="false" customHeight="false" outlineLevel="0" collapsed="false">
      <c r="A44" s="86" t="n">
        <v>2004</v>
      </c>
      <c r="B44" s="87" t="n">
        <v>3100</v>
      </c>
      <c r="C44" s="87" t="n">
        <v>3216</v>
      </c>
      <c r="D44" s="87" t="n">
        <v>2622</v>
      </c>
      <c r="E44" s="87" t="n">
        <v>2048</v>
      </c>
      <c r="F44" s="87" t="n">
        <v>2205</v>
      </c>
      <c r="G44" s="87" t="n">
        <v>13191</v>
      </c>
      <c r="H44" s="87" t="n">
        <v>2223</v>
      </c>
      <c r="I44" s="87" t="n">
        <v>15414</v>
      </c>
      <c r="J44" s="87" t="n">
        <v>1308</v>
      </c>
      <c r="K44" s="86" t="n">
        <v>879</v>
      </c>
      <c r="L44" s="87" t="n">
        <v>2187</v>
      </c>
      <c r="M44" s="87" t="n">
        <v>17601</v>
      </c>
      <c r="N44" s="86" t="n">
        <v>184</v>
      </c>
      <c r="O44" s="86" t="n">
        <v>821</v>
      </c>
      <c r="P44" s="87" t="n">
        <v>18606</v>
      </c>
    </row>
    <row r="45" customFormat="false" ht="12.75" hidden="false" customHeight="false" outlineLevel="0" collapsed="false">
      <c r="A45" s="86" t="n">
        <v>2005</v>
      </c>
      <c r="B45" s="87" t="n">
        <v>3101</v>
      </c>
      <c r="C45" s="87" t="n">
        <v>3050</v>
      </c>
      <c r="D45" s="87" t="n">
        <v>2637</v>
      </c>
      <c r="E45" s="87" t="n">
        <v>2158</v>
      </c>
      <c r="F45" s="87" t="n">
        <v>2238</v>
      </c>
      <c r="G45" s="87" t="n">
        <v>13184</v>
      </c>
      <c r="H45" s="87" t="n">
        <v>2143</v>
      </c>
      <c r="I45" s="87" t="n">
        <v>15327</v>
      </c>
      <c r="J45" s="87" t="n">
        <v>1375</v>
      </c>
      <c r="K45" s="86" t="n">
        <v>920</v>
      </c>
      <c r="L45" s="87" t="n">
        <v>2295</v>
      </c>
      <c r="M45" s="87" t="n">
        <v>17622</v>
      </c>
      <c r="N45" s="86" t="n">
        <v>181</v>
      </c>
      <c r="O45" s="86" t="n">
        <v>819</v>
      </c>
      <c r="P45" s="87" t="n">
        <v>18622</v>
      </c>
    </row>
    <row r="46" customFormat="false" ht="12.75" hidden="false" customHeight="false" outlineLevel="0" collapsed="false">
      <c r="A46" s="86" t="n">
        <v>2006</v>
      </c>
      <c r="B46" s="87" t="n">
        <v>2970</v>
      </c>
      <c r="C46" s="87" t="n">
        <v>2923</v>
      </c>
      <c r="D46" s="87" t="n">
        <v>2456</v>
      </c>
      <c r="E46" s="87" t="n">
        <v>2221</v>
      </c>
      <c r="F46" s="87" t="n">
        <v>2239</v>
      </c>
      <c r="G46" s="87" t="n">
        <v>12809</v>
      </c>
      <c r="H46" s="87" t="n">
        <v>2224</v>
      </c>
      <c r="I46" s="87" t="n">
        <v>15033</v>
      </c>
      <c r="J46" s="87" t="n">
        <v>1373</v>
      </c>
      <c r="K46" s="86" t="n">
        <v>899</v>
      </c>
      <c r="L46" s="87" t="n">
        <v>2272</v>
      </c>
      <c r="M46" s="87" t="n">
        <v>17305</v>
      </c>
      <c r="N46" s="86" t="n">
        <v>204</v>
      </c>
      <c r="O46" s="86" t="n">
        <v>744</v>
      </c>
      <c r="P46" s="87" t="n">
        <v>18253</v>
      </c>
    </row>
    <row r="47" customFormat="false" ht="12.75" hidden="false" customHeight="false" outlineLevel="0" collapsed="false">
      <c r="A47" s="86" t="n">
        <v>2007</v>
      </c>
      <c r="B47" s="87" t="n">
        <v>3080</v>
      </c>
      <c r="C47" s="87" t="n">
        <v>2725</v>
      </c>
      <c r="D47" s="87" t="n">
        <v>2410</v>
      </c>
      <c r="E47" s="87" t="n">
        <v>2181</v>
      </c>
      <c r="F47" s="87" t="n">
        <v>2238</v>
      </c>
      <c r="G47" s="87" t="n">
        <v>12634</v>
      </c>
      <c r="H47" s="87" t="n">
        <v>2155</v>
      </c>
      <c r="I47" s="87" t="n">
        <v>14789</v>
      </c>
      <c r="J47" s="87" t="n">
        <v>1403</v>
      </c>
      <c r="K47" s="86" t="n">
        <v>899</v>
      </c>
      <c r="L47" s="87" t="n">
        <v>2302</v>
      </c>
      <c r="M47" s="87" t="n">
        <v>17091</v>
      </c>
      <c r="N47" s="86" t="n">
        <v>207</v>
      </c>
      <c r="O47" s="86" t="n">
        <v>670</v>
      </c>
      <c r="P47" s="87" t="n">
        <v>17968</v>
      </c>
    </row>
    <row r="48" customFormat="false" ht="12.75" hidden="false" customHeight="false" outlineLevel="0" collapsed="false">
      <c r="A48" s="86" t="n">
        <v>2008</v>
      </c>
      <c r="B48" s="87" t="n">
        <v>2939</v>
      </c>
      <c r="C48" s="87" t="n">
        <v>2768</v>
      </c>
      <c r="D48" s="87" t="n">
        <v>2266</v>
      </c>
      <c r="E48" s="87" t="n">
        <v>2090</v>
      </c>
      <c r="F48" s="87" t="n">
        <v>2206</v>
      </c>
      <c r="G48" s="87" t="n">
        <v>12269</v>
      </c>
      <c r="H48" s="87" t="n">
        <v>2208</v>
      </c>
      <c r="I48" s="87" t="n">
        <v>14477</v>
      </c>
      <c r="J48" s="87" t="n">
        <v>1410</v>
      </c>
      <c r="K48" s="87" t="n">
        <v>1005</v>
      </c>
      <c r="L48" s="87" t="n">
        <v>2415</v>
      </c>
      <c r="M48" s="87" t="n">
        <v>16892</v>
      </c>
      <c r="N48" s="86" t="n">
        <v>211</v>
      </c>
      <c r="O48" s="86" t="n">
        <v>688</v>
      </c>
      <c r="P48" s="87" t="n">
        <v>17791</v>
      </c>
    </row>
    <row r="49" customFormat="false" ht="12.75" hidden="false" customHeight="false" outlineLevel="0" collapsed="false">
      <c r="A49" s="86" t="n">
        <v>2009</v>
      </c>
      <c r="B49" s="87" t="n">
        <v>3023</v>
      </c>
      <c r="C49" s="87" t="n">
        <v>2837</v>
      </c>
      <c r="D49" s="87" t="n">
        <v>2325</v>
      </c>
      <c r="E49" s="87" t="n">
        <v>2045</v>
      </c>
      <c r="F49" s="87" t="n">
        <v>2152</v>
      </c>
      <c r="G49" s="87" t="n">
        <v>12382</v>
      </c>
      <c r="H49" s="87" t="n">
        <v>2323</v>
      </c>
      <c r="I49" s="87" t="n">
        <v>14705</v>
      </c>
      <c r="J49" s="87" t="n">
        <v>1567</v>
      </c>
      <c r="K49" s="87" t="n">
        <v>1106</v>
      </c>
      <c r="L49" s="87" t="n">
        <v>2673</v>
      </c>
      <c r="M49" s="87" t="n">
        <v>17378</v>
      </c>
      <c r="N49" s="86" t="n">
        <v>226</v>
      </c>
      <c r="O49" s="86" t="n">
        <v>774</v>
      </c>
      <c r="P49" s="87" t="n">
        <v>18378</v>
      </c>
    </row>
    <row r="50" customFormat="false" ht="12.75" hidden="false" customHeight="false" outlineLevel="0" collapsed="false">
      <c r="A50" s="86" t="n">
        <v>2010</v>
      </c>
      <c r="B50" s="87" t="n">
        <v>2988</v>
      </c>
      <c r="C50" s="87" t="n">
        <v>2844</v>
      </c>
      <c r="D50" s="87" t="n">
        <v>2337</v>
      </c>
      <c r="E50" s="87" t="n">
        <v>2069</v>
      </c>
      <c r="F50" s="87" t="n">
        <v>2228</v>
      </c>
      <c r="G50" s="87" t="n">
        <v>12466</v>
      </c>
      <c r="H50" s="87" t="n">
        <v>2352</v>
      </c>
      <c r="I50" s="87" t="n">
        <v>14818</v>
      </c>
      <c r="J50" s="87" t="n">
        <v>1677</v>
      </c>
      <c r="K50" s="87" t="n">
        <v>1275</v>
      </c>
      <c r="L50" s="87" t="n">
        <v>2952</v>
      </c>
      <c r="M50" s="87" t="n">
        <v>17770</v>
      </c>
      <c r="N50" s="86" t="n">
        <v>222</v>
      </c>
      <c r="O50" s="86" t="n">
        <v>754</v>
      </c>
      <c r="P50" s="87" t="n">
        <v>18746</v>
      </c>
    </row>
    <row r="51" customFormat="false" ht="12.75" hidden="false" customHeight="false" outlineLevel="0" collapsed="false">
      <c r="A51" s="86" t="n">
        <v>2011</v>
      </c>
      <c r="B51" s="87" t="n">
        <v>2901</v>
      </c>
      <c r="C51" s="87" t="n">
        <v>2845</v>
      </c>
      <c r="D51" s="87" t="n">
        <v>2369</v>
      </c>
      <c r="E51" s="87" t="n">
        <v>2175</v>
      </c>
      <c r="F51" s="87" t="n">
        <v>2116</v>
      </c>
      <c r="G51" s="87" t="n">
        <v>12406</v>
      </c>
      <c r="H51" s="87" t="n">
        <v>2419</v>
      </c>
      <c r="I51" s="87" t="n">
        <v>14825</v>
      </c>
      <c r="J51" s="87" t="n">
        <v>1771</v>
      </c>
      <c r="K51" s="87" t="n">
        <v>1348</v>
      </c>
      <c r="L51" s="87" t="n">
        <v>3119</v>
      </c>
      <c r="M51" s="87" t="n">
        <v>17944</v>
      </c>
      <c r="N51" s="86" t="n">
        <v>242</v>
      </c>
      <c r="O51" s="86" t="n">
        <v>769</v>
      </c>
      <c r="P51" s="87" t="n">
        <v>18955</v>
      </c>
    </row>
    <row r="52" customFormat="false" ht="12.75" hidden="false" customHeight="false" outlineLevel="0" collapsed="false">
      <c r="A52" s="86" t="n">
        <v>2012</v>
      </c>
      <c r="B52" s="87" t="n">
        <v>3037</v>
      </c>
      <c r="C52" s="87" t="n">
        <v>2829</v>
      </c>
      <c r="D52" s="87" t="n">
        <v>2326</v>
      </c>
      <c r="E52" s="87" t="n">
        <v>2109</v>
      </c>
      <c r="F52" s="87" t="n">
        <v>2229</v>
      </c>
      <c r="G52" s="87" t="n">
        <v>12530</v>
      </c>
      <c r="H52" s="87" t="n">
        <v>2320</v>
      </c>
      <c r="I52" s="87" t="n">
        <v>14850</v>
      </c>
      <c r="J52" s="87" t="n">
        <v>1940</v>
      </c>
      <c r="K52" s="87" t="n">
        <v>1446</v>
      </c>
      <c r="L52" s="87" t="n">
        <v>3386</v>
      </c>
      <c r="M52" s="87" t="n">
        <v>18236</v>
      </c>
      <c r="N52" s="86" t="n">
        <v>245</v>
      </c>
      <c r="O52" s="86" t="n">
        <v>682</v>
      </c>
      <c r="P52" s="87" t="n">
        <v>19163</v>
      </c>
    </row>
    <row r="53" customFormat="false" ht="12.75" hidden="false" customHeight="false" outlineLevel="0" collapsed="false">
      <c r="A53" s="86" t="n">
        <v>2013</v>
      </c>
      <c r="B53" s="87" t="n">
        <v>2809</v>
      </c>
      <c r="C53" s="87" t="n">
        <v>2810</v>
      </c>
      <c r="D53" s="87" t="n">
        <v>2286</v>
      </c>
      <c r="E53" s="87" t="n">
        <v>2117</v>
      </c>
      <c r="F53" s="87" t="n">
        <v>2023</v>
      </c>
      <c r="G53" s="87" t="n">
        <v>12045</v>
      </c>
      <c r="H53" s="87" t="n">
        <v>2163</v>
      </c>
      <c r="I53" s="87" t="n">
        <v>14208</v>
      </c>
      <c r="J53" s="87" t="n">
        <v>2142</v>
      </c>
      <c r="K53" s="87" t="n">
        <v>1423</v>
      </c>
      <c r="L53" s="87" t="n">
        <v>3565</v>
      </c>
      <c r="M53" s="87" t="n">
        <v>17773</v>
      </c>
      <c r="N53" s="86" t="n">
        <v>234</v>
      </c>
      <c r="O53" s="86" t="n">
        <v>671</v>
      </c>
      <c r="P53" s="87" t="n">
        <v>18678</v>
      </c>
    </row>
    <row r="54" customFormat="false" ht="12.75" hidden="false" customHeight="false" outlineLevel="0" collapsed="false">
      <c r="A54" s="86" t="n">
        <v>2014</v>
      </c>
      <c r="B54" s="87" t="n">
        <v>2844</v>
      </c>
      <c r="C54" s="87" t="n">
        <v>2833</v>
      </c>
      <c r="D54" s="87" t="n">
        <v>2301</v>
      </c>
      <c r="E54" s="87" t="n">
        <v>2055</v>
      </c>
      <c r="F54" s="87" t="n">
        <v>2001</v>
      </c>
      <c r="G54" s="87" t="n">
        <v>12034</v>
      </c>
      <c r="H54" s="87" t="n">
        <v>1937</v>
      </c>
      <c r="I54" s="87" t="n">
        <v>13971</v>
      </c>
      <c r="J54" s="87" t="n">
        <v>2191</v>
      </c>
      <c r="K54" s="87" t="n">
        <v>1406</v>
      </c>
      <c r="L54" s="87" t="n">
        <v>3597</v>
      </c>
      <c r="M54" s="87" t="n">
        <v>17568</v>
      </c>
      <c r="N54" s="86" t="n">
        <v>224</v>
      </c>
      <c r="O54" s="86" t="n">
        <v>628</v>
      </c>
      <c r="P54" s="87" t="n">
        <v>18420</v>
      </c>
    </row>
    <row r="55" customFormat="false" ht="12.75" hidden="false" customHeight="false" outlineLevel="0" collapsed="false">
      <c r="A55" s="86" t="n">
        <v>2015</v>
      </c>
      <c r="B55" s="87" t="n">
        <v>2796</v>
      </c>
      <c r="C55" s="87" t="n">
        <v>2591</v>
      </c>
      <c r="D55" s="87" t="n">
        <v>2279</v>
      </c>
      <c r="E55" s="87" t="n">
        <v>2149</v>
      </c>
      <c r="F55" s="87" t="n">
        <v>1888</v>
      </c>
      <c r="G55" s="87" t="n">
        <v>11703</v>
      </c>
      <c r="H55" s="87" t="n">
        <v>2191</v>
      </c>
      <c r="I55" s="87" t="n">
        <v>13894</v>
      </c>
      <c r="J55" s="87" t="n">
        <v>2357</v>
      </c>
      <c r="K55" s="87" t="n">
        <v>1330</v>
      </c>
      <c r="L55" s="87" t="n">
        <v>3687</v>
      </c>
      <c r="M55" s="87" t="n">
        <v>17581</v>
      </c>
      <c r="N55" s="86" t="n">
        <v>245</v>
      </c>
      <c r="O55" s="86" t="n">
        <v>587</v>
      </c>
      <c r="P55" s="87" t="n">
        <v>18413</v>
      </c>
    </row>
    <row r="56" customFormat="false" ht="12.75" hidden="false" customHeight="false" outlineLevel="0" collapsed="false">
      <c r="A56" s="86" t="n">
        <v>2016</v>
      </c>
      <c r="B56" s="87" t="n">
        <v>2682</v>
      </c>
      <c r="C56" s="87" t="n">
        <v>2718</v>
      </c>
      <c r="D56" s="87" t="n">
        <v>2236</v>
      </c>
      <c r="E56" s="87" t="n">
        <v>2167</v>
      </c>
      <c r="F56" s="87" t="n">
        <v>1941</v>
      </c>
      <c r="G56" s="87" t="n">
        <v>11744</v>
      </c>
      <c r="H56" s="87" t="n">
        <v>1919</v>
      </c>
      <c r="I56" s="87" t="n">
        <v>13663</v>
      </c>
      <c r="J56" s="87" t="n">
        <v>2503</v>
      </c>
      <c r="K56" s="87" t="n">
        <v>1256</v>
      </c>
      <c r="L56" s="87" t="n">
        <v>3759</v>
      </c>
      <c r="M56" s="87" t="n">
        <v>17422</v>
      </c>
      <c r="N56" s="86" t="n">
        <v>262</v>
      </c>
      <c r="O56" s="86" t="n">
        <v>588</v>
      </c>
      <c r="P56" s="87" t="n">
        <v>18272</v>
      </c>
    </row>
    <row r="57" customFormat="false" ht="12.75" hidden="false" customHeight="false" outlineLevel="0" collapsed="false">
      <c r="A57" s="86" t="n">
        <v>2017</v>
      </c>
      <c r="B57" s="87" t="n">
        <v>2860</v>
      </c>
      <c r="C57" s="87" t="n">
        <v>2703</v>
      </c>
      <c r="D57" s="87" t="n">
        <v>2262</v>
      </c>
      <c r="E57" s="87" t="n">
        <v>2043</v>
      </c>
      <c r="F57" s="87" t="n">
        <v>1841</v>
      </c>
      <c r="G57" s="87" t="n">
        <v>11709</v>
      </c>
      <c r="H57" s="87" t="n">
        <v>1855</v>
      </c>
      <c r="I57" s="87" t="n">
        <v>13564</v>
      </c>
      <c r="J57" s="87" t="n">
        <v>2533</v>
      </c>
      <c r="K57" s="87" t="n">
        <v>1241</v>
      </c>
      <c r="L57" s="87" t="n">
        <v>3774</v>
      </c>
      <c r="M57" s="87" t="n">
        <v>17338</v>
      </c>
      <c r="N57" s="86" t="n">
        <v>261</v>
      </c>
      <c r="O57" s="86" t="n">
        <v>605</v>
      </c>
      <c r="P57" s="87" t="n">
        <v>18204</v>
      </c>
    </row>
    <row r="58" customFormat="false" ht="12.75" hidden="false" customHeight="false" outlineLevel="0" collapsed="false">
      <c r="A58" s="86" t="n">
        <v>2018</v>
      </c>
      <c r="B58" s="87" t="n">
        <v>2830</v>
      </c>
      <c r="C58" s="87" t="n">
        <v>2807</v>
      </c>
      <c r="D58" s="87" t="n">
        <v>2254</v>
      </c>
      <c r="E58" s="87" t="n">
        <v>2102</v>
      </c>
      <c r="F58" s="87" t="n">
        <v>1843</v>
      </c>
      <c r="G58" s="87" t="n">
        <v>11836</v>
      </c>
      <c r="H58" s="87" t="n">
        <v>1736</v>
      </c>
      <c r="I58" s="87" t="n">
        <v>13572</v>
      </c>
      <c r="J58" s="87" t="n">
        <v>2556</v>
      </c>
      <c r="K58" s="87" t="n">
        <v>1278</v>
      </c>
      <c r="L58" s="87" t="n">
        <v>3834</v>
      </c>
      <c r="M58" s="87" t="n">
        <v>17406</v>
      </c>
      <c r="N58" s="86" t="n">
        <v>251</v>
      </c>
      <c r="O58" s="86" t="n">
        <v>599</v>
      </c>
      <c r="P58" s="87" t="n">
        <v>18256</v>
      </c>
    </row>
    <row r="59" customFormat="false" ht="12.75" hidden="false" customHeight="false" outlineLevel="0" collapsed="false">
      <c r="A59" s="86" t="n">
        <v>2019</v>
      </c>
      <c r="B59" s="87" t="n">
        <v>3009</v>
      </c>
      <c r="C59" s="87" t="n">
        <v>2800</v>
      </c>
      <c r="D59" s="87" t="n">
        <v>2240</v>
      </c>
      <c r="E59" s="87" t="n">
        <v>2082</v>
      </c>
      <c r="F59" s="87" t="n">
        <v>1794</v>
      </c>
      <c r="G59" s="87" t="n">
        <v>11925</v>
      </c>
      <c r="H59" s="87" t="n">
        <v>1695</v>
      </c>
      <c r="I59" s="87" t="n">
        <v>13620</v>
      </c>
      <c r="J59" s="87" t="n">
        <v>2788</v>
      </c>
      <c r="K59" s="87" t="n">
        <v>1256</v>
      </c>
      <c r="L59" s="87" t="n">
        <v>4044</v>
      </c>
      <c r="M59" s="87" t="n">
        <v>17664</v>
      </c>
      <c r="N59" s="86" t="n">
        <v>250</v>
      </c>
      <c r="O59" s="86" t="n">
        <v>644</v>
      </c>
      <c r="P59" s="87" t="n">
        <v>18558</v>
      </c>
    </row>
    <row r="60" customFormat="false" ht="12.75" hidden="false" customHeight="false" outlineLevel="0" collapsed="false">
      <c r="A60" s="86" t="n">
        <v>2020</v>
      </c>
      <c r="B60" s="87" t="n">
        <v>2921</v>
      </c>
      <c r="C60" s="87" t="n">
        <v>3004</v>
      </c>
      <c r="D60" s="87" t="n">
        <v>2347</v>
      </c>
      <c r="E60" s="87" t="n">
        <v>2158</v>
      </c>
      <c r="F60" s="87" t="n">
        <v>1791</v>
      </c>
      <c r="G60" s="87" t="n">
        <v>12221</v>
      </c>
      <c r="H60" s="87" t="n">
        <v>2161</v>
      </c>
      <c r="I60" s="87" t="n">
        <v>14382</v>
      </c>
      <c r="J60" s="87" t="n">
        <v>2718</v>
      </c>
      <c r="K60" s="87" t="n">
        <v>1319</v>
      </c>
      <c r="L60" s="87" t="n">
        <v>4037</v>
      </c>
      <c r="M60" s="87" t="n">
        <v>18419</v>
      </c>
      <c r="N60" s="86" t="n">
        <v>255</v>
      </c>
      <c r="O60" s="86" t="n">
        <v>596</v>
      </c>
      <c r="P60" s="87" t="n">
        <v>19270</v>
      </c>
    </row>
  </sheetData>
  <mergeCells count="4">
    <mergeCell ref="A2:A4"/>
    <mergeCell ref="B2:I2"/>
    <mergeCell ref="J2:L2"/>
    <mergeCell ref="B3:G3"/>
  </mergeCells>
  <hyperlinks>
    <hyperlink ref="A1" r:id="rId1" display="Student Profile Table S1 Fall Semester Enrolment - 1965 to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421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3.71"/>
    <col collapsed="false" customWidth="true" hidden="false" outlineLevel="0" max="5" min="3" style="0" width="10.57"/>
    <col collapsed="false" customWidth="true" hidden="false" outlineLevel="0" max="6" min="6" style="0" width="11.43"/>
    <col collapsed="false" customWidth="true" hidden="false" outlineLevel="0" max="12" min="7" style="0" width="10.57"/>
    <col collapsed="false" customWidth="true" hidden="false" outlineLevel="0" max="16" min="13" style="0" width="11"/>
    <col collapsed="false" customWidth="true" hidden="false" outlineLevel="0" max="17" min="17" style="0" width="12.14"/>
    <col collapsed="false" customWidth="true" hidden="false" outlineLevel="0" max="35" min="18" style="0" width="7.57"/>
  </cols>
  <sheetData>
    <row r="1" customFormat="false" ht="13.5" hidden="false" customHeight="false" outlineLevel="0" collapsed="false">
      <c r="A1" s="88" t="s">
        <v>136</v>
      </c>
      <c r="B1" s="17" t="s">
        <v>137</v>
      </c>
      <c r="C1" s="17" t="s">
        <v>138</v>
      </c>
      <c r="D1" s="17" t="s">
        <v>139</v>
      </c>
      <c r="E1" s="17" t="s">
        <v>140</v>
      </c>
      <c r="F1" s="17" t="s">
        <v>141</v>
      </c>
      <c r="G1" s="17" t="s">
        <v>142</v>
      </c>
      <c r="H1" s="78" t="s">
        <v>143</v>
      </c>
      <c r="I1" s="78" t="s">
        <v>144</v>
      </c>
      <c r="J1" s="78" t="s">
        <v>145</v>
      </c>
      <c r="K1" s="78" t="s">
        <v>107</v>
      </c>
      <c r="L1" s="78" t="s">
        <v>146</v>
      </c>
      <c r="M1" s="89" t="s">
        <v>147</v>
      </c>
      <c r="N1" s="89" t="s">
        <v>148</v>
      </c>
      <c r="O1" s="89" t="s">
        <v>149</v>
      </c>
      <c r="P1" s="89" t="s">
        <v>150</v>
      </c>
      <c r="Q1" s="89" t="s">
        <v>151</v>
      </c>
    </row>
    <row r="2" customFormat="false" ht="13.5" hidden="false" customHeight="false" outlineLevel="0" collapsed="false">
      <c r="A2" s="36" t="s">
        <v>152</v>
      </c>
      <c r="B2" s="90"/>
      <c r="C2" s="90"/>
      <c r="D2" s="90"/>
      <c r="E2" s="90"/>
      <c r="F2" s="90"/>
      <c r="G2" s="90"/>
      <c r="H2" s="90"/>
      <c r="I2" s="19"/>
      <c r="J2" s="19"/>
      <c r="K2" s="19"/>
      <c r="L2" s="19"/>
    </row>
    <row r="3" customFormat="false" ht="13.5" hidden="false" customHeight="false" outlineLevel="0" collapsed="false">
      <c r="A3" s="17" t="s">
        <v>153</v>
      </c>
      <c r="B3" s="91" t="n">
        <v>0</v>
      </c>
      <c r="C3" s="91" t="n">
        <v>0</v>
      </c>
      <c r="D3" s="91" t="n">
        <v>0</v>
      </c>
      <c r="E3" s="91" t="n">
        <v>0</v>
      </c>
      <c r="F3" s="91" t="n">
        <v>48400000</v>
      </c>
      <c r="G3" s="91" t="n">
        <v>52400000</v>
      </c>
      <c r="H3" s="91" t="n">
        <v>56400000</v>
      </c>
      <c r="I3" s="92" t="n">
        <v>60400000</v>
      </c>
      <c r="J3" s="92" t="n">
        <v>64400000</v>
      </c>
      <c r="K3" s="92" t="n">
        <v>68400000</v>
      </c>
      <c r="L3" s="92" t="n">
        <v>68400000</v>
      </c>
      <c r="M3" s="35" t="n">
        <v>54720000</v>
      </c>
      <c r="N3" s="35" t="n">
        <v>41040000</v>
      </c>
      <c r="O3" s="35" t="n">
        <v>27360000</v>
      </c>
      <c r="P3" s="35" t="n">
        <v>13680000</v>
      </c>
      <c r="Q3" s="35" t="n">
        <v>0</v>
      </c>
    </row>
    <row r="4" customFormat="false" ht="13.5" hidden="false" customHeight="false" outlineLevel="0" collapsed="false">
      <c r="A4" s="17" t="s">
        <v>154</v>
      </c>
      <c r="B4" s="91" t="n">
        <v>304371800</v>
      </c>
      <c r="C4" s="91" t="n">
        <v>317922900</v>
      </c>
      <c r="D4" s="91" t="n">
        <v>333737200</v>
      </c>
      <c r="E4" s="91" t="n">
        <v>348189000</v>
      </c>
      <c r="F4" s="79" t="n">
        <f aca="false">272254700</f>
        <v>272254700</v>
      </c>
      <c r="G4" s="91" t="n">
        <f aca="false">267013900</f>
        <v>267013900</v>
      </c>
      <c r="H4" s="91" t="n">
        <v>259232200</v>
      </c>
      <c r="I4" s="92" t="n">
        <v>250453100</v>
      </c>
      <c r="J4" s="92" t="n">
        <v>254599402</v>
      </c>
      <c r="K4" s="92" t="n">
        <v>249283400</v>
      </c>
      <c r="L4" s="92" t="n">
        <v>236999600</v>
      </c>
      <c r="M4" s="92" t="n">
        <v>236999600</v>
      </c>
      <c r="N4" s="92" t="n">
        <v>236999600</v>
      </c>
      <c r="O4" s="92" t="n">
        <v>236999600</v>
      </c>
      <c r="P4" s="92" t="n">
        <v>236999600</v>
      </c>
      <c r="Q4" s="92" t="n">
        <v>236999600</v>
      </c>
    </row>
    <row r="5" customFormat="false" ht="13.5" hidden="false" customHeight="false" outlineLevel="0" collapsed="false">
      <c r="A5" s="17" t="s">
        <v>155</v>
      </c>
      <c r="B5" s="91" t="n">
        <v>-1000000</v>
      </c>
      <c r="C5" s="91" t="n">
        <v>-1000000</v>
      </c>
      <c r="D5" s="91" t="n">
        <v>-1000000</v>
      </c>
      <c r="E5" s="91" t="n">
        <v>-1000000</v>
      </c>
      <c r="F5" s="79" t="n">
        <v>-500000</v>
      </c>
      <c r="G5" s="91" t="n">
        <v>-709000</v>
      </c>
      <c r="H5" s="91" t="n">
        <v>-540000</v>
      </c>
      <c r="I5" s="92" t="n">
        <v>-892800</v>
      </c>
      <c r="J5" s="92" t="n">
        <v>-951102</v>
      </c>
      <c r="K5" s="92" t="n">
        <v>-1420700</v>
      </c>
      <c r="L5" s="17" t="n">
        <v>0</v>
      </c>
      <c r="M5" s="35"/>
      <c r="N5" s="35"/>
      <c r="O5" s="35"/>
      <c r="P5" s="35"/>
      <c r="Q5" s="35"/>
    </row>
    <row r="6" customFormat="false" ht="13.5" hidden="false" customHeight="false" outlineLevel="0" collapsed="false">
      <c r="A6" s="17" t="s">
        <v>156</v>
      </c>
      <c r="B6" s="91" t="n">
        <f aca="false">SUM(B3:B5)</f>
        <v>303371800</v>
      </c>
      <c r="C6" s="91" t="n">
        <f aca="false">SUM(C3:C5)</f>
        <v>316922900</v>
      </c>
      <c r="D6" s="91" t="n">
        <f aca="false">SUM(D3:D5)</f>
        <v>332737200</v>
      </c>
      <c r="E6" s="91" t="n">
        <f aca="false">SUM(E3:E5)</f>
        <v>347189000</v>
      </c>
      <c r="F6" s="91" t="n">
        <f aca="false">SUM(F3:F5)</f>
        <v>320154700</v>
      </c>
      <c r="G6" s="91" t="n">
        <f aca="false">SUM(G3:G5)</f>
        <v>318704900</v>
      </c>
      <c r="H6" s="91" t="n">
        <f aca="false">SUM(H3:H5)</f>
        <v>315092200</v>
      </c>
      <c r="I6" s="91" t="n">
        <f aca="false">SUM(I3:I5)</f>
        <v>309960300</v>
      </c>
      <c r="J6" s="91" t="n">
        <f aca="false">SUM(J3:J5)</f>
        <v>318048300</v>
      </c>
      <c r="K6" s="91" t="n">
        <f aca="false">SUM(K3:K5)</f>
        <v>316262700</v>
      </c>
      <c r="L6" s="91" t="n">
        <f aca="false">SUM(L3:L5)</f>
        <v>305399600</v>
      </c>
      <c r="M6" s="91" t="n">
        <f aca="false">SUM(M3:M5)</f>
        <v>291719600</v>
      </c>
      <c r="N6" s="91" t="n">
        <f aca="false">SUM(N3:N5)</f>
        <v>278039600</v>
      </c>
      <c r="O6" s="91" t="n">
        <f aca="false">SUM(O3:O5)</f>
        <v>264359600</v>
      </c>
      <c r="P6" s="91" t="n">
        <f aca="false">SUM(P3:P5)</f>
        <v>250679600</v>
      </c>
      <c r="Q6" s="91" t="n">
        <f aca="false">SUM(Q3:Q5)</f>
        <v>236999600</v>
      </c>
    </row>
    <row r="7" customFormat="false" ht="13.5" hidden="false" customHeight="false" outlineLevel="0" collapsed="false">
      <c r="A7" s="17"/>
      <c r="B7" s="91"/>
      <c r="C7" s="91"/>
      <c r="D7" s="91"/>
      <c r="E7" s="91"/>
      <c r="F7" s="91"/>
      <c r="G7" s="91"/>
      <c r="H7" s="91"/>
      <c r="I7" s="17"/>
      <c r="J7" s="17"/>
      <c r="K7" s="17"/>
      <c r="L7" s="17"/>
      <c r="M7" s="35"/>
      <c r="N7" s="35"/>
      <c r="O7" s="35"/>
      <c r="P7" s="35"/>
      <c r="Q7" s="35"/>
    </row>
    <row r="8" customFormat="false" ht="13.5" hidden="false" customHeight="false" outlineLevel="0" collapsed="false">
      <c r="A8" s="36" t="s">
        <v>157</v>
      </c>
      <c r="B8" s="91"/>
      <c r="C8" s="91"/>
      <c r="D8" s="91"/>
      <c r="E8" s="91"/>
      <c r="F8" s="91"/>
      <c r="G8" s="91"/>
      <c r="H8" s="91"/>
      <c r="I8" s="17"/>
      <c r="J8" s="17"/>
      <c r="K8" s="17"/>
      <c r="L8" s="17"/>
      <c r="M8" s="35"/>
      <c r="N8" s="35"/>
      <c r="O8" s="35"/>
      <c r="P8" s="35"/>
      <c r="Q8" s="35"/>
    </row>
    <row r="9" customFormat="false" ht="13.5" hidden="false" customHeight="false" outlineLevel="0" collapsed="false">
      <c r="A9" s="78" t="s">
        <v>158</v>
      </c>
      <c r="B9" s="91" t="n">
        <v>52517000</v>
      </c>
      <c r="C9" s="91" t="n">
        <v>65664700</v>
      </c>
      <c r="D9" s="91"/>
      <c r="E9" s="91"/>
      <c r="F9" s="91"/>
      <c r="G9" s="91" t="n">
        <v>7246000</v>
      </c>
      <c r="H9" s="91" t="n">
        <v>27400300</v>
      </c>
      <c r="I9" s="92" t="n">
        <v>111013000</v>
      </c>
      <c r="J9" s="92" t="n">
        <v>54623854</v>
      </c>
      <c r="K9" s="92" t="n">
        <v>30820600</v>
      </c>
      <c r="L9" s="92" t="n">
        <v>13920000</v>
      </c>
      <c r="M9" s="35"/>
      <c r="N9" s="35"/>
      <c r="O9" s="35"/>
      <c r="P9" s="35"/>
      <c r="Q9" s="35"/>
    </row>
    <row r="10" customFormat="false" ht="13.5" hidden="false" customHeight="false" outlineLevel="0" collapsed="false">
      <c r="A10" s="17" t="s">
        <v>159</v>
      </c>
      <c r="B10" s="91" t="n">
        <v>-1434400</v>
      </c>
      <c r="C10" s="91" t="n">
        <v>0</v>
      </c>
      <c r="D10" s="91"/>
      <c r="E10" s="91"/>
      <c r="F10" s="91"/>
      <c r="G10" s="91" t="n">
        <v>-3994000</v>
      </c>
      <c r="H10" s="91" t="n">
        <v>-3300300</v>
      </c>
      <c r="I10" s="92" t="n">
        <v>-4318300</v>
      </c>
      <c r="J10" s="92" t="n">
        <v>-5073854</v>
      </c>
      <c r="K10" s="92" t="n">
        <v>-2199700</v>
      </c>
      <c r="L10" s="17" t="n">
        <v>0</v>
      </c>
      <c r="M10" s="35"/>
      <c r="N10" s="35"/>
      <c r="O10" s="35"/>
      <c r="P10" s="35"/>
      <c r="Q10" s="35"/>
    </row>
    <row r="11" customFormat="false" ht="27.75" hidden="false" customHeight="false" outlineLevel="0" collapsed="false">
      <c r="A11" s="78" t="s">
        <v>160</v>
      </c>
      <c r="B11" s="91" t="n">
        <f aca="false">SUM(B9:B10)</f>
        <v>51082600</v>
      </c>
      <c r="C11" s="91" t="n">
        <v>65664700</v>
      </c>
      <c r="D11" s="91" t="n">
        <v>33582400</v>
      </c>
      <c r="E11" s="91" t="n">
        <v>17800000</v>
      </c>
      <c r="F11" s="91" t="n">
        <v>3847500</v>
      </c>
      <c r="G11" s="91" t="n">
        <f aca="false">SUM(G9:G10)</f>
        <v>3252000</v>
      </c>
      <c r="H11" s="91" t="n">
        <f aca="false">SUM(H9:H10)</f>
        <v>24100000</v>
      </c>
      <c r="I11" s="91" t="n">
        <f aca="false">SUM(I9:I10)</f>
        <v>106694700</v>
      </c>
      <c r="J11" s="91" t="n">
        <f aca="false">SUM(J9:J10)</f>
        <v>49550000</v>
      </c>
      <c r="K11" s="91" t="n">
        <f aca="false">SUM(K9:K10)</f>
        <v>28620900</v>
      </c>
      <c r="L11" s="91" t="n">
        <f aca="false">SUM(L9:L10)</f>
        <v>13920000</v>
      </c>
      <c r="M11" s="35"/>
      <c r="N11" s="35"/>
      <c r="O11" s="35"/>
      <c r="P11" s="35"/>
      <c r="Q11" s="35"/>
    </row>
    <row r="12" customFormat="false" ht="13.5" hidden="false" customHeight="false" outlineLevel="0" collapsed="false">
      <c r="A12" s="78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35"/>
      <c r="N12" s="35"/>
      <c r="O12" s="35"/>
      <c r="P12" s="35"/>
      <c r="Q12" s="35"/>
    </row>
    <row r="13" customFormat="false" ht="13.5" hidden="false" customHeight="false" outlineLevel="0" collapsed="false">
      <c r="A13" s="78" t="s">
        <v>161</v>
      </c>
      <c r="B13" s="91" t="n">
        <v>50809500</v>
      </c>
      <c r="C13" s="91" t="n">
        <v>54558300</v>
      </c>
      <c r="D13" s="91" t="n">
        <v>53976600</v>
      </c>
      <c r="E13" s="91" t="n">
        <v>57477500</v>
      </c>
      <c r="F13" s="91" t="n">
        <v>57587300</v>
      </c>
      <c r="G13" s="91" t="n">
        <v>57518700</v>
      </c>
      <c r="H13" s="91" t="n">
        <v>56594100</v>
      </c>
      <c r="I13" s="91" t="n">
        <v>54858400</v>
      </c>
      <c r="J13" s="91" t="n">
        <v>59036596</v>
      </c>
      <c r="K13" s="91" t="n">
        <v>57936600</v>
      </c>
      <c r="L13" s="93" t="n">
        <v>53876400</v>
      </c>
      <c r="M13" s="93" t="n">
        <v>53876400</v>
      </c>
      <c r="N13" s="93" t="n">
        <v>53876400</v>
      </c>
      <c r="O13" s="93" t="n">
        <v>53876400</v>
      </c>
      <c r="P13" s="93" t="n">
        <v>53876400</v>
      </c>
      <c r="Q13" s="93" t="n">
        <v>53876400</v>
      </c>
    </row>
    <row r="14" customFormat="false" ht="13.5" hidden="false" customHeight="false" outlineLevel="0" collapsed="false">
      <c r="A14" s="78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3"/>
      <c r="M14" s="35"/>
      <c r="N14" s="35"/>
      <c r="O14" s="35"/>
      <c r="P14" s="35"/>
      <c r="Q14" s="35"/>
    </row>
    <row r="15" customFormat="false" ht="13.5" hidden="false" customHeight="false" outlineLevel="0" collapsed="false">
      <c r="A15" s="78" t="s">
        <v>162</v>
      </c>
      <c r="B15" s="94" t="n">
        <f aca="false">B13+B6</f>
        <v>354181300</v>
      </c>
      <c r="C15" s="94" t="n">
        <f aca="false">C13+C6</f>
        <v>371481200</v>
      </c>
      <c r="D15" s="94" t="n">
        <f aca="false">D13+D6</f>
        <v>386713800</v>
      </c>
      <c r="E15" s="94" t="n">
        <f aca="false">E13+E6</f>
        <v>404666500</v>
      </c>
      <c r="F15" s="94" t="n">
        <f aca="false">F13+F6</f>
        <v>377742000</v>
      </c>
      <c r="G15" s="94" t="n">
        <f aca="false">G13+G6</f>
        <v>376223600</v>
      </c>
      <c r="H15" s="94" t="n">
        <f aca="false">H13+H6</f>
        <v>371686300</v>
      </c>
      <c r="I15" s="94" t="n">
        <f aca="false">I13+I6</f>
        <v>364818700</v>
      </c>
      <c r="J15" s="94" t="n">
        <f aca="false">J13+J6</f>
        <v>377084896</v>
      </c>
      <c r="K15" s="94" t="n">
        <f aca="false">K13+K6</f>
        <v>374199300</v>
      </c>
      <c r="L15" s="94" t="n">
        <f aca="false">L13+L6</f>
        <v>359276000</v>
      </c>
      <c r="M15" s="94" t="n">
        <f aca="false">M13+M6</f>
        <v>345596000</v>
      </c>
      <c r="N15" s="94" t="n">
        <f aca="false">N13+N6</f>
        <v>331916000</v>
      </c>
      <c r="O15" s="94" t="n">
        <f aca="false">O13+O6</f>
        <v>318236000</v>
      </c>
      <c r="P15" s="94" t="n">
        <f aca="false">P13+P6</f>
        <v>304556000</v>
      </c>
      <c r="Q15" s="94" t="n">
        <f aca="false">Q13+Q6</f>
        <v>290876000</v>
      </c>
    </row>
    <row r="16" customFormat="false" ht="13.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35"/>
      <c r="N16" s="35"/>
      <c r="O16" s="35"/>
      <c r="P16" s="35"/>
      <c r="Q16" s="35"/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0" t="s">
        <v>89</v>
      </c>
      <c r="Q17" s="0" t="s">
        <v>94</v>
      </c>
    </row>
    <row r="18" customFormat="false" ht="15.75" hidden="false" customHeight="true" outlineLevel="0" collapsed="false">
      <c r="A18" s="88" t="s">
        <v>163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96" t="n">
        <v>359000000</v>
      </c>
      <c r="Q18" s="21" t="n">
        <v>290000000</v>
      </c>
    </row>
    <row r="19" customFormat="false" ht="15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96"/>
    </row>
    <row r="20" customFormat="false" ht="15.75" hidden="false" customHeight="true" outlineLevel="0" collapsed="false">
      <c r="A20" s="78" t="s">
        <v>164</v>
      </c>
      <c r="B20" s="17" t="n">
        <f aca="false">VLOOKUP(DATEVALUE("4/1/20"&amp;RIGHT(B1,2)),CPI!$A$4:$B$133,2,FALSE())</f>
        <v>125.2</v>
      </c>
      <c r="C20" s="17" t="n">
        <f aca="false">VLOOKUP(DATEVALUE("4/1/20"&amp;RIGHT(C1,2)),CPI!$A$4:$B$133,2,FALSE())</f>
        <v>125.9</v>
      </c>
      <c r="D20" s="17" t="n">
        <f aca="false">VLOOKUP(DATEVALUE("4/1/20"&amp;RIGHT(D1,2)),CPI!$A$4:$B$133,2,FALSE())</f>
        <v>128.8</v>
      </c>
      <c r="E20" s="17" t="n">
        <f aca="false">VLOOKUP(DATEVALUE("4/1/20"&amp;RIGHT(E1,2)),CPI!$A$4:$B$133,2,FALSE())</f>
        <v>128.3</v>
      </c>
      <c r="F20" s="17" t="n">
        <f aca="false">VLOOKUP(DATEVALUE("4/1/20"&amp;RIGHT(F1,2)),CPI!$A$4:$B$133,2,FALSE())</f>
        <v>130.9</v>
      </c>
      <c r="G20" s="17" t="n">
        <f aca="false">VLOOKUP(DATEVALUE("4/1/20"&amp;RIGHT(G1,2)),CPI!$A$4:$B$133,2,FALSE())</f>
        <v>135.6</v>
      </c>
      <c r="H20" s="17" t="n">
        <f aca="false">VLOOKUP(DATEVALUE("4/1/20"&amp;RIGHT(H1,2)),CPI!$A$4:$B$133,2,FALSE())</f>
        <v>137.7</v>
      </c>
      <c r="I20" s="17" t="n">
        <f aca="false">VLOOKUP(DATEVALUE("4/1/20"&amp;RIGHT(I1,2)),CPI!$A$4:$B$133,2,FALSE())</f>
        <v>139.7</v>
      </c>
      <c r="J20" s="17" t="n">
        <f aca="false">VLOOKUP(DATEVALUE("4/1/20"&amp;RIGHT(J1,2)),CPI!$A$4:$B$133,2,FALSE())</f>
        <v>137.6</v>
      </c>
      <c r="K20" s="17" t="n">
        <f aca="false">VLOOKUP(DATEVALUE("4/1/20"&amp;RIGHT(K1,2)),CPI!$A$4:$B$133,2,FALSE())</f>
        <v>143.5</v>
      </c>
      <c r="L20" s="17" t="n">
        <f aca="false">CPI!B133</f>
        <v>146.8</v>
      </c>
      <c r="M20" s="0" t="n">
        <f aca="false">L20*1.02</f>
        <v>149.736</v>
      </c>
      <c r="N20" s="0" t="n">
        <f aca="false">M20*1.02</f>
        <v>152.73072</v>
      </c>
      <c r="O20" s="0" t="n">
        <f aca="false">N20*1.02</f>
        <v>155.7853344</v>
      </c>
      <c r="P20" s="0" t="n">
        <f aca="false">O20*1.02</f>
        <v>158.901041088</v>
      </c>
      <c r="Q20" s="0" t="n">
        <f aca="false">P20*1.02</f>
        <v>162.07906190976</v>
      </c>
    </row>
    <row r="21" customFormat="false" ht="15.75" hidden="false" customHeight="true" outlineLevel="0" collapsed="false">
      <c r="A21" s="17" t="s">
        <v>165</v>
      </c>
      <c r="B21" s="97" t="n">
        <f aca="false">B20/$L20</f>
        <v>0.852861035422343</v>
      </c>
      <c r="C21" s="97" t="n">
        <f aca="false">C20/$L20</f>
        <v>0.857629427792916</v>
      </c>
      <c r="D21" s="97" t="n">
        <f aca="false">D20/$L20</f>
        <v>0.877384196185286</v>
      </c>
      <c r="E21" s="97" t="n">
        <f aca="false">E20/$L20</f>
        <v>0.873978201634877</v>
      </c>
      <c r="F21" s="97" t="n">
        <f aca="false">F20/$L20</f>
        <v>0.891689373297003</v>
      </c>
      <c r="G21" s="97" t="n">
        <f aca="false">G20/$L20</f>
        <v>0.923705722070845</v>
      </c>
      <c r="H21" s="97" t="n">
        <f aca="false">H20/$L20</f>
        <v>0.938010899182561</v>
      </c>
      <c r="I21" s="97" t="n">
        <f aca="false">I20/$L20</f>
        <v>0.951634877384196</v>
      </c>
      <c r="J21" s="97" t="n">
        <f aca="false">J20/$L20</f>
        <v>0.937329700272479</v>
      </c>
      <c r="K21" s="97" t="n">
        <f aca="false">K20/$L20</f>
        <v>0.977520435967302</v>
      </c>
      <c r="L21" s="97" t="n">
        <f aca="false">L20/$L20</f>
        <v>1</v>
      </c>
      <c r="M21" s="97" t="n">
        <f aca="false">M20/$L20</f>
        <v>1.02</v>
      </c>
      <c r="N21" s="97" t="n">
        <f aca="false">N20/$L20</f>
        <v>1.0404</v>
      </c>
      <c r="O21" s="97" t="n">
        <f aca="false">O20/$L20</f>
        <v>1.061208</v>
      </c>
      <c r="P21" s="97" t="n">
        <f aca="false">P20/$L20</f>
        <v>1.08243216</v>
      </c>
      <c r="Q21" s="97" t="n">
        <f aca="false">Q20/$L20</f>
        <v>1.1040808032</v>
      </c>
    </row>
    <row r="22" customFormat="false" ht="15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5.75" hidden="false" customHeight="true" outlineLevel="0" collapsed="false">
      <c r="A23" s="17" t="s">
        <v>166</v>
      </c>
      <c r="B23" s="94"/>
      <c r="C23" s="94"/>
      <c r="D23" s="94"/>
      <c r="E23" s="94"/>
      <c r="F23" s="98" t="n">
        <f aca="false">(F13+F4)/F21/1000000</f>
        <v>369.906841864018</v>
      </c>
      <c r="G23" s="98" t="n">
        <f aca="false">(G13+G4)/G21/1000000</f>
        <v>351.337652507375</v>
      </c>
      <c r="H23" s="98" t="n">
        <f aca="false">(H13+H4)/H21/1000000</f>
        <v>336.697900072622</v>
      </c>
      <c r="I23" s="98" t="n">
        <f aca="false">(I13+I4)/I21/1000000</f>
        <v>320.828405153901</v>
      </c>
      <c r="J23" s="98" t="n">
        <f aca="false">(J13+J4)/J21/1000000</f>
        <v>334.605846703488</v>
      </c>
      <c r="K23" s="98" t="n">
        <f aca="false">(K13+K4)/K21/1000000</f>
        <v>314.284989547038</v>
      </c>
      <c r="L23" s="98" t="n">
        <f aca="false">(L13+L4)/L21/1000000</f>
        <v>290.876</v>
      </c>
      <c r="M23" s="98" t="n">
        <f aca="false">(M13+M4)/M21/1000000</f>
        <v>285.172549019608</v>
      </c>
      <c r="N23" s="98" t="n">
        <f aca="false">(N13+N4)/N21/1000000</f>
        <v>279.58093041138</v>
      </c>
      <c r="O23" s="98" t="n">
        <f aca="false">(O13+O4)/O21/1000000</f>
        <v>274.098951383706</v>
      </c>
      <c r="P23" s="98" t="n">
        <f aca="false">(P13+P4)/P21/1000000</f>
        <v>268.724462140888</v>
      </c>
      <c r="Q23" s="98" t="n">
        <f aca="false">(Q13+Q4)/Q21/1000000</f>
        <v>263.455355040087</v>
      </c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Q24" s="67" t="n">
        <f aca="false">Q23-L23</f>
        <v>-27.4206449599134</v>
      </c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5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5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5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5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5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5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5.7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5.7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5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</row>
    <row r="44" customFormat="false" ht="15.7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5.7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5.7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5.7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5.7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5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5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5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5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</row>
    <row r="55" customFormat="false" ht="15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15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5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5.7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5.7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5.7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</row>
    <row r="61" customFormat="false" ht="15.7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15.7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3" customFormat="false" ht="15.7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5.7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15.7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15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5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5.7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</row>
    <row r="69" customFormat="false" ht="15.7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</row>
    <row r="70" customFormat="false" ht="15.7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1" customFormat="false" ht="15.7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customFormat="false" ht="15.7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5.7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15.7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15.7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5.7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5.7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</row>
    <row r="78" customFormat="false" ht="15.7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</row>
    <row r="79" customFormat="false" ht="15.7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5.7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5.7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</row>
    <row r="82" customFormat="false" ht="15.7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5.7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15.7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</row>
    <row r="85" customFormat="false" ht="15.7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5.7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5.7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</row>
    <row r="88" customFormat="false" ht="15.7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15.7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</row>
    <row r="90" customFormat="false" ht="15.7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15.7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</row>
    <row r="92" customFormat="false" ht="15.7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</row>
    <row r="93" customFormat="false" ht="15.7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5.7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15.7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5.7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</row>
    <row r="97" customFormat="false" ht="15.7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  <row r="98" customFormat="false" ht="15.7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15.7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</row>
    <row r="100" customFormat="false" ht="15.7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15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</row>
    <row r="102" customFormat="false" ht="15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</row>
    <row r="103" customFormat="false" ht="15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</row>
    <row r="104" customFormat="false" ht="15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</row>
    <row r="105" customFormat="false" ht="15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</row>
    <row r="106" customFormat="false" ht="15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</row>
    <row r="107" customFormat="false" ht="15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</row>
    <row r="108" customFormat="false" ht="15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15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</row>
    <row r="110" customFormat="false" ht="15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</row>
    <row r="111" customFormat="false" ht="15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</row>
    <row r="112" customFormat="false" ht="15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</row>
    <row r="113" customFormat="false" ht="15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15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</row>
    <row r="115" customFormat="false" ht="15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</row>
    <row r="116" customFormat="false" ht="15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</row>
    <row r="118" customFormat="false" ht="15.7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</row>
    <row r="119" customFormat="false" ht="15.7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</row>
    <row r="120" customFormat="false" ht="15.75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</row>
    <row r="121" customFormat="false" ht="15.7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</row>
    <row r="122" customFormat="false" ht="15.7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</row>
    <row r="123" customFormat="false" ht="15.75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</row>
    <row r="124" customFormat="false" ht="15.75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</row>
    <row r="125" customFormat="false" ht="15.7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</row>
    <row r="126" customFormat="false" ht="15.75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</row>
    <row r="127" customFormat="false" ht="15.75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</row>
    <row r="128" customFormat="false" ht="15.75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</row>
    <row r="129" customFormat="false" ht="15.75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</row>
    <row r="130" customFormat="false" ht="15.75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</row>
    <row r="131" customFormat="false" ht="15.7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</row>
    <row r="132" customFormat="false" ht="15.75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</row>
    <row r="133" customFormat="false" ht="15.7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</row>
    <row r="134" customFormat="false" ht="15.7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</row>
    <row r="135" customFormat="false" ht="15.75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</row>
    <row r="136" customFormat="false" ht="15.75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</row>
    <row r="137" customFormat="false" ht="15.7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</row>
    <row r="138" customFormat="false" ht="15.75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</row>
    <row r="139" customFormat="false" ht="15.75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</row>
    <row r="140" customFormat="false" ht="15.7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</row>
    <row r="141" customFormat="false" ht="15.75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</row>
    <row r="142" customFormat="false" ht="15.7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</row>
    <row r="143" customFormat="false" ht="15.7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</row>
    <row r="144" customFormat="false" ht="15.7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</row>
    <row r="145" customFormat="false" ht="15.75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</row>
    <row r="146" customFormat="false" ht="15.7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</row>
    <row r="147" customFormat="false" ht="15.7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</row>
    <row r="148" customFormat="false" ht="15.75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</row>
    <row r="149" customFormat="false" ht="15.75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</row>
    <row r="150" customFormat="false" ht="15.75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</row>
    <row r="151" customFormat="false" ht="15.7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15.7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</row>
    <row r="153" customFormat="false" ht="15.7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</row>
    <row r="154" customFormat="false" ht="15.75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15.75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</row>
    <row r="156" customFormat="false" ht="15.7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15.75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</row>
    <row r="158" customFormat="false" ht="15.7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15.7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</row>
    <row r="160" customFormat="false" ht="15.7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</row>
    <row r="161" customFormat="false" ht="15.7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2" customFormat="false" ht="15.75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</row>
    <row r="163" customFormat="false" ht="15.75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</row>
    <row r="164" customFormat="false" ht="15.75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</row>
    <row r="165" customFormat="false" ht="15.75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</row>
    <row r="166" customFormat="false" ht="15.75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</row>
    <row r="167" customFormat="false" ht="15.75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</row>
    <row r="168" customFormat="false" ht="15.75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</row>
    <row r="169" customFormat="false" ht="15.75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</row>
    <row r="170" customFormat="false" ht="15.75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</row>
    <row r="171" customFormat="false" ht="15.7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</row>
    <row r="172" customFormat="false" ht="15.75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</row>
    <row r="173" customFormat="false" ht="15.75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</row>
    <row r="174" customFormat="false" ht="15.75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</row>
    <row r="175" customFormat="false" ht="15.75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</row>
    <row r="176" customFormat="false" ht="15.7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</row>
    <row r="177" customFormat="false" ht="15.75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</row>
    <row r="178" customFormat="false" ht="15.75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</row>
    <row r="179" customFormat="false" ht="15.75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</row>
    <row r="180" customFormat="false" ht="15.75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</row>
    <row r="181" customFormat="false" ht="15.75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</row>
    <row r="182" customFormat="false" ht="15.75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</row>
    <row r="183" customFormat="false" ht="15.75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</row>
    <row r="184" customFormat="false" ht="15.75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</row>
    <row r="185" customFormat="false" ht="15.75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</row>
    <row r="186" customFormat="false" ht="15.75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</row>
    <row r="187" customFormat="false" ht="15.75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</row>
    <row r="188" customFormat="false" ht="15.75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</row>
    <row r="189" customFormat="false" ht="15.75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</row>
    <row r="190" customFormat="false" ht="15.75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</row>
    <row r="191" customFormat="false" ht="15.75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</row>
    <row r="192" customFormat="false" ht="15.75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</row>
    <row r="193" customFormat="false" ht="15.75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</row>
    <row r="194" customFormat="false" ht="15.75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</row>
    <row r="195" customFormat="false" ht="15.75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</row>
    <row r="196" customFormat="false" ht="15.75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</row>
    <row r="197" customFormat="false" ht="15.75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</row>
    <row r="198" customFormat="false" ht="15.75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</row>
    <row r="199" customFormat="false" ht="15.75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</row>
    <row r="200" customFormat="false" ht="15.75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</row>
    <row r="201" customFormat="false" ht="15.75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</row>
    <row r="202" customFormat="false" ht="15.75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</row>
    <row r="203" customFormat="false" ht="15.75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</row>
    <row r="204" customFormat="false" ht="15.75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</row>
    <row r="205" customFormat="false" ht="15.75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</row>
    <row r="206" customFormat="false" ht="15.75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</row>
    <row r="207" customFormat="false" ht="15.75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</row>
    <row r="208" customFormat="false" ht="15.75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15.75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</row>
    <row r="210" customFormat="false" ht="15.75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</row>
    <row r="211" customFormat="false" ht="15.75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</row>
    <row r="212" customFormat="false" ht="15.75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</row>
    <row r="213" customFormat="false" ht="15.75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</row>
    <row r="214" customFormat="false" ht="15.75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</row>
    <row r="215" customFormat="false" ht="15.75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</row>
    <row r="216" customFormat="false" ht="15.75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</row>
    <row r="217" customFormat="false" ht="15.75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</row>
    <row r="218" customFormat="false" ht="15.75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</row>
    <row r="219" customFormat="false" ht="15.75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</row>
    <row r="220" customFormat="false" ht="15.75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</row>
    <row r="221" customFormat="false" ht="15.75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</row>
    <row r="222" customFormat="false" ht="15.75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</row>
    <row r="223" customFormat="false" ht="15.75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</row>
    <row r="224" customFormat="false" ht="15.75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</row>
    <row r="225" customFormat="false" ht="15.75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</row>
    <row r="226" customFormat="false" ht="15.75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</row>
    <row r="227" customFormat="false" ht="15.75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</row>
    <row r="228" customFormat="false" ht="15.75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</row>
    <row r="229" customFormat="false" ht="15.75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</row>
    <row r="230" customFormat="false" ht="15.75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</row>
    <row r="231" customFormat="false" ht="15.75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</row>
    <row r="232" customFormat="false" ht="15.75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</row>
    <row r="233" customFormat="false" ht="15.75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</row>
    <row r="234" customFormat="false" ht="15.75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</row>
    <row r="235" customFormat="false" ht="15.75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</row>
    <row r="236" customFormat="false" ht="15.75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</row>
    <row r="237" customFormat="false" ht="15.75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</row>
    <row r="238" customFormat="false" ht="15.75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</row>
    <row r="239" customFormat="false" ht="15.75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</row>
    <row r="240" customFormat="false" ht="15.75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</row>
    <row r="241" customFormat="false" ht="15.75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</row>
    <row r="242" customFormat="false" ht="15.75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</row>
    <row r="243" customFormat="false" ht="15.75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</row>
    <row r="244" customFormat="false" ht="15.75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</row>
    <row r="245" customFormat="false" ht="15.75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</row>
    <row r="246" customFormat="false" ht="15.75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</row>
    <row r="247" customFormat="false" ht="15.75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</row>
    <row r="248" customFormat="false" ht="15.75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</row>
    <row r="249" customFormat="false" ht="15.75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</row>
    <row r="250" customFormat="false" ht="15.75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</row>
    <row r="251" customFormat="false" ht="15.75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</row>
    <row r="252" customFormat="false" ht="15.75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</row>
    <row r="253" customFormat="false" ht="15.75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</row>
    <row r="254" customFormat="false" ht="15.75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</row>
    <row r="255" customFormat="false" ht="15.75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</row>
    <row r="256" customFormat="false" ht="15.75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</row>
    <row r="257" customFormat="false" ht="15.75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</row>
    <row r="258" customFormat="false" ht="15.75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</row>
    <row r="259" customFormat="false" ht="15.75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</row>
    <row r="260" customFormat="false" ht="15.75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</row>
    <row r="261" customFormat="false" ht="15.75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</row>
    <row r="262" customFormat="false" ht="15.75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</row>
    <row r="263" customFormat="false" ht="15.75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</row>
    <row r="264" customFormat="false" ht="15.75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</row>
    <row r="265" customFormat="false" ht="15.75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</row>
    <row r="266" customFormat="false" ht="15.75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</row>
    <row r="267" customFormat="false" ht="15.75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</row>
    <row r="268" customFormat="false" ht="15.75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</row>
    <row r="269" customFormat="false" ht="15.75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</row>
    <row r="270" customFormat="false" ht="15.75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</row>
    <row r="271" customFormat="false" ht="15.75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</row>
    <row r="272" customFormat="false" ht="15.75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</row>
    <row r="273" customFormat="false" ht="15.75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</row>
    <row r="274" customFormat="false" ht="15.75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</row>
    <row r="275" customFormat="false" ht="15.75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</row>
    <row r="276" customFormat="false" ht="15.75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</row>
    <row r="277" customFormat="false" ht="15.75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</row>
    <row r="278" customFormat="false" ht="15.75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</row>
    <row r="279" customFormat="false" ht="15.75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</row>
    <row r="280" customFormat="false" ht="15.75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</row>
    <row r="281" customFormat="false" ht="15.75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</row>
    <row r="282" customFormat="false" ht="15.75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</row>
    <row r="283" customFormat="false" ht="15.75" hidden="false" customHeight="tru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</row>
    <row r="284" customFormat="false" ht="15.75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</row>
    <row r="285" customFormat="false" ht="15.75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</row>
    <row r="286" customFormat="false" ht="15.75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</row>
    <row r="287" customFormat="false" ht="15.75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</row>
    <row r="288" customFormat="false" ht="15.75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</row>
    <row r="289" customFormat="false" ht="15.75" hidden="false" customHeight="tru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</row>
    <row r="290" customFormat="false" ht="15.75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</row>
    <row r="291" customFormat="false" ht="15.75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</row>
    <row r="292" customFormat="false" ht="15.75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</row>
    <row r="293" customFormat="false" ht="15.75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</row>
    <row r="294" customFormat="false" ht="15.75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</row>
    <row r="295" customFormat="false" ht="15.75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</row>
    <row r="296" customFormat="false" ht="15.75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</row>
    <row r="297" customFormat="false" ht="15.75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</row>
    <row r="298" customFormat="false" ht="15.75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</row>
    <row r="299" customFormat="false" ht="15.75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</row>
    <row r="300" customFormat="false" ht="15.75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</row>
    <row r="301" customFormat="false" ht="15.75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</row>
    <row r="302" customFormat="false" ht="15.75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</row>
    <row r="303" customFormat="false" ht="15.75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</row>
    <row r="304" customFormat="false" ht="15.75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</row>
    <row r="305" customFormat="false" ht="15.75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</row>
    <row r="306" customFormat="false" ht="15.75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</row>
    <row r="307" customFormat="false" ht="15.75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</row>
    <row r="308" customFormat="false" ht="15.75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</row>
    <row r="309" customFormat="false" ht="15.75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</row>
    <row r="310" customFormat="false" ht="15.75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</row>
    <row r="311" customFormat="false" ht="15.75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</row>
    <row r="312" customFormat="false" ht="15.75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</row>
    <row r="313" customFormat="false" ht="15.75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</row>
    <row r="314" customFormat="false" ht="15.75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</row>
    <row r="315" customFormat="false" ht="15.75" hidden="false" customHeight="tru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</row>
    <row r="316" customFormat="false" ht="15.75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</row>
    <row r="317" customFormat="false" ht="15.75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</row>
    <row r="318" customFormat="false" ht="15.75" hidden="false" customHeight="tru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</row>
    <row r="319" customFormat="false" ht="15.75" hidden="false" customHeight="tru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</row>
    <row r="320" customFormat="false" ht="15.75" hidden="false" customHeight="tru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</row>
    <row r="321" customFormat="false" ht="15.75" hidden="false" customHeight="tru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</row>
    <row r="322" customFormat="false" ht="15.75" hidden="false" customHeight="tru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</row>
    <row r="323" customFormat="false" ht="15.75" hidden="false" customHeight="tru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</row>
    <row r="324" customFormat="false" ht="15.75" hidden="false" customHeight="tru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</row>
    <row r="325" customFormat="false" ht="15.75" hidden="false" customHeight="tru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</row>
    <row r="326" customFormat="false" ht="15.75" hidden="false" customHeight="tru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</row>
    <row r="327" customFormat="false" ht="15.75" hidden="false" customHeight="tru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</row>
    <row r="328" customFormat="false" ht="15.75" hidden="false" customHeight="tru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</row>
    <row r="329" customFormat="false" ht="15.75" hidden="false" customHeight="tru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</row>
    <row r="330" customFormat="false" ht="15.75" hidden="false" customHeight="tru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</row>
    <row r="331" customFormat="false" ht="15.75" hidden="false" customHeight="tru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</row>
    <row r="332" customFormat="false" ht="15.75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</row>
    <row r="333" customFormat="false" ht="15.75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</row>
    <row r="334" customFormat="false" ht="15.75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</row>
    <row r="335" customFormat="false" ht="15.75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</row>
    <row r="336" customFormat="false" ht="15.75" hidden="false" customHeight="tru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</row>
    <row r="337" customFormat="false" ht="15.75" hidden="false" customHeight="tru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</row>
    <row r="338" customFormat="false" ht="15.75" hidden="false" customHeight="tru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</row>
    <row r="339" customFormat="false" ht="15.75" hidden="false" customHeight="tru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</row>
    <row r="340" customFormat="false" ht="15.75" hidden="false" customHeight="tru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</row>
    <row r="341" customFormat="false" ht="15.75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</row>
    <row r="342" customFormat="false" ht="15.75" hidden="false" customHeight="tru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</row>
    <row r="343" customFormat="false" ht="15.75" hidden="false" customHeight="tru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</row>
    <row r="344" customFormat="false" ht="15.75" hidden="false" customHeight="tru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</row>
    <row r="345" customFormat="false" ht="15.75" hidden="false" customHeight="tru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</row>
    <row r="346" customFormat="false" ht="15.75" hidden="false" customHeight="tru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</row>
    <row r="347" customFormat="false" ht="15.75" hidden="false" customHeight="tru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</row>
    <row r="348" customFormat="false" ht="15.75" hidden="false" customHeight="tru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</row>
    <row r="349" customFormat="false" ht="15.75" hidden="false" customHeight="tru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</row>
    <row r="350" customFormat="false" ht="15.75" hidden="false" customHeight="tru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</row>
    <row r="351" customFormat="false" ht="15.75" hidden="false" customHeight="tru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</row>
    <row r="352" customFormat="false" ht="15.75" hidden="false" customHeight="tru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</row>
    <row r="353" customFormat="false" ht="15.75" hidden="false" customHeight="tru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</row>
    <row r="354" customFormat="false" ht="15.75" hidden="false" customHeight="tru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</row>
    <row r="355" customFormat="false" ht="15.75" hidden="false" customHeight="tru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</row>
    <row r="356" customFormat="false" ht="15.75" hidden="false" customHeight="tru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</row>
    <row r="357" customFormat="false" ht="15.75" hidden="false" customHeight="tru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</row>
    <row r="358" customFormat="false" ht="15.75" hidden="false" customHeight="tru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</row>
    <row r="359" customFormat="false" ht="15.75" hidden="false" customHeight="tru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</row>
    <row r="360" customFormat="false" ht="15.75" hidden="false" customHeight="tru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</row>
    <row r="361" customFormat="false" ht="15.75" hidden="false" customHeight="tru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</row>
    <row r="362" customFormat="false" ht="15.75" hidden="false" customHeight="tru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</row>
    <row r="363" customFormat="false" ht="15.75" hidden="false" customHeight="tru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</row>
    <row r="364" customFormat="false" ht="15.75" hidden="false" customHeight="tru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</row>
    <row r="365" customFormat="false" ht="15.75" hidden="false" customHeight="tru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</row>
    <row r="366" customFormat="false" ht="15.75" hidden="false" customHeight="tru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</row>
    <row r="367" customFormat="false" ht="15.75" hidden="false" customHeight="tru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</row>
    <row r="368" customFormat="false" ht="15.75" hidden="false" customHeight="tru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</row>
    <row r="369" customFormat="false" ht="15.75" hidden="false" customHeight="tru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</row>
    <row r="370" customFormat="false" ht="15.75" hidden="false" customHeight="tru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</row>
    <row r="371" customFormat="false" ht="15.75" hidden="false" customHeight="tru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</row>
    <row r="372" customFormat="false" ht="15.75" hidden="false" customHeight="tru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</row>
    <row r="373" customFormat="false" ht="15.75" hidden="false" customHeight="tru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</row>
    <row r="374" customFormat="false" ht="15.75" hidden="false" customHeight="tru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</row>
    <row r="375" customFormat="false" ht="15.75" hidden="false" customHeight="tru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</row>
    <row r="376" customFormat="false" ht="15.75" hidden="false" customHeight="tru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</row>
    <row r="377" customFormat="false" ht="15.75" hidden="false" customHeight="tru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</row>
    <row r="378" customFormat="false" ht="15.75" hidden="false" customHeight="tru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</row>
    <row r="379" customFormat="false" ht="15.75" hidden="false" customHeight="tru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</row>
    <row r="380" customFormat="false" ht="15.75" hidden="false" customHeight="tru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</row>
    <row r="381" customFormat="false" ht="15.75" hidden="false" customHeight="tru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</row>
    <row r="382" customFormat="false" ht="15.75" hidden="false" customHeight="tru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</row>
    <row r="383" customFormat="false" ht="15.75" hidden="false" customHeight="tru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</row>
    <row r="384" customFormat="false" ht="15.75" hidden="false" customHeight="tru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</row>
    <row r="385" customFormat="false" ht="15.75" hidden="false" customHeight="tru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</row>
    <row r="386" customFormat="false" ht="15.75" hidden="false" customHeight="tru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</row>
    <row r="387" customFormat="false" ht="15.75" hidden="false" customHeight="tru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</row>
    <row r="388" customFormat="false" ht="15.75" hidden="false" customHeight="tru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</row>
    <row r="389" customFormat="false" ht="15.75" hidden="false" customHeight="tru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</row>
    <row r="390" customFormat="false" ht="15.75" hidden="false" customHeight="tru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</row>
    <row r="391" customFormat="false" ht="15.75" hidden="false" customHeight="tru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</row>
    <row r="392" customFormat="false" ht="15.75" hidden="false" customHeight="tru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</row>
    <row r="393" customFormat="false" ht="15.75" hidden="false" customHeight="tru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</row>
    <row r="394" customFormat="false" ht="15.75" hidden="false" customHeight="tru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</row>
    <row r="395" customFormat="false" ht="15.75" hidden="false" customHeight="tru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</row>
    <row r="396" customFormat="false" ht="15.75" hidden="false" customHeight="tru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</row>
    <row r="397" customFormat="false" ht="15.75" hidden="false" customHeight="tru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</row>
    <row r="398" customFormat="false" ht="15.75" hidden="false" customHeight="tru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</row>
    <row r="399" customFormat="false" ht="15.75" hidden="false" customHeight="tru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</row>
    <row r="400" customFormat="false" ht="15.75" hidden="false" customHeight="tru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</row>
    <row r="401" customFormat="false" ht="15.75" hidden="false" customHeight="tru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</row>
    <row r="402" customFormat="false" ht="15.75" hidden="false" customHeight="tru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</row>
    <row r="403" customFormat="false" ht="15.75" hidden="false" customHeight="tru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</row>
    <row r="404" customFormat="false" ht="15.75" hidden="false" customHeight="tru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</row>
    <row r="405" customFormat="false" ht="15.75" hidden="false" customHeight="tru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</row>
    <row r="406" customFormat="false" ht="15.75" hidden="false" customHeight="tru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</row>
    <row r="407" customFormat="false" ht="15.75" hidden="false" customHeight="tru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</row>
    <row r="408" customFormat="false" ht="15.75" hidden="false" customHeight="tru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</row>
    <row r="409" customFormat="false" ht="15.75" hidden="false" customHeight="tru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</row>
    <row r="410" customFormat="false" ht="15.75" hidden="false" customHeight="tru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</row>
    <row r="411" customFormat="false" ht="15.75" hidden="false" customHeight="tru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</row>
    <row r="412" customFormat="false" ht="15.75" hidden="false" customHeight="tru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</row>
    <row r="413" customFormat="false" ht="15.75" hidden="false" customHeight="tru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</row>
    <row r="414" customFormat="false" ht="15.75" hidden="false" customHeight="tru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</row>
    <row r="415" customFormat="false" ht="15.75" hidden="false" customHeight="tru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</row>
    <row r="416" customFormat="false" ht="15.75" hidden="false" customHeight="tru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</row>
    <row r="417" customFormat="false" ht="15.75" hidden="false" customHeight="tru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</row>
    <row r="418" customFormat="false" ht="15.75" hidden="false" customHeight="tru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</row>
    <row r="419" customFormat="false" ht="15.75" hidden="false" customHeight="tru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</row>
    <row r="420" customFormat="false" ht="15.75" hidden="false" customHeight="tru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</row>
    <row r="421" customFormat="false" ht="15.75" hidden="false" customHeight="tru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</row>
    <row r="422" customFormat="false" ht="15.75" hidden="false" customHeight="tru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</row>
    <row r="423" customFormat="false" ht="15.75" hidden="false" customHeight="tru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</row>
    <row r="424" customFormat="false" ht="15.75" hidden="false" customHeight="tru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</row>
    <row r="425" customFormat="false" ht="15.75" hidden="false" customHeight="tru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</row>
    <row r="426" customFormat="false" ht="15.75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</row>
    <row r="427" customFormat="false" ht="15.75" hidden="false" customHeight="tru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</row>
    <row r="428" customFormat="false" ht="15.75" hidden="false" customHeight="tru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</row>
    <row r="429" customFormat="false" ht="15.75" hidden="false" customHeight="tru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</row>
    <row r="430" customFormat="false" ht="15.75" hidden="false" customHeight="tru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</row>
    <row r="431" customFormat="false" ht="15.75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</row>
    <row r="432" customFormat="false" ht="15.75" hidden="false" customHeight="tru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</row>
    <row r="433" customFormat="false" ht="15.75" hidden="false" customHeight="tru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</row>
    <row r="434" customFormat="false" ht="15.75" hidden="false" customHeight="tru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</row>
    <row r="435" customFormat="false" ht="15.75" hidden="false" customHeight="tru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</row>
    <row r="436" customFormat="false" ht="15.75" hidden="false" customHeight="tru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</row>
    <row r="437" customFormat="false" ht="15.75" hidden="false" customHeight="tru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</row>
    <row r="438" customFormat="false" ht="15.75" hidden="false" customHeight="tru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</row>
    <row r="439" customFormat="false" ht="15.75" hidden="false" customHeight="tru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</row>
    <row r="440" customFormat="false" ht="15.75" hidden="false" customHeight="tru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</row>
    <row r="441" customFormat="false" ht="15.75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</row>
    <row r="442" customFormat="false" ht="15.75" hidden="false" customHeight="tru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</row>
    <row r="443" customFormat="false" ht="15.75" hidden="false" customHeight="tru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</row>
    <row r="444" customFormat="false" ht="15.75" hidden="false" customHeight="tru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</row>
    <row r="445" customFormat="false" ht="15.75" hidden="false" customHeight="tru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</row>
    <row r="446" customFormat="false" ht="15.75" hidden="false" customHeight="tru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</row>
    <row r="447" customFormat="false" ht="15.75" hidden="false" customHeight="tru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</row>
    <row r="448" customFormat="false" ht="15.75" hidden="false" customHeight="tru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</row>
    <row r="449" customFormat="false" ht="15.75" hidden="false" customHeight="tru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</row>
    <row r="450" customFormat="false" ht="15.75" hidden="false" customHeight="tru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</row>
    <row r="451" customFormat="false" ht="15.75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</row>
    <row r="452" customFormat="false" ht="15.75" hidden="false" customHeight="tru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</row>
    <row r="453" customFormat="false" ht="15.75" hidden="false" customHeight="tru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</row>
    <row r="454" customFormat="false" ht="15.75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</row>
    <row r="455" customFormat="false" ht="15.75" hidden="false" customHeight="tru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</row>
    <row r="456" customFormat="false" ht="15.75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</row>
    <row r="457" customFormat="false" ht="15.75" hidden="false" customHeight="tru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</row>
    <row r="458" customFormat="false" ht="15.75" hidden="false" customHeight="tru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</row>
    <row r="459" customFormat="false" ht="15.75" hidden="false" customHeight="tru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</row>
    <row r="460" customFormat="false" ht="15.75" hidden="false" customHeight="tru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</row>
    <row r="461" customFormat="false" ht="15.75" hidden="false" customHeight="tru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</row>
    <row r="462" customFormat="false" ht="15.75" hidden="false" customHeight="tru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</row>
    <row r="463" customFormat="false" ht="15.75" hidden="false" customHeight="tru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</row>
    <row r="464" customFormat="false" ht="15.75" hidden="false" customHeight="tru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</row>
    <row r="465" customFormat="false" ht="15.75" hidden="false" customHeight="tru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</row>
    <row r="466" customFormat="false" ht="15.75" hidden="false" customHeight="tru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</row>
    <row r="467" customFormat="false" ht="15.75" hidden="false" customHeight="tru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</row>
    <row r="468" customFormat="false" ht="15.75" hidden="false" customHeight="tru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</row>
    <row r="469" customFormat="false" ht="15.75" hidden="false" customHeight="tru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</row>
    <row r="470" customFormat="false" ht="15.75" hidden="false" customHeight="tru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</row>
    <row r="471" customFormat="false" ht="15.75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</row>
    <row r="472" customFormat="false" ht="15.75" hidden="false" customHeight="tru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</row>
    <row r="473" customFormat="false" ht="15.75" hidden="false" customHeight="tru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</row>
    <row r="474" customFormat="false" ht="15.75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</row>
    <row r="475" customFormat="false" ht="15.75" hidden="false" customHeight="tru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</row>
    <row r="476" customFormat="false" ht="15.75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</row>
    <row r="477" customFormat="false" ht="15.75" hidden="false" customHeight="tru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</row>
    <row r="478" customFormat="false" ht="15.75" hidden="false" customHeight="tru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</row>
    <row r="479" customFormat="false" ht="15.75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</row>
    <row r="480" customFormat="false" ht="15.75" hidden="false" customHeight="tru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</row>
    <row r="481" customFormat="false" ht="15.75" hidden="false" customHeight="tru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</row>
    <row r="482" customFormat="false" ht="15.75" hidden="false" customHeight="tru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</row>
    <row r="483" customFormat="false" ht="15.75" hidden="false" customHeight="tru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</row>
    <row r="484" customFormat="false" ht="15.75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</row>
    <row r="485" customFormat="false" ht="15.75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</row>
    <row r="486" customFormat="false" ht="15.75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</row>
    <row r="487" customFormat="false" ht="15.75" hidden="false" customHeight="tru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</row>
    <row r="488" customFormat="false" ht="15.75" hidden="false" customHeight="tru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</row>
    <row r="489" customFormat="false" ht="15.75" hidden="false" customHeight="tru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</row>
    <row r="490" customFormat="false" ht="15.75" hidden="false" customHeight="tru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</row>
    <row r="491" customFormat="false" ht="15.75" hidden="false" customHeight="tru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</row>
    <row r="492" customFormat="false" ht="15.75" hidden="false" customHeight="tru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</row>
    <row r="493" customFormat="false" ht="15.75" hidden="false" customHeight="tru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</row>
    <row r="494" customFormat="false" ht="15.75" hidden="false" customHeight="tru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</row>
    <row r="495" customFormat="false" ht="15.75" hidden="false" customHeight="tru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</row>
    <row r="496" customFormat="false" ht="15.75" hidden="false" customHeight="tru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</row>
    <row r="497" customFormat="false" ht="15.75" hidden="false" customHeight="tru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</row>
    <row r="498" customFormat="false" ht="15.75" hidden="false" customHeight="tru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</row>
    <row r="499" customFormat="false" ht="15.75" hidden="false" customHeight="tru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</row>
    <row r="500" customFormat="false" ht="15.75" hidden="false" customHeight="tru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</row>
    <row r="501" customFormat="false" ht="15.75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</row>
    <row r="502" customFormat="false" ht="15.75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</row>
    <row r="503" customFormat="false" ht="15.75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</row>
    <row r="504" customFormat="false" ht="15.75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</row>
    <row r="505" customFormat="false" ht="15.75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</row>
    <row r="506" customFormat="false" ht="15.75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</row>
    <row r="507" customFormat="false" ht="15.75" hidden="false" customHeight="tru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</row>
    <row r="508" customFormat="false" ht="15.75" hidden="false" customHeight="tru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</row>
    <row r="509" customFormat="false" ht="15.75" hidden="false" customHeight="tru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</row>
    <row r="510" customFormat="false" ht="15.75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</row>
    <row r="511" customFormat="false" ht="15.75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</row>
    <row r="512" customFormat="false" ht="15.75" hidden="false" customHeight="tru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</row>
    <row r="513" customFormat="false" ht="15.75" hidden="false" customHeight="tru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</row>
    <row r="514" customFormat="false" ht="15.75" hidden="false" customHeight="tru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</row>
    <row r="515" customFormat="false" ht="15.75" hidden="false" customHeight="tru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</row>
    <row r="516" customFormat="false" ht="15.75" hidden="false" customHeight="tru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</row>
    <row r="517" customFormat="false" ht="15.75" hidden="false" customHeight="tru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</row>
    <row r="518" customFormat="false" ht="15.75" hidden="false" customHeight="tru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</row>
    <row r="519" customFormat="false" ht="15.75" hidden="false" customHeight="tru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</row>
    <row r="520" customFormat="false" ht="15.75" hidden="false" customHeight="tru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</row>
    <row r="521" customFormat="false" ht="15.75" hidden="false" customHeight="tru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</row>
    <row r="522" customFormat="false" ht="15.75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</row>
    <row r="523" customFormat="false" ht="15.75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</row>
    <row r="524" customFormat="false" ht="15.75" hidden="false" customHeight="tru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</row>
    <row r="525" customFormat="false" ht="15.75" hidden="false" customHeight="tru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</row>
    <row r="526" customFormat="false" ht="15.75" hidden="false" customHeight="tru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</row>
    <row r="527" customFormat="false" ht="15.75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</row>
    <row r="528" customFormat="false" ht="15.75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</row>
    <row r="529" customFormat="false" ht="15.75" hidden="false" customHeight="tru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</row>
    <row r="530" customFormat="false" ht="15.75" hidden="false" customHeight="tru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</row>
    <row r="531" customFormat="false" ht="15.75" hidden="false" customHeight="tru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</row>
    <row r="532" customFormat="false" ht="15.75" hidden="false" customHeight="tru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</row>
    <row r="533" customFormat="false" ht="15.75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</row>
    <row r="534" customFormat="false" ht="15.75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</row>
    <row r="535" customFormat="false" ht="15.75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</row>
    <row r="536" customFormat="false" ht="15.75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</row>
    <row r="537" customFormat="false" ht="15.75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</row>
    <row r="538" customFormat="false" ht="15.75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</row>
    <row r="539" customFormat="false" ht="15.75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</row>
    <row r="540" customFormat="false" ht="15.75" hidden="false" customHeight="tru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</row>
    <row r="541" customFormat="false" ht="15.75" hidden="false" customHeight="tru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</row>
    <row r="542" customFormat="false" ht="15.75" hidden="false" customHeight="tru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</row>
    <row r="543" customFormat="false" ht="15.75" hidden="false" customHeight="tru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</row>
    <row r="544" customFormat="false" ht="15.75" hidden="false" customHeight="tru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</row>
    <row r="545" customFormat="false" ht="15.75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</row>
    <row r="546" customFormat="false" ht="15.75" hidden="false" customHeight="tru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</row>
    <row r="547" customFormat="false" ht="15.75" hidden="false" customHeight="tru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</row>
    <row r="548" customFormat="false" ht="15.75" hidden="false" customHeight="tru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</row>
    <row r="549" customFormat="false" ht="15.75" hidden="false" customHeight="tru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</row>
    <row r="550" customFormat="false" ht="15.75" hidden="false" customHeight="tru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</row>
    <row r="551" customFormat="false" ht="15.75" hidden="false" customHeight="tru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</row>
    <row r="552" customFormat="false" ht="15.75" hidden="false" customHeight="tru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</row>
    <row r="553" customFormat="false" ht="15.75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</row>
    <row r="554" customFormat="false" ht="15.75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</row>
    <row r="555" customFormat="false" ht="15.75" hidden="false" customHeight="tru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</row>
    <row r="556" customFormat="false" ht="15.75" hidden="false" customHeight="tru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</row>
    <row r="557" customFormat="false" ht="15.75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</row>
    <row r="558" customFormat="false" ht="15.75" hidden="false" customHeight="tru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</row>
    <row r="559" customFormat="false" ht="15.75" hidden="false" customHeight="tru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</row>
    <row r="560" customFormat="false" ht="15.75" hidden="false" customHeight="tru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</row>
    <row r="561" customFormat="false" ht="15.75" hidden="false" customHeight="tru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</row>
    <row r="562" customFormat="false" ht="15.75" hidden="false" customHeight="tru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</row>
    <row r="563" customFormat="false" ht="15.75" hidden="false" customHeight="tru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</row>
    <row r="564" customFormat="false" ht="15.75" hidden="false" customHeight="tru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</row>
    <row r="565" customFormat="false" ht="15.75" hidden="false" customHeight="tru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</row>
    <row r="566" customFormat="false" ht="15.75" hidden="false" customHeight="tru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</row>
    <row r="567" customFormat="false" ht="15.75" hidden="false" customHeight="tru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</row>
    <row r="568" customFormat="false" ht="15.75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</row>
    <row r="569" customFormat="false" ht="15.75" hidden="false" customHeight="tru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</row>
    <row r="570" customFormat="false" ht="15.75" hidden="false" customHeight="tru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</row>
    <row r="571" customFormat="false" ht="15.75" hidden="false" customHeight="tru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</row>
    <row r="572" customFormat="false" ht="15.75" hidden="false" customHeight="tru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</row>
    <row r="573" customFormat="false" ht="15.75" hidden="false" customHeight="tru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</row>
    <row r="574" customFormat="false" ht="15.75" hidden="false" customHeight="tru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</row>
    <row r="575" customFormat="false" ht="15.75" hidden="false" customHeight="tru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</row>
    <row r="576" customFormat="false" ht="15.75" hidden="false" customHeight="tru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</row>
    <row r="577" customFormat="false" ht="15.75" hidden="false" customHeight="tru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</row>
    <row r="578" customFormat="false" ht="15.75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</row>
    <row r="579" customFormat="false" ht="15.75" hidden="false" customHeight="tru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</row>
    <row r="580" customFormat="false" ht="15.75" hidden="false" customHeight="tru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</row>
    <row r="581" customFormat="false" ht="15.75" hidden="false" customHeight="tru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</row>
    <row r="582" customFormat="false" ht="15.75" hidden="false" customHeight="tru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</row>
    <row r="583" customFormat="false" ht="15.75" hidden="false" customHeight="tru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</row>
    <row r="584" customFormat="false" ht="15.75" hidden="false" customHeight="tru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</row>
    <row r="585" customFormat="false" ht="15.75" hidden="false" customHeight="tru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</row>
    <row r="586" customFormat="false" ht="15.75" hidden="false" customHeight="tru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</row>
    <row r="587" customFormat="false" ht="15.75" hidden="false" customHeight="tru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</row>
    <row r="588" customFormat="false" ht="15.75" hidden="false" customHeight="tru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</row>
    <row r="589" customFormat="false" ht="15.75" hidden="false" customHeight="tru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</row>
    <row r="590" customFormat="false" ht="15.75" hidden="false" customHeight="tru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</row>
    <row r="591" customFormat="false" ht="15.75" hidden="false" customHeight="tru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</row>
    <row r="592" customFormat="false" ht="15.75" hidden="false" customHeight="tru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</row>
    <row r="593" customFormat="false" ht="15.75" hidden="false" customHeight="tru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</row>
    <row r="594" customFormat="false" ht="15.75" hidden="false" customHeight="tru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</row>
    <row r="595" customFormat="false" ht="15.75" hidden="false" customHeight="tru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</row>
    <row r="596" customFormat="false" ht="15.75" hidden="false" customHeight="tru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</row>
    <row r="597" customFormat="false" ht="15.75" hidden="false" customHeight="tru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</row>
    <row r="598" customFormat="false" ht="15.75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</row>
    <row r="599" customFormat="false" ht="15.75" hidden="false" customHeight="tru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</row>
    <row r="600" customFormat="false" ht="15.75" hidden="false" customHeight="tru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</row>
    <row r="601" customFormat="false" ht="15.75" hidden="false" customHeight="tru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</row>
    <row r="602" customFormat="false" ht="15.75" hidden="false" customHeight="tru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</row>
    <row r="603" customFormat="false" ht="15.75" hidden="false" customHeight="tru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</row>
    <row r="604" customFormat="false" ht="15.75" hidden="false" customHeight="tru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</row>
    <row r="605" customFormat="false" ht="15.75" hidden="false" customHeight="tru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</row>
    <row r="606" customFormat="false" ht="15.75" hidden="false" customHeight="tru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</row>
    <row r="607" customFormat="false" ht="15.75" hidden="false" customHeight="tru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</row>
    <row r="608" customFormat="false" ht="15.75" hidden="false" customHeight="tru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</row>
    <row r="609" customFormat="false" ht="15.75" hidden="false" customHeight="tru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</row>
    <row r="610" customFormat="false" ht="15.75" hidden="false" customHeight="tru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</row>
    <row r="611" customFormat="false" ht="15.75" hidden="false" customHeight="tru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</row>
    <row r="612" customFormat="false" ht="15.75" hidden="false" customHeight="tru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</row>
    <row r="613" customFormat="false" ht="15.75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</row>
    <row r="614" customFormat="false" ht="15.75" hidden="false" customHeight="tru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</row>
    <row r="615" customFormat="false" ht="15.75" hidden="false" customHeight="tru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</row>
    <row r="616" customFormat="false" ht="15.75" hidden="false" customHeight="tru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</row>
    <row r="617" customFormat="false" ht="15.75" hidden="false" customHeight="tru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</row>
    <row r="618" customFormat="false" ht="15.75" hidden="false" customHeight="tru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</row>
    <row r="619" customFormat="false" ht="15.75" hidden="false" customHeight="tru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</row>
    <row r="620" customFormat="false" ht="15.75" hidden="false" customHeight="tru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</row>
    <row r="621" customFormat="false" ht="15.75" hidden="false" customHeight="tru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</row>
    <row r="622" customFormat="false" ht="15.75" hidden="false" customHeight="tru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</row>
    <row r="623" customFormat="false" ht="15.75" hidden="false" customHeight="tru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</row>
    <row r="624" customFormat="false" ht="15.75" hidden="false" customHeight="tru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</row>
    <row r="625" customFormat="false" ht="15.75" hidden="false" customHeight="tru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</row>
    <row r="626" customFormat="false" ht="15.75" hidden="false" customHeight="tru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</row>
    <row r="627" customFormat="false" ht="15.75" hidden="false" customHeight="tru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</row>
    <row r="628" customFormat="false" ht="15.75" hidden="false" customHeight="tru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</row>
    <row r="629" customFormat="false" ht="15.75" hidden="false" customHeight="tru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</row>
    <row r="630" customFormat="false" ht="15.75" hidden="false" customHeight="tru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</row>
    <row r="631" customFormat="false" ht="15.75" hidden="false" customHeight="tru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</row>
    <row r="632" customFormat="false" ht="15.75" hidden="false" customHeight="tru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</row>
    <row r="633" customFormat="false" ht="15.75" hidden="false" customHeight="tru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</row>
    <row r="634" customFormat="false" ht="15.75" hidden="false" customHeight="tru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</row>
    <row r="635" customFormat="false" ht="15.75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</row>
    <row r="636" customFormat="false" ht="15.75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</row>
    <row r="637" customFormat="false" ht="15.75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</row>
    <row r="638" customFormat="false" ht="15.75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</row>
    <row r="639" customFormat="false" ht="15.75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</row>
    <row r="640" customFormat="false" ht="15.75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</row>
    <row r="641" customFormat="false" ht="15.75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</row>
    <row r="642" customFormat="false" ht="15.75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</row>
    <row r="643" customFormat="false" ht="15.75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</row>
    <row r="644" customFormat="false" ht="15.75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</row>
    <row r="645" customFormat="false" ht="15.75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</row>
    <row r="646" customFormat="false" ht="15.75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</row>
    <row r="647" customFormat="false" ht="15.75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</row>
    <row r="648" customFormat="false" ht="15.75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</row>
    <row r="649" customFormat="false" ht="15.75" hidden="false" customHeight="tru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</row>
    <row r="650" customFormat="false" ht="15.75" hidden="false" customHeight="tru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</row>
    <row r="651" customFormat="false" ht="15.75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</row>
    <row r="652" customFormat="false" ht="15.75" hidden="false" customHeight="tru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</row>
    <row r="653" customFormat="false" ht="15.75" hidden="false" customHeight="tru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</row>
    <row r="654" customFormat="false" ht="15.75" hidden="false" customHeight="tru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</row>
    <row r="655" customFormat="false" ht="15.75" hidden="false" customHeight="tru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</row>
    <row r="656" customFormat="false" ht="15.75" hidden="false" customHeight="tru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</row>
    <row r="657" customFormat="false" ht="15.75" hidden="false" customHeight="tru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</row>
    <row r="658" customFormat="false" ht="15.75" hidden="false" customHeight="tru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</row>
    <row r="659" customFormat="false" ht="15.75" hidden="false" customHeight="tru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</row>
    <row r="660" customFormat="false" ht="15.75" hidden="false" customHeight="tru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</row>
    <row r="661" customFormat="false" ht="15.75" hidden="false" customHeight="tru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</row>
    <row r="662" customFormat="false" ht="15.75" hidden="false" customHeight="tru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</row>
    <row r="663" customFormat="false" ht="15.75" hidden="false" customHeight="tru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</row>
    <row r="664" customFormat="false" ht="15.75" hidden="false" customHeight="tru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</row>
    <row r="665" customFormat="false" ht="15.75" hidden="false" customHeight="tru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</row>
    <row r="666" customFormat="false" ht="15.75" hidden="false" customHeight="tru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</row>
    <row r="667" customFormat="false" ht="15.75" hidden="false" customHeight="tru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</row>
    <row r="668" customFormat="false" ht="15.75" hidden="false" customHeight="tru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</row>
    <row r="669" customFormat="false" ht="15.75" hidden="false" customHeight="tru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</row>
    <row r="670" customFormat="false" ht="15.75" hidden="false" customHeight="tru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</row>
    <row r="671" customFormat="false" ht="15.75" hidden="false" customHeight="tru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</row>
    <row r="672" customFormat="false" ht="15.75" hidden="false" customHeight="tru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</row>
    <row r="673" customFormat="false" ht="15.75" hidden="false" customHeight="tru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</row>
    <row r="674" customFormat="false" ht="15.75" hidden="false" customHeight="tru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</row>
    <row r="675" customFormat="false" ht="15.75" hidden="false" customHeight="tru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</row>
    <row r="676" customFormat="false" ht="15.75" hidden="false" customHeight="tru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</row>
    <row r="677" customFormat="false" ht="15.75" hidden="false" customHeight="tru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</row>
    <row r="678" customFormat="false" ht="15.75" hidden="false" customHeight="tru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</row>
    <row r="679" customFormat="false" ht="15.75" hidden="false" customHeight="tru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</row>
    <row r="680" customFormat="false" ht="15.75" hidden="false" customHeight="tru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</row>
    <row r="681" customFormat="false" ht="15.75" hidden="false" customHeight="tru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</row>
    <row r="682" customFormat="false" ht="15.75" hidden="false" customHeight="tru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</row>
    <row r="683" customFormat="false" ht="15.75" hidden="false" customHeight="tru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</row>
    <row r="684" customFormat="false" ht="15.75" hidden="false" customHeight="tru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</row>
    <row r="685" customFormat="false" ht="15.75" hidden="false" customHeight="tru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</row>
    <row r="686" customFormat="false" ht="15.75" hidden="false" customHeight="tru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</row>
    <row r="687" customFormat="false" ht="15.75" hidden="false" customHeight="tru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</row>
    <row r="688" customFormat="false" ht="15.75" hidden="false" customHeight="tru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</row>
    <row r="689" customFormat="false" ht="15.75" hidden="false" customHeight="tru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</row>
    <row r="690" customFormat="false" ht="15.75" hidden="false" customHeight="tru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</row>
    <row r="691" customFormat="false" ht="15.75" hidden="false" customHeight="tru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</row>
    <row r="692" customFormat="false" ht="15.75" hidden="false" customHeight="tru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</row>
    <row r="693" customFormat="false" ht="15.75" hidden="false" customHeight="tru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</row>
    <row r="694" customFormat="false" ht="15.75" hidden="false" customHeight="tru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</row>
    <row r="695" customFormat="false" ht="15.75" hidden="false" customHeight="tru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</row>
    <row r="696" customFormat="false" ht="15.75" hidden="false" customHeight="tru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</row>
    <row r="697" customFormat="false" ht="15.75" hidden="false" customHeight="tru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</row>
    <row r="698" customFormat="false" ht="15.75" hidden="false" customHeight="tru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</row>
    <row r="699" customFormat="false" ht="15.75" hidden="false" customHeight="tru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</row>
    <row r="700" customFormat="false" ht="15.75" hidden="false" customHeight="tru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</row>
    <row r="701" customFormat="false" ht="15.75" hidden="false" customHeight="tru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</row>
    <row r="702" customFormat="false" ht="15.75" hidden="false" customHeight="tru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</row>
    <row r="703" customFormat="false" ht="15.75" hidden="false" customHeight="tru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</row>
    <row r="704" customFormat="false" ht="15.75" hidden="false" customHeight="tru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</row>
    <row r="705" customFormat="false" ht="15.75" hidden="false" customHeight="tru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</row>
    <row r="706" customFormat="false" ht="15.75" hidden="false" customHeight="tru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</row>
    <row r="707" customFormat="false" ht="15.75" hidden="false" customHeight="tru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</row>
    <row r="708" customFormat="false" ht="15.75" hidden="false" customHeight="tru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</row>
    <row r="709" customFormat="false" ht="15.75" hidden="false" customHeight="tru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</row>
    <row r="710" customFormat="false" ht="15.75" hidden="false" customHeight="tru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</row>
    <row r="711" customFormat="false" ht="15.75" hidden="false" customHeight="tru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</row>
    <row r="712" customFormat="false" ht="15.75" hidden="false" customHeight="tru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</row>
    <row r="713" customFormat="false" ht="15.75" hidden="false" customHeight="tru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</row>
    <row r="714" customFormat="false" ht="15.75" hidden="false" customHeight="tru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</row>
    <row r="715" customFormat="false" ht="15.75" hidden="false" customHeight="tru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</row>
    <row r="716" customFormat="false" ht="15.75" hidden="false" customHeight="tru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</row>
    <row r="717" customFormat="false" ht="15.75" hidden="false" customHeight="tru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</row>
    <row r="718" customFormat="false" ht="15.75" hidden="false" customHeight="tru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</row>
    <row r="719" customFormat="false" ht="15.75" hidden="false" customHeight="tru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</row>
    <row r="720" customFormat="false" ht="15.75" hidden="false" customHeight="tru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</row>
    <row r="721" customFormat="false" ht="15.75" hidden="false" customHeight="tru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</row>
    <row r="722" customFormat="false" ht="15.75" hidden="false" customHeight="tru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</row>
    <row r="723" customFormat="false" ht="15.75" hidden="false" customHeight="tru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</row>
    <row r="724" customFormat="false" ht="15.75" hidden="false" customHeight="tru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</row>
    <row r="725" customFormat="false" ht="15.75" hidden="false" customHeight="tru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</row>
    <row r="726" customFormat="false" ht="15.75" hidden="false" customHeight="tru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</row>
    <row r="727" customFormat="false" ht="15.75" hidden="false" customHeight="tru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</row>
    <row r="728" customFormat="false" ht="15.75" hidden="false" customHeight="tru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</row>
    <row r="729" customFormat="false" ht="15.75" hidden="false" customHeight="tru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</row>
    <row r="730" customFormat="false" ht="15.75" hidden="false" customHeight="tru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</row>
    <row r="731" customFormat="false" ht="15.75" hidden="false" customHeight="tru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</row>
    <row r="732" customFormat="false" ht="15.75" hidden="false" customHeight="tru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</row>
    <row r="733" customFormat="false" ht="15.75" hidden="false" customHeight="tru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</row>
    <row r="734" customFormat="false" ht="15.75" hidden="false" customHeight="tru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</row>
    <row r="735" customFormat="false" ht="15.75" hidden="false" customHeight="tru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</row>
    <row r="736" customFormat="false" ht="15.75" hidden="false" customHeight="tru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</row>
    <row r="737" customFormat="false" ht="15.75" hidden="false" customHeight="tru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</row>
    <row r="738" customFormat="false" ht="15.75" hidden="false" customHeight="tru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</row>
    <row r="739" customFormat="false" ht="15.75" hidden="false" customHeight="tru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</row>
    <row r="740" customFormat="false" ht="15.75" hidden="false" customHeight="tru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</row>
    <row r="741" customFormat="false" ht="15.75" hidden="false" customHeight="tru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</row>
    <row r="742" customFormat="false" ht="15.75" hidden="false" customHeight="tru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</row>
    <row r="743" customFormat="false" ht="15.75" hidden="false" customHeight="tru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</row>
    <row r="744" customFormat="false" ht="15.75" hidden="false" customHeight="tru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</row>
    <row r="745" customFormat="false" ht="15.75" hidden="false" customHeight="tru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</row>
    <row r="746" customFormat="false" ht="15.75" hidden="false" customHeight="tru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</row>
    <row r="747" customFormat="false" ht="15.75" hidden="false" customHeight="tru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</row>
    <row r="748" customFormat="false" ht="15.75" hidden="false" customHeight="tru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</row>
    <row r="749" customFormat="false" ht="15.75" hidden="false" customHeight="tru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</row>
    <row r="750" customFormat="false" ht="15.75" hidden="false" customHeight="tru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</row>
    <row r="751" customFormat="false" ht="15.75" hidden="false" customHeight="tru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</row>
    <row r="752" customFormat="false" ht="15.75" hidden="false" customHeight="tru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</row>
    <row r="753" customFormat="false" ht="15.75" hidden="false" customHeight="tru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</row>
    <row r="754" customFormat="false" ht="15.75" hidden="false" customHeight="tru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</row>
    <row r="755" customFormat="false" ht="15.75" hidden="false" customHeight="tru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</row>
    <row r="756" customFormat="false" ht="15.75" hidden="false" customHeight="tru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</row>
    <row r="757" customFormat="false" ht="15.75" hidden="false" customHeight="tru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</row>
    <row r="758" customFormat="false" ht="15.75" hidden="false" customHeight="tru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</row>
    <row r="759" customFormat="false" ht="15.75" hidden="false" customHeight="tru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</row>
    <row r="760" customFormat="false" ht="15.75" hidden="false" customHeight="tru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</row>
    <row r="761" customFormat="false" ht="15.75" hidden="false" customHeight="tru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</row>
    <row r="762" customFormat="false" ht="15.75" hidden="false" customHeight="tru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</row>
    <row r="763" customFormat="false" ht="15.75" hidden="false" customHeight="tru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</row>
    <row r="764" customFormat="false" ht="15.75" hidden="false" customHeight="tru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</row>
    <row r="765" customFormat="false" ht="15.75" hidden="false" customHeight="tru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</row>
    <row r="766" customFormat="false" ht="15.75" hidden="false" customHeight="tru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</row>
    <row r="767" customFormat="false" ht="15.75" hidden="false" customHeight="tru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</row>
    <row r="768" customFormat="false" ht="15.75" hidden="false" customHeight="tru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</row>
    <row r="769" customFormat="false" ht="15.75" hidden="false" customHeight="tru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</row>
    <row r="770" customFormat="false" ht="15.75" hidden="false" customHeight="tru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</row>
    <row r="771" customFormat="false" ht="15.75" hidden="false" customHeight="tru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</row>
    <row r="772" customFormat="false" ht="15.75" hidden="false" customHeight="tru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</row>
    <row r="773" customFormat="false" ht="15.75" hidden="false" customHeight="tru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</row>
    <row r="774" customFormat="false" ht="15.75" hidden="false" customHeight="tru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</row>
    <row r="775" customFormat="false" ht="15.75" hidden="false" customHeight="tru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</row>
    <row r="776" customFormat="false" ht="15.75" hidden="false" customHeight="tru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</row>
    <row r="777" customFormat="false" ht="15.75" hidden="false" customHeight="tru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</row>
    <row r="778" customFormat="false" ht="15.75" hidden="false" customHeight="tru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</row>
    <row r="779" customFormat="false" ht="15.75" hidden="false" customHeight="tru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</row>
    <row r="780" customFormat="false" ht="15.75" hidden="false" customHeight="tru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</row>
    <row r="781" customFormat="false" ht="15.75" hidden="false" customHeight="tru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</row>
    <row r="782" customFormat="false" ht="15.75" hidden="false" customHeight="tru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</row>
    <row r="783" customFormat="false" ht="15.75" hidden="false" customHeight="tru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</row>
    <row r="784" customFormat="false" ht="15.75" hidden="false" customHeight="tru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</row>
    <row r="785" customFormat="false" ht="15.75" hidden="false" customHeight="tru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</row>
    <row r="786" customFormat="false" ht="15.75" hidden="false" customHeight="tru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</row>
    <row r="787" customFormat="false" ht="15.75" hidden="false" customHeight="tru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</row>
    <row r="788" customFormat="false" ht="15.75" hidden="false" customHeight="tru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</row>
    <row r="789" customFormat="false" ht="15.75" hidden="false" customHeight="tru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</row>
    <row r="790" customFormat="false" ht="15.75" hidden="false" customHeight="tru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</row>
    <row r="791" customFormat="false" ht="15.75" hidden="false" customHeight="tru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</row>
    <row r="792" customFormat="false" ht="15.75" hidden="false" customHeight="tru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</row>
    <row r="793" customFormat="false" ht="15.75" hidden="false" customHeight="tru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</row>
    <row r="794" customFormat="false" ht="15.75" hidden="false" customHeight="tru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</row>
    <row r="795" customFormat="false" ht="15.75" hidden="false" customHeight="tru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</row>
    <row r="796" customFormat="false" ht="15.75" hidden="false" customHeight="tru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</row>
    <row r="797" customFormat="false" ht="15.75" hidden="false" customHeight="tru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</row>
    <row r="798" customFormat="false" ht="15.75" hidden="false" customHeight="tru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</row>
    <row r="799" customFormat="false" ht="15.75" hidden="false" customHeight="tru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</row>
    <row r="800" customFormat="false" ht="15.75" hidden="false" customHeight="tru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</row>
    <row r="801" customFormat="false" ht="15.75" hidden="false" customHeight="tru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</row>
    <row r="802" customFormat="false" ht="15.75" hidden="false" customHeight="tru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</row>
    <row r="803" customFormat="false" ht="15.75" hidden="false" customHeight="tru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</row>
    <row r="804" customFormat="false" ht="15.75" hidden="false" customHeight="tru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</row>
    <row r="805" customFormat="false" ht="15.75" hidden="false" customHeight="tru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</row>
    <row r="806" customFormat="false" ht="15.75" hidden="false" customHeight="tru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</row>
    <row r="807" customFormat="false" ht="15.75" hidden="false" customHeight="tru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</row>
    <row r="808" customFormat="false" ht="15.75" hidden="false" customHeight="tru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</row>
    <row r="809" customFormat="false" ht="15.75" hidden="false" customHeight="tru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</row>
    <row r="810" customFormat="false" ht="15.75" hidden="false" customHeight="tru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</row>
    <row r="811" customFormat="false" ht="15.75" hidden="false" customHeight="tru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</row>
    <row r="812" customFormat="false" ht="15.75" hidden="false" customHeight="tru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</row>
    <row r="813" customFormat="false" ht="15.75" hidden="false" customHeight="tru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</row>
    <row r="814" customFormat="false" ht="15.75" hidden="false" customHeight="tru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</row>
    <row r="815" customFormat="false" ht="15.75" hidden="false" customHeight="tru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</row>
    <row r="816" customFormat="false" ht="15.75" hidden="false" customHeight="tru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</row>
    <row r="817" customFormat="false" ht="15.75" hidden="false" customHeight="tru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</row>
    <row r="818" customFormat="false" ht="15.75" hidden="false" customHeight="tru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</row>
    <row r="819" customFormat="false" ht="15.75" hidden="false" customHeight="tru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</row>
    <row r="820" customFormat="false" ht="15.75" hidden="false" customHeight="tru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</row>
    <row r="821" customFormat="false" ht="15.75" hidden="false" customHeight="tru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</row>
    <row r="822" customFormat="false" ht="15.75" hidden="false" customHeight="tru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</row>
    <row r="823" customFormat="false" ht="15.75" hidden="false" customHeight="tru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</row>
    <row r="824" customFormat="false" ht="15.75" hidden="false" customHeight="tru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</row>
    <row r="825" customFormat="false" ht="15.75" hidden="false" customHeight="tru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</row>
    <row r="826" customFormat="false" ht="15.75" hidden="false" customHeight="tru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</row>
    <row r="827" customFormat="false" ht="15.75" hidden="false" customHeight="tru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</row>
    <row r="828" customFormat="false" ht="15.75" hidden="false" customHeight="tru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</row>
    <row r="829" customFormat="false" ht="15.75" hidden="false" customHeight="tru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</row>
    <row r="830" customFormat="false" ht="15.75" hidden="false" customHeight="tru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</row>
    <row r="831" customFormat="false" ht="15.75" hidden="false" customHeight="tru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</row>
    <row r="832" customFormat="false" ht="15.75" hidden="false" customHeight="tru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</row>
    <row r="833" customFormat="false" ht="15.75" hidden="false" customHeight="tru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</row>
    <row r="834" customFormat="false" ht="15.75" hidden="false" customHeight="tru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</row>
    <row r="835" customFormat="false" ht="15.75" hidden="false" customHeight="tru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</row>
    <row r="836" customFormat="false" ht="15.75" hidden="false" customHeight="tru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</row>
    <row r="837" customFormat="false" ht="15.75" hidden="false" customHeight="tru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</row>
    <row r="838" customFormat="false" ht="15.75" hidden="false" customHeight="tru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</row>
    <row r="839" customFormat="false" ht="15.75" hidden="false" customHeight="tru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</row>
    <row r="840" customFormat="false" ht="15.75" hidden="false" customHeight="tru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</row>
    <row r="841" customFormat="false" ht="15.75" hidden="false" customHeight="tru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</row>
    <row r="842" customFormat="false" ht="15.75" hidden="false" customHeight="tru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</row>
    <row r="843" customFormat="false" ht="15.75" hidden="false" customHeight="tru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</row>
    <row r="844" customFormat="false" ht="15.75" hidden="false" customHeight="tru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</row>
    <row r="845" customFormat="false" ht="15.75" hidden="false" customHeight="tru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</row>
    <row r="846" customFormat="false" ht="15.75" hidden="false" customHeight="tru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</row>
    <row r="847" customFormat="false" ht="15.75" hidden="false" customHeight="tru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</row>
    <row r="848" customFormat="false" ht="15.75" hidden="false" customHeight="tru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</row>
    <row r="849" customFormat="false" ht="15.75" hidden="false" customHeight="tru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</row>
    <row r="850" customFormat="false" ht="15.75" hidden="false" customHeight="tru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</row>
    <row r="851" customFormat="false" ht="15.75" hidden="false" customHeight="tru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</row>
    <row r="852" customFormat="false" ht="15.75" hidden="false" customHeight="tru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</row>
    <row r="853" customFormat="false" ht="15.75" hidden="false" customHeight="tru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</row>
    <row r="854" customFormat="false" ht="15.75" hidden="false" customHeight="tru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</row>
    <row r="855" customFormat="false" ht="15.75" hidden="false" customHeight="tru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</row>
    <row r="856" customFormat="false" ht="15.75" hidden="false" customHeight="tru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</row>
    <row r="857" customFormat="false" ht="15.75" hidden="false" customHeight="tru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</row>
    <row r="858" customFormat="false" ht="15.75" hidden="false" customHeight="tru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</row>
    <row r="859" customFormat="false" ht="15.75" hidden="false" customHeight="tru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</row>
    <row r="860" customFormat="false" ht="15.75" hidden="false" customHeight="tru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</row>
    <row r="861" customFormat="false" ht="15.75" hidden="false" customHeight="tru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</row>
    <row r="862" customFormat="false" ht="15.75" hidden="false" customHeight="tru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</row>
    <row r="863" customFormat="false" ht="15.75" hidden="false" customHeight="tru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</row>
    <row r="864" customFormat="false" ht="15.75" hidden="false" customHeight="tru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</row>
    <row r="865" customFormat="false" ht="15.75" hidden="false" customHeight="tru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</row>
    <row r="866" customFormat="false" ht="15.75" hidden="false" customHeight="tru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</row>
    <row r="867" customFormat="false" ht="15.75" hidden="false" customHeight="tru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</row>
    <row r="868" customFormat="false" ht="15.75" hidden="false" customHeight="tru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</row>
    <row r="869" customFormat="false" ht="15.75" hidden="false" customHeight="tru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</row>
    <row r="870" customFormat="false" ht="15.75" hidden="false" customHeight="tru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</row>
    <row r="871" customFormat="false" ht="15.75" hidden="false" customHeight="tru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</row>
    <row r="872" customFormat="false" ht="15.75" hidden="false" customHeight="tru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</row>
    <row r="873" customFormat="false" ht="15.75" hidden="false" customHeight="tru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</row>
    <row r="874" customFormat="false" ht="15.75" hidden="false" customHeight="tru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</row>
    <row r="875" customFormat="false" ht="15.75" hidden="false" customHeight="tru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</row>
    <row r="876" customFormat="false" ht="15.75" hidden="false" customHeight="tru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</row>
    <row r="877" customFormat="false" ht="15.75" hidden="false" customHeight="tru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</row>
    <row r="878" customFormat="false" ht="15.75" hidden="false" customHeight="tru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</row>
    <row r="879" customFormat="false" ht="15.75" hidden="false" customHeight="tru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</row>
    <row r="880" customFormat="false" ht="15.75" hidden="false" customHeight="tru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</row>
    <row r="881" customFormat="false" ht="15.75" hidden="false" customHeight="tru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</row>
    <row r="882" customFormat="false" ht="15.75" hidden="false" customHeight="tru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</row>
    <row r="883" customFormat="false" ht="15.75" hidden="false" customHeight="tru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</row>
    <row r="884" customFormat="false" ht="15.75" hidden="false" customHeight="tru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</row>
    <row r="885" customFormat="false" ht="15.75" hidden="false" customHeight="tru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</row>
    <row r="886" customFormat="false" ht="15.75" hidden="false" customHeight="tru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</row>
    <row r="887" customFormat="false" ht="15.75" hidden="false" customHeight="tru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</row>
    <row r="888" customFormat="false" ht="15.75" hidden="false" customHeight="tru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</row>
    <row r="889" customFormat="false" ht="15.75" hidden="false" customHeight="tru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</row>
    <row r="890" customFormat="false" ht="15.75" hidden="false" customHeight="tru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</row>
    <row r="891" customFormat="false" ht="15.75" hidden="false" customHeight="tru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</row>
    <row r="892" customFormat="false" ht="15.75" hidden="false" customHeight="tru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</row>
    <row r="893" customFormat="false" ht="15.75" hidden="false" customHeight="tru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</row>
    <row r="894" customFormat="false" ht="15.75" hidden="false" customHeight="tru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</row>
    <row r="895" customFormat="false" ht="15.75" hidden="false" customHeight="tru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</row>
    <row r="896" customFormat="false" ht="15.75" hidden="false" customHeight="tru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</row>
    <row r="897" customFormat="false" ht="15.75" hidden="false" customHeight="tru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</row>
    <row r="898" customFormat="false" ht="15.75" hidden="false" customHeight="tru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</row>
    <row r="899" customFormat="false" ht="15.75" hidden="false" customHeight="tru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</row>
    <row r="900" customFormat="false" ht="15.75" hidden="false" customHeight="tru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</row>
    <row r="901" customFormat="false" ht="15.75" hidden="false" customHeight="tru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</row>
    <row r="902" customFormat="false" ht="15.75" hidden="false" customHeight="tru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</row>
    <row r="903" customFormat="false" ht="15.75" hidden="false" customHeight="tru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</row>
    <row r="904" customFormat="false" ht="15.75" hidden="false" customHeight="tru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</row>
    <row r="905" customFormat="false" ht="15.75" hidden="false" customHeight="tru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</row>
    <row r="906" customFormat="false" ht="15.75" hidden="false" customHeight="tru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</row>
    <row r="907" customFormat="false" ht="15.75" hidden="false" customHeight="tru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</row>
    <row r="908" customFormat="false" ht="15.75" hidden="false" customHeight="tru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</row>
    <row r="909" customFormat="false" ht="15.75" hidden="false" customHeight="tru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</row>
    <row r="910" customFormat="false" ht="15.75" hidden="false" customHeight="tru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</row>
    <row r="911" customFormat="false" ht="15.75" hidden="false" customHeight="tru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</row>
    <row r="912" customFormat="false" ht="15.75" hidden="false" customHeight="tru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</row>
    <row r="913" customFormat="false" ht="15.75" hidden="false" customHeight="tru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</row>
    <row r="914" customFormat="false" ht="15.75" hidden="false" customHeight="tru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</row>
    <row r="915" customFormat="false" ht="15.75" hidden="false" customHeight="tru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</row>
    <row r="916" customFormat="false" ht="15.75" hidden="false" customHeight="tru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</row>
    <row r="917" customFormat="false" ht="15.75" hidden="false" customHeight="tru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</row>
    <row r="918" customFormat="false" ht="15.75" hidden="false" customHeight="tru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</row>
    <row r="919" customFormat="false" ht="15.75" hidden="false" customHeight="tru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</row>
    <row r="920" customFormat="false" ht="15.75" hidden="false" customHeight="tru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</row>
    <row r="921" customFormat="false" ht="15.75" hidden="false" customHeight="tru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</row>
    <row r="922" customFormat="false" ht="15.75" hidden="false" customHeight="tru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</row>
    <row r="923" customFormat="false" ht="15.75" hidden="false" customHeight="tru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</row>
    <row r="924" customFormat="false" ht="15.75" hidden="false" customHeight="tru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</row>
    <row r="925" customFormat="false" ht="15.75" hidden="false" customHeight="tru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</row>
    <row r="926" customFormat="false" ht="15.75" hidden="false" customHeight="tru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</row>
    <row r="927" customFormat="false" ht="15.75" hidden="false" customHeight="tru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</row>
    <row r="928" customFormat="false" ht="15.75" hidden="false" customHeight="tru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</row>
    <row r="929" customFormat="false" ht="15.75" hidden="false" customHeight="tru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</row>
    <row r="930" customFormat="false" ht="15.75" hidden="false" customHeight="tru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</row>
    <row r="931" customFormat="false" ht="15.75" hidden="false" customHeight="tru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</row>
    <row r="932" customFormat="false" ht="15.75" hidden="false" customHeight="tru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</row>
    <row r="933" customFormat="false" ht="15.75" hidden="false" customHeight="tru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</row>
    <row r="934" customFormat="false" ht="15.75" hidden="false" customHeight="tru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</row>
    <row r="935" customFormat="false" ht="15.75" hidden="false" customHeight="tru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</row>
    <row r="936" customFormat="false" ht="15.75" hidden="false" customHeight="tru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</row>
    <row r="937" customFormat="false" ht="15.75" hidden="false" customHeight="tru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</row>
    <row r="938" customFormat="false" ht="15.75" hidden="false" customHeight="tru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</row>
    <row r="939" customFormat="false" ht="15.75" hidden="false" customHeight="tru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</row>
    <row r="940" customFormat="false" ht="15.75" hidden="false" customHeight="tru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</row>
    <row r="941" customFormat="false" ht="15.75" hidden="false" customHeight="tru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</row>
    <row r="942" customFormat="false" ht="15.75" hidden="false" customHeight="tru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</row>
    <row r="943" customFormat="false" ht="15.75" hidden="false" customHeight="tru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</row>
    <row r="944" customFormat="false" ht="15.75" hidden="false" customHeight="tru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</row>
    <row r="945" customFormat="false" ht="15.75" hidden="false" customHeight="tru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</row>
    <row r="946" customFormat="false" ht="15.75" hidden="false" customHeight="tru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</row>
    <row r="947" customFormat="false" ht="15.75" hidden="false" customHeight="tru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</row>
    <row r="948" customFormat="false" ht="15.75" hidden="false" customHeight="tru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</row>
    <row r="949" customFormat="false" ht="15.75" hidden="false" customHeight="tru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</row>
    <row r="950" customFormat="false" ht="15.75" hidden="false" customHeight="tru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</row>
    <row r="951" customFormat="false" ht="15.75" hidden="false" customHeight="tru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</row>
    <row r="952" customFormat="false" ht="15.75" hidden="false" customHeight="tru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</row>
    <row r="953" customFormat="false" ht="15.75" hidden="false" customHeight="tru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</row>
    <row r="954" customFormat="false" ht="15.75" hidden="false" customHeight="tru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</row>
    <row r="955" customFormat="false" ht="15.75" hidden="false" customHeight="tru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</row>
    <row r="956" customFormat="false" ht="15.75" hidden="false" customHeight="tru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</row>
    <row r="957" customFormat="false" ht="15.75" hidden="false" customHeight="tru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</row>
    <row r="958" customFormat="false" ht="15.75" hidden="false" customHeight="tru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</row>
    <row r="959" customFormat="false" ht="15.75" hidden="false" customHeight="tru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</row>
    <row r="960" customFormat="false" ht="15.75" hidden="false" customHeight="tru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</row>
    <row r="961" customFormat="false" ht="15.75" hidden="false" customHeight="tru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</row>
    <row r="962" customFormat="false" ht="15.75" hidden="false" customHeight="tru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</row>
    <row r="963" customFormat="false" ht="15.75" hidden="false" customHeight="tru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</row>
    <row r="964" customFormat="false" ht="15.75" hidden="false" customHeight="tru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</row>
    <row r="965" customFormat="false" ht="15.75" hidden="false" customHeight="tru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</row>
    <row r="966" customFormat="false" ht="15.75" hidden="false" customHeight="tru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</row>
    <row r="967" customFormat="false" ht="15.75" hidden="false" customHeight="tru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</row>
    <row r="968" customFormat="false" ht="15.75" hidden="false" customHeight="tru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</row>
    <row r="969" customFormat="false" ht="15.75" hidden="false" customHeight="tru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</row>
    <row r="970" customFormat="false" ht="15.75" hidden="false" customHeight="tru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</row>
    <row r="971" customFormat="false" ht="15.75" hidden="false" customHeight="tru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</row>
    <row r="972" customFormat="false" ht="15.75" hidden="false" customHeight="tru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</row>
    <row r="973" customFormat="false" ht="15.75" hidden="false" customHeight="tru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</row>
    <row r="974" customFormat="false" ht="15.75" hidden="false" customHeight="tru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</row>
    <row r="975" customFormat="false" ht="15.75" hidden="false" customHeight="tru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</row>
    <row r="976" customFormat="false" ht="15.75" hidden="false" customHeight="tru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</row>
    <row r="977" customFormat="false" ht="15.75" hidden="false" customHeight="tru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</row>
    <row r="978" customFormat="false" ht="15.75" hidden="false" customHeight="tru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</row>
  </sheetData>
  <hyperlinks>
    <hyperlink ref="A1" r:id="rId1" display="Estimates"/>
    <hyperlink ref="A18" r:id="rId2" display="Total Gov transfer to MU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29"/>
  </cols>
  <sheetData>
    <row r="1" customFormat="false" ht="12.75" hidden="false" customHeight="false" outlineLevel="0" collapsed="false">
      <c r="A1" s="4" t="s">
        <v>167</v>
      </c>
    </row>
    <row r="2" customFormat="false" ht="12.75" hidden="false" customHeight="false" outlineLevel="0" collapsed="false">
      <c r="B2" s="0" t="s">
        <v>168</v>
      </c>
    </row>
    <row r="3" customFormat="false" ht="12.75" hidden="false" customHeight="false" outlineLevel="0" collapsed="false">
      <c r="A3" s="0" t="s">
        <v>169</v>
      </c>
      <c r="B3" s="0" t="s">
        <v>170</v>
      </c>
    </row>
    <row r="4" customFormat="false" ht="12.75" hidden="false" customHeight="false" outlineLevel="0" collapsed="false">
      <c r="A4" s="99" t="n">
        <v>40544</v>
      </c>
      <c r="B4" s="0" t="n">
        <v>119</v>
      </c>
    </row>
    <row r="5" customFormat="false" ht="12.75" hidden="false" customHeight="false" outlineLevel="0" collapsed="false">
      <c r="A5" s="99" t="n">
        <v>40575</v>
      </c>
      <c r="B5" s="0" t="n">
        <v>119.7</v>
      </c>
    </row>
    <row r="6" customFormat="false" ht="12.75" hidden="false" customHeight="false" outlineLevel="0" collapsed="false">
      <c r="A6" s="99" t="n">
        <v>40603</v>
      </c>
      <c r="B6" s="0" t="n">
        <v>120.9</v>
      </c>
    </row>
    <row r="7" customFormat="false" ht="12.75" hidden="false" customHeight="false" outlineLevel="0" collapsed="false">
      <c r="A7" s="99" t="n">
        <v>40634</v>
      </c>
      <c r="B7" s="0" t="n">
        <v>121.5</v>
      </c>
    </row>
    <row r="8" customFormat="false" ht="12.75" hidden="false" customHeight="false" outlineLevel="0" collapsed="false">
      <c r="A8" s="99" t="n">
        <v>40664</v>
      </c>
      <c r="B8" s="0" t="n">
        <v>121.5</v>
      </c>
    </row>
    <row r="9" customFormat="false" ht="12.75" hidden="false" customHeight="false" outlineLevel="0" collapsed="false">
      <c r="A9" s="99" t="n">
        <v>40695</v>
      </c>
      <c r="B9" s="0" t="n">
        <v>120.9</v>
      </c>
    </row>
    <row r="10" customFormat="false" ht="12.75" hidden="false" customHeight="false" outlineLevel="0" collapsed="false">
      <c r="A10" s="99" t="n">
        <v>40725</v>
      </c>
      <c r="B10" s="0" t="n">
        <v>121.6</v>
      </c>
    </row>
    <row r="11" customFormat="false" ht="12.75" hidden="false" customHeight="false" outlineLevel="0" collapsed="false">
      <c r="A11" s="99" t="n">
        <v>40756</v>
      </c>
      <c r="B11" s="0" t="n">
        <v>122</v>
      </c>
    </row>
    <row r="12" customFormat="false" ht="12.75" hidden="false" customHeight="false" outlineLevel="0" collapsed="false">
      <c r="A12" s="99" t="n">
        <v>40787</v>
      </c>
      <c r="B12" s="0" t="n">
        <v>122.3</v>
      </c>
    </row>
    <row r="13" customFormat="false" ht="12.75" hidden="false" customHeight="false" outlineLevel="0" collapsed="false">
      <c r="A13" s="99" t="n">
        <v>40817</v>
      </c>
      <c r="B13" s="0" t="n">
        <v>122.1</v>
      </c>
    </row>
    <row r="14" customFormat="false" ht="12.75" hidden="false" customHeight="false" outlineLevel="0" collapsed="false">
      <c r="A14" s="99" t="n">
        <v>40848</v>
      </c>
      <c r="B14" s="0" t="n">
        <v>122.9</v>
      </c>
    </row>
    <row r="15" customFormat="false" ht="12.75" hidden="false" customHeight="false" outlineLevel="0" collapsed="false">
      <c r="A15" s="99" t="n">
        <v>40878</v>
      </c>
      <c r="B15" s="0" t="n">
        <v>121.9</v>
      </c>
    </row>
    <row r="16" customFormat="false" ht="12.75" hidden="false" customHeight="false" outlineLevel="0" collapsed="false">
      <c r="A16" s="99" t="n">
        <v>40909</v>
      </c>
      <c r="B16" s="0" t="n">
        <v>122.5</v>
      </c>
    </row>
    <row r="17" customFormat="false" ht="12.75" hidden="false" customHeight="false" outlineLevel="0" collapsed="false">
      <c r="A17" s="99" t="n">
        <v>40940</v>
      </c>
      <c r="B17" s="0" t="n">
        <v>123</v>
      </c>
    </row>
    <row r="18" customFormat="false" ht="12.75" hidden="false" customHeight="false" outlineLevel="0" collapsed="false">
      <c r="A18" s="99" t="n">
        <v>40969</v>
      </c>
      <c r="B18" s="0" t="n">
        <v>123.9</v>
      </c>
    </row>
    <row r="19" customFormat="false" ht="12.75" hidden="false" customHeight="false" outlineLevel="0" collapsed="false">
      <c r="A19" s="99" t="n">
        <v>41000</v>
      </c>
      <c r="B19" s="0" t="n">
        <v>125.2</v>
      </c>
    </row>
    <row r="20" customFormat="false" ht="12.75" hidden="false" customHeight="false" outlineLevel="0" collapsed="false">
      <c r="A20" s="99" t="n">
        <v>41030</v>
      </c>
      <c r="B20" s="0" t="n">
        <v>124.5</v>
      </c>
    </row>
    <row r="21" customFormat="false" ht="12.75" hidden="false" customHeight="false" outlineLevel="0" collapsed="false">
      <c r="A21" s="99" t="n">
        <v>41061</v>
      </c>
      <c r="B21" s="0" t="n">
        <v>123.5</v>
      </c>
    </row>
    <row r="22" customFormat="false" ht="12.75" hidden="false" customHeight="false" outlineLevel="0" collapsed="false">
      <c r="A22" s="99" t="n">
        <v>41091</v>
      </c>
      <c r="B22" s="0" t="n">
        <v>123.6</v>
      </c>
    </row>
    <row r="23" customFormat="false" ht="12.75" hidden="false" customHeight="false" outlineLevel="0" collapsed="false">
      <c r="A23" s="99" t="n">
        <v>41122</v>
      </c>
      <c r="B23" s="0" t="n">
        <v>124</v>
      </c>
    </row>
    <row r="24" customFormat="false" ht="12.75" hidden="false" customHeight="false" outlineLevel="0" collapsed="false">
      <c r="A24" s="99" t="n">
        <v>41153</v>
      </c>
      <c r="B24" s="0" t="n">
        <v>124.5</v>
      </c>
    </row>
    <row r="25" customFormat="false" ht="12.75" hidden="false" customHeight="false" outlineLevel="0" collapsed="false">
      <c r="A25" s="99" t="n">
        <v>41183</v>
      </c>
      <c r="B25" s="0" t="n">
        <v>124.8</v>
      </c>
    </row>
    <row r="26" customFormat="false" ht="12.75" hidden="false" customHeight="false" outlineLevel="0" collapsed="false">
      <c r="A26" s="99" t="n">
        <v>41214</v>
      </c>
      <c r="B26" s="0" t="n">
        <v>124.3</v>
      </c>
    </row>
    <row r="27" customFormat="false" ht="12.75" hidden="false" customHeight="false" outlineLevel="0" collapsed="false">
      <c r="A27" s="99" t="n">
        <v>41244</v>
      </c>
      <c r="B27" s="0" t="n">
        <v>123.5</v>
      </c>
    </row>
    <row r="28" customFormat="false" ht="12.75" hidden="false" customHeight="false" outlineLevel="0" collapsed="false">
      <c r="A28" s="99" t="n">
        <v>41275</v>
      </c>
      <c r="B28" s="0" t="n">
        <v>123.6</v>
      </c>
    </row>
    <row r="29" customFormat="false" ht="12.75" hidden="false" customHeight="false" outlineLevel="0" collapsed="false">
      <c r="A29" s="99" t="n">
        <v>41306</v>
      </c>
      <c r="B29" s="0" t="n">
        <v>125.8</v>
      </c>
    </row>
    <row r="30" customFormat="false" ht="12.75" hidden="false" customHeight="false" outlineLevel="0" collapsed="false">
      <c r="A30" s="99" t="n">
        <v>41334</v>
      </c>
      <c r="B30" s="0" t="n">
        <v>125.9</v>
      </c>
    </row>
    <row r="31" customFormat="false" ht="12.75" hidden="false" customHeight="false" outlineLevel="0" collapsed="false">
      <c r="A31" s="99" t="n">
        <v>41365</v>
      </c>
      <c r="B31" s="0" t="n">
        <v>125.9</v>
      </c>
    </row>
    <row r="32" customFormat="false" ht="12.75" hidden="false" customHeight="false" outlineLevel="0" collapsed="false">
      <c r="A32" s="99" t="n">
        <v>41395</v>
      </c>
      <c r="B32" s="0" t="n">
        <v>125.9</v>
      </c>
    </row>
    <row r="33" customFormat="false" ht="12.75" hidden="false" customHeight="false" outlineLevel="0" collapsed="false">
      <c r="A33" s="99" t="n">
        <v>41426</v>
      </c>
      <c r="B33" s="0" t="n">
        <v>126</v>
      </c>
    </row>
    <row r="34" customFormat="false" ht="12.75" hidden="false" customHeight="false" outlineLevel="0" collapsed="false">
      <c r="A34" s="99" t="n">
        <v>41456</v>
      </c>
      <c r="B34" s="0" t="n">
        <v>126.1</v>
      </c>
    </row>
    <row r="35" customFormat="false" ht="12.75" hidden="false" customHeight="false" outlineLevel="0" collapsed="false">
      <c r="A35" s="99" t="n">
        <v>41487</v>
      </c>
      <c r="B35" s="0" t="n">
        <v>126</v>
      </c>
    </row>
    <row r="36" customFormat="false" ht="12.75" hidden="false" customHeight="false" outlineLevel="0" collapsed="false">
      <c r="A36" s="99" t="n">
        <v>41518</v>
      </c>
      <c r="B36" s="0" t="n">
        <v>126.6</v>
      </c>
    </row>
    <row r="37" customFormat="false" ht="12.75" hidden="false" customHeight="false" outlineLevel="0" collapsed="false">
      <c r="A37" s="99" t="n">
        <v>41548</v>
      </c>
      <c r="B37" s="0" t="n">
        <v>126.7</v>
      </c>
    </row>
    <row r="38" customFormat="false" ht="12.75" hidden="false" customHeight="false" outlineLevel="0" collapsed="false">
      <c r="A38" s="99" t="n">
        <v>41579</v>
      </c>
      <c r="B38" s="0" t="n">
        <v>127</v>
      </c>
    </row>
    <row r="39" customFormat="false" ht="12.75" hidden="false" customHeight="false" outlineLevel="0" collapsed="false">
      <c r="A39" s="99" t="n">
        <v>41609</v>
      </c>
      <c r="B39" s="0" t="n">
        <v>126.6</v>
      </c>
    </row>
    <row r="40" customFormat="false" ht="12.75" hidden="false" customHeight="false" outlineLevel="0" collapsed="false">
      <c r="A40" s="99" t="n">
        <v>41640</v>
      </c>
      <c r="B40" s="0" t="n">
        <v>126.7</v>
      </c>
    </row>
    <row r="41" customFormat="false" ht="12.75" hidden="false" customHeight="false" outlineLevel="0" collapsed="false">
      <c r="A41" s="99" t="n">
        <v>41671</v>
      </c>
      <c r="B41" s="0" t="n">
        <v>127.6</v>
      </c>
    </row>
    <row r="42" customFormat="false" ht="12.75" hidden="false" customHeight="false" outlineLevel="0" collapsed="false">
      <c r="A42" s="99" t="n">
        <v>41699</v>
      </c>
      <c r="B42" s="0" t="n">
        <v>128.4</v>
      </c>
    </row>
    <row r="43" customFormat="false" ht="12.75" hidden="false" customHeight="false" outlineLevel="0" collapsed="false">
      <c r="A43" s="99" t="n">
        <v>41730</v>
      </c>
      <c r="B43" s="0" t="n">
        <v>128.8</v>
      </c>
    </row>
    <row r="44" customFormat="false" ht="12.75" hidden="false" customHeight="false" outlineLevel="0" collapsed="false">
      <c r="A44" s="99" t="n">
        <v>41760</v>
      </c>
      <c r="B44" s="0" t="n">
        <v>129.2</v>
      </c>
    </row>
    <row r="45" customFormat="false" ht="12.75" hidden="false" customHeight="false" outlineLevel="0" collapsed="false">
      <c r="A45" s="99" t="n">
        <v>41791</v>
      </c>
      <c r="B45" s="0" t="n">
        <v>129.1</v>
      </c>
    </row>
    <row r="46" customFormat="false" ht="12.75" hidden="false" customHeight="false" outlineLevel="0" collapsed="false">
      <c r="A46" s="99" t="n">
        <v>41821</v>
      </c>
      <c r="B46" s="0" t="n">
        <v>128.9</v>
      </c>
    </row>
    <row r="47" customFormat="false" ht="12.75" hidden="false" customHeight="false" outlineLevel="0" collapsed="false">
      <c r="A47" s="99" t="n">
        <v>41852</v>
      </c>
      <c r="B47" s="0" t="n">
        <v>129.1</v>
      </c>
    </row>
    <row r="48" customFormat="false" ht="12.75" hidden="false" customHeight="false" outlineLevel="0" collapsed="false">
      <c r="A48" s="99" t="n">
        <v>41883</v>
      </c>
      <c r="B48" s="0" t="n">
        <v>129.1</v>
      </c>
    </row>
    <row r="49" customFormat="false" ht="12.75" hidden="false" customHeight="false" outlineLevel="0" collapsed="false">
      <c r="A49" s="99" t="n">
        <v>41913</v>
      </c>
      <c r="B49" s="0" t="n">
        <v>129</v>
      </c>
    </row>
    <row r="50" customFormat="false" ht="12.75" hidden="false" customHeight="false" outlineLevel="0" collapsed="false">
      <c r="A50" s="99" t="n">
        <v>41944</v>
      </c>
      <c r="B50" s="0" t="n">
        <v>127.9</v>
      </c>
    </row>
    <row r="51" customFormat="false" ht="12.75" hidden="false" customHeight="false" outlineLevel="0" collapsed="false">
      <c r="A51" s="99" t="n">
        <v>41974</v>
      </c>
      <c r="B51" s="0" t="n">
        <v>126.8</v>
      </c>
    </row>
    <row r="52" customFormat="false" ht="12.75" hidden="false" customHeight="false" outlineLevel="0" collapsed="false">
      <c r="A52" s="99" t="n">
        <v>42005</v>
      </c>
      <c r="B52" s="0" t="n">
        <v>126.2</v>
      </c>
    </row>
    <row r="53" customFormat="false" ht="12.75" hidden="false" customHeight="false" outlineLevel="0" collapsed="false">
      <c r="A53" s="99" t="n">
        <v>42036</v>
      </c>
      <c r="B53" s="0" t="n">
        <v>127.5</v>
      </c>
    </row>
    <row r="54" customFormat="false" ht="12.75" hidden="false" customHeight="false" outlineLevel="0" collapsed="false">
      <c r="A54" s="99" t="n">
        <v>42064</v>
      </c>
      <c r="B54" s="0" t="n">
        <v>128.9</v>
      </c>
    </row>
    <row r="55" customFormat="false" ht="12.75" hidden="false" customHeight="false" outlineLevel="0" collapsed="false">
      <c r="A55" s="99" t="n">
        <v>42095</v>
      </c>
      <c r="B55" s="0" t="n">
        <v>128.3</v>
      </c>
    </row>
    <row r="56" customFormat="false" ht="12.75" hidden="false" customHeight="false" outlineLevel="0" collapsed="false">
      <c r="A56" s="99" t="n">
        <v>42125</v>
      </c>
      <c r="B56" s="0" t="n">
        <v>129.6</v>
      </c>
    </row>
    <row r="57" customFormat="false" ht="12.75" hidden="false" customHeight="false" outlineLevel="0" collapsed="false">
      <c r="A57" s="99" t="n">
        <v>42156</v>
      </c>
      <c r="B57" s="0" t="n">
        <v>129.9</v>
      </c>
    </row>
    <row r="58" customFormat="false" ht="12.75" hidden="false" customHeight="false" outlineLevel="0" collapsed="false">
      <c r="A58" s="99" t="n">
        <v>42186</v>
      </c>
      <c r="B58" s="0" t="n">
        <v>129.8</v>
      </c>
    </row>
    <row r="59" customFormat="false" ht="12.75" hidden="false" customHeight="false" outlineLevel="0" collapsed="false">
      <c r="A59" s="99" t="n">
        <v>42217</v>
      </c>
      <c r="B59" s="0" t="n">
        <v>130</v>
      </c>
    </row>
    <row r="60" customFormat="false" ht="12.75" hidden="false" customHeight="false" outlineLevel="0" collapsed="false">
      <c r="A60" s="99" t="n">
        <v>42248</v>
      </c>
      <c r="B60" s="0" t="n">
        <v>129.6</v>
      </c>
    </row>
    <row r="61" customFormat="false" ht="12.75" hidden="false" customHeight="false" outlineLevel="0" collapsed="false">
      <c r="A61" s="99" t="n">
        <v>42278</v>
      </c>
      <c r="B61" s="0" t="n">
        <v>129.7</v>
      </c>
    </row>
    <row r="62" customFormat="false" ht="12.75" hidden="false" customHeight="false" outlineLevel="0" collapsed="false">
      <c r="A62" s="99" t="n">
        <v>42309</v>
      </c>
      <c r="B62" s="0" t="n">
        <v>129.3</v>
      </c>
    </row>
    <row r="63" customFormat="false" ht="12.75" hidden="false" customHeight="false" outlineLevel="0" collapsed="false">
      <c r="A63" s="99" t="n">
        <v>42339</v>
      </c>
      <c r="B63" s="0" t="n">
        <v>128.6</v>
      </c>
    </row>
    <row r="64" customFormat="false" ht="12.75" hidden="false" customHeight="false" outlineLevel="0" collapsed="false">
      <c r="A64" s="99" t="n">
        <v>42370</v>
      </c>
      <c r="B64" s="0" t="n">
        <v>129.2</v>
      </c>
    </row>
    <row r="65" customFormat="false" ht="12.75" hidden="false" customHeight="false" outlineLevel="0" collapsed="false">
      <c r="A65" s="99" t="n">
        <v>42401</v>
      </c>
      <c r="B65" s="0" t="n">
        <v>129.6</v>
      </c>
    </row>
    <row r="66" customFormat="false" ht="12.75" hidden="false" customHeight="false" outlineLevel="0" collapsed="false">
      <c r="A66" s="99" t="n">
        <v>42430</v>
      </c>
      <c r="B66" s="0" t="n">
        <v>130.3</v>
      </c>
    </row>
    <row r="67" customFormat="false" ht="12.75" hidden="false" customHeight="false" outlineLevel="0" collapsed="false">
      <c r="A67" s="99" t="n">
        <v>42461</v>
      </c>
      <c r="B67" s="0" t="n">
        <v>130.9</v>
      </c>
    </row>
    <row r="68" customFormat="false" ht="12.75" hidden="false" customHeight="false" outlineLevel="0" collapsed="false">
      <c r="A68" s="99" t="n">
        <v>42491</v>
      </c>
      <c r="B68" s="0" t="n">
        <v>131.5</v>
      </c>
    </row>
    <row r="69" customFormat="false" ht="12.75" hidden="false" customHeight="false" outlineLevel="0" collapsed="false">
      <c r="A69" s="99" t="n">
        <v>42522</v>
      </c>
      <c r="B69" s="0" t="n">
        <v>133</v>
      </c>
    </row>
    <row r="70" customFormat="false" ht="12.75" hidden="false" customHeight="false" outlineLevel="0" collapsed="false">
      <c r="A70" s="99" t="n">
        <v>42552</v>
      </c>
      <c r="B70" s="0" t="n">
        <v>134.2</v>
      </c>
    </row>
    <row r="71" customFormat="false" ht="12.75" hidden="false" customHeight="false" outlineLevel="0" collapsed="false">
      <c r="A71" s="99" t="n">
        <v>42583</v>
      </c>
      <c r="B71" s="0" t="n">
        <v>133.9</v>
      </c>
    </row>
    <row r="72" customFormat="false" ht="12.75" hidden="false" customHeight="false" outlineLevel="0" collapsed="false">
      <c r="A72" s="99" t="n">
        <v>42614</v>
      </c>
      <c r="B72" s="0" t="n">
        <v>134.5</v>
      </c>
    </row>
    <row r="73" customFormat="false" ht="12.75" hidden="false" customHeight="false" outlineLevel="0" collapsed="false">
      <c r="A73" s="99" t="n">
        <v>42644</v>
      </c>
      <c r="B73" s="0" t="n">
        <v>134.9</v>
      </c>
    </row>
    <row r="74" customFormat="false" ht="12.75" hidden="false" customHeight="false" outlineLevel="0" collapsed="false">
      <c r="A74" s="99" t="n">
        <v>42675</v>
      </c>
      <c r="B74" s="0" t="n">
        <v>134</v>
      </c>
    </row>
    <row r="75" customFormat="false" ht="12.75" hidden="false" customHeight="false" outlineLevel="0" collapsed="false">
      <c r="A75" s="99" t="n">
        <v>42705</v>
      </c>
      <c r="B75" s="0" t="n">
        <v>133.9</v>
      </c>
    </row>
    <row r="76" customFormat="false" ht="12.75" hidden="false" customHeight="false" outlineLevel="0" collapsed="false">
      <c r="A76" s="99" t="n">
        <v>42736</v>
      </c>
      <c r="B76" s="0" t="n">
        <v>135.3</v>
      </c>
    </row>
    <row r="77" customFormat="false" ht="12.75" hidden="false" customHeight="false" outlineLevel="0" collapsed="false">
      <c r="A77" s="99" t="n">
        <v>42767</v>
      </c>
      <c r="B77" s="0" t="n">
        <v>135</v>
      </c>
    </row>
    <row r="78" customFormat="false" ht="12.75" hidden="false" customHeight="false" outlineLevel="0" collapsed="false">
      <c r="A78" s="99" t="n">
        <v>42795</v>
      </c>
      <c r="B78" s="0" t="n">
        <v>135.3</v>
      </c>
    </row>
    <row r="79" customFormat="false" ht="12.75" hidden="false" customHeight="false" outlineLevel="0" collapsed="false">
      <c r="A79" s="99" t="n">
        <v>42826</v>
      </c>
      <c r="B79" s="0" t="n">
        <v>135.6</v>
      </c>
    </row>
    <row r="80" customFormat="false" ht="12.75" hidden="false" customHeight="false" outlineLevel="0" collapsed="false">
      <c r="A80" s="99" t="n">
        <v>42856</v>
      </c>
      <c r="B80" s="0" t="n">
        <v>135.4</v>
      </c>
    </row>
    <row r="81" customFormat="false" ht="12.75" hidden="false" customHeight="false" outlineLevel="0" collapsed="false">
      <c r="A81" s="99" t="n">
        <v>42887</v>
      </c>
      <c r="B81" s="0" t="n">
        <v>135</v>
      </c>
    </row>
    <row r="82" customFormat="false" ht="12.75" hidden="false" customHeight="false" outlineLevel="0" collapsed="false">
      <c r="A82" s="99" t="n">
        <v>42917</v>
      </c>
      <c r="B82" s="0" t="n">
        <v>135.5</v>
      </c>
    </row>
    <row r="83" customFormat="false" ht="12.75" hidden="false" customHeight="false" outlineLevel="0" collapsed="false">
      <c r="A83" s="99" t="n">
        <v>42948</v>
      </c>
      <c r="B83" s="0" t="n">
        <v>135.5</v>
      </c>
    </row>
    <row r="84" customFormat="false" ht="12.75" hidden="false" customHeight="false" outlineLevel="0" collapsed="false">
      <c r="A84" s="99" t="n">
        <v>42979</v>
      </c>
      <c r="B84" s="0" t="n">
        <v>136.4</v>
      </c>
    </row>
    <row r="85" customFormat="false" ht="12.75" hidden="false" customHeight="false" outlineLevel="0" collapsed="false">
      <c r="A85" s="99" t="n">
        <v>43009</v>
      </c>
      <c r="B85" s="0" t="n">
        <v>136.1</v>
      </c>
    </row>
    <row r="86" customFormat="false" ht="12.75" hidden="false" customHeight="false" outlineLevel="0" collapsed="false">
      <c r="A86" s="99" t="n">
        <v>43040</v>
      </c>
      <c r="B86" s="0" t="n">
        <v>136.7</v>
      </c>
    </row>
    <row r="87" customFormat="false" ht="12.75" hidden="false" customHeight="false" outlineLevel="0" collapsed="false">
      <c r="A87" s="99" t="n">
        <v>43070</v>
      </c>
      <c r="B87" s="0" t="n">
        <v>136.2</v>
      </c>
    </row>
    <row r="88" customFormat="false" ht="12.75" hidden="false" customHeight="false" outlineLevel="0" collapsed="false">
      <c r="A88" s="99" t="n">
        <v>43101</v>
      </c>
      <c r="B88" s="0" t="n">
        <v>136.8</v>
      </c>
    </row>
    <row r="89" customFormat="false" ht="12.75" hidden="false" customHeight="false" outlineLevel="0" collapsed="false">
      <c r="A89" s="99" t="n">
        <v>43132</v>
      </c>
      <c r="B89" s="0" t="n">
        <v>137.3</v>
      </c>
    </row>
    <row r="90" customFormat="false" ht="12.75" hidden="false" customHeight="false" outlineLevel="0" collapsed="false">
      <c r="A90" s="99" t="n">
        <v>43160</v>
      </c>
      <c r="B90" s="0" t="n">
        <v>137.5</v>
      </c>
    </row>
    <row r="91" customFormat="false" ht="12.75" hidden="false" customHeight="false" outlineLevel="0" collapsed="false">
      <c r="A91" s="99" t="n">
        <v>43191</v>
      </c>
      <c r="B91" s="0" t="n">
        <v>137.7</v>
      </c>
    </row>
    <row r="92" customFormat="false" ht="12.75" hidden="false" customHeight="false" outlineLevel="0" collapsed="false">
      <c r="A92" s="99" t="n">
        <v>43221</v>
      </c>
      <c r="B92" s="0" t="n">
        <v>137.8</v>
      </c>
    </row>
    <row r="93" customFormat="false" ht="12.75" hidden="false" customHeight="false" outlineLevel="0" collapsed="false">
      <c r="A93" s="99" t="n">
        <v>43252</v>
      </c>
      <c r="B93" s="0" t="n">
        <v>138.1</v>
      </c>
    </row>
    <row r="94" customFormat="false" ht="12.75" hidden="false" customHeight="false" outlineLevel="0" collapsed="false">
      <c r="A94" s="99" t="n">
        <v>43282</v>
      </c>
      <c r="B94" s="0" t="n">
        <v>139.1</v>
      </c>
    </row>
    <row r="95" customFormat="false" ht="12.75" hidden="false" customHeight="false" outlineLevel="0" collapsed="false">
      <c r="A95" s="99" t="n">
        <v>43313</v>
      </c>
      <c r="B95" s="0" t="n">
        <v>138.9</v>
      </c>
    </row>
    <row r="96" customFormat="false" ht="12.75" hidden="false" customHeight="false" outlineLevel="0" collapsed="false">
      <c r="A96" s="99" t="n">
        <v>43344</v>
      </c>
      <c r="B96" s="0" t="n">
        <v>138.3</v>
      </c>
    </row>
    <row r="97" customFormat="false" ht="12.75" hidden="false" customHeight="false" outlineLevel="0" collapsed="false">
      <c r="A97" s="99" t="n">
        <v>43374</v>
      </c>
      <c r="B97" s="0" t="n">
        <v>139</v>
      </c>
    </row>
    <row r="98" customFormat="false" ht="12.75" hidden="false" customHeight="false" outlineLevel="0" collapsed="false">
      <c r="A98" s="99" t="n">
        <v>43405</v>
      </c>
      <c r="B98" s="0" t="n">
        <v>137.8</v>
      </c>
    </row>
    <row r="99" customFormat="false" ht="12.75" hidden="false" customHeight="false" outlineLevel="0" collapsed="false">
      <c r="A99" s="99" t="n">
        <v>43435</v>
      </c>
      <c r="B99" s="0" t="n">
        <v>136.9</v>
      </c>
    </row>
    <row r="100" customFormat="false" ht="12.75" hidden="false" customHeight="false" outlineLevel="0" collapsed="false">
      <c r="A100" s="99" t="n">
        <v>43466</v>
      </c>
      <c r="B100" s="0" t="n">
        <v>137</v>
      </c>
    </row>
    <row r="101" customFormat="false" ht="12.75" hidden="false" customHeight="false" outlineLevel="0" collapsed="false">
      <c r="A101" s="99" t="n">
        <v>43497</v>
      </c>
      <c r="B101" s="0" t="n">
        <v>138</v>
      </c>
    </row>
    <row r="102" customFormat="false" ht="12.75" hidden="false" customHeight="false" outlineLevel="0" collapsed="false">
      <c r="A102" s="99" t="n">
        <v>43525</v>
      </c>
      <c r="B102" s="0" t="n">
        <v>139.1</v>
      </c>
    </row>
    <row r="103" customFormat="false" ht="12.75" hidden="false" customHeight="false" outlineLevel="0" collapsed="false">
      <c r="A103" s="99" t="n">
        <v>43556</v>
      </c>
      <c r="B103" s="0" t="n">
        <v>139.7</v>
      </c>
    </row>
    <row r="104" customFormat="false" ht="12.75" hidden="false" customHeight="false" outlineLevel="0" collapsed="false">
      <c r="A104" s="99" t="n">
        <v>43586</v>
      </c>
      <c r="B104" s="0" t="n">
        <v>140</v>
      </c>
    </row>
    <row r="105" customFormat="false" ht="12.75" hidden="false" customHeight="false" outlineLevel="0" collapsed="false">
      <c r="A105" s="99" t="n">
        <v>43617</v>
      </c>
      <c r="B105" s="0" t="n">
        <v>139.4</v>
      </c>
    </row>
    <row r="106" customFormat="false" ht="12.75" hidden="false" customHeight="false" outlineLevel="0" collapsed="false">
      <c r="A106" s="99" t="n">
        <v>43647</v>
      </c>
      <c r="B106" s="0" t="n">
        <v>140.1</v>
      </c>
    </row>
    <row r="107" customFormat="false" ht="12.75" hidden="false" customHeight="false" outlineLevel="0" collapsed="false">
      <c r="A107" s="99" t="n">
        <v>43678</v>
      </c>
      <c r="B107" s="0" t="n">
        <v>139.9</v>
      </c>
    </row>
    <row r="108" customFormat="false" ht="12.75" hidden="false" customHeight="false" outlineLevel="0" collapsed="false">
      <c r="A108" s="99" t="n">
        <v>43709</v>
      </c>
      <c r="B108" s="0" t="n">
        <v>139</v>
      </c>
    </row>
    <row r="109" customFormat="false" ht="12.75" hidden="false" customHeight="false" outlineLevel="0" collapsed="false">
      <c r="A109" s="99" t="n">
        <v>43739</v>
      </c>
      <c r="B109" s="0" t="n">
        <v>139.7</v>
      </c>
    </row>
    <row r="110" customFormat="false" ht="12.75" hidden="false" customHeight="false" outlineLevel="0" collapsed="false">
      <c r="A110" s="99" t="n">
        <v>43770</v>
      </c>
      <c r="B110" s="0" t="n">
        <v>139.9</v>
      </c>
    </row>
    <row r="111" customFormat="false" ht="12.75" hidden="false" customHeight="false" outlineLevel="0" collapsed="false">
      <c r="A111" s="99" t="n">
        <v>43800</v>
      </c>
      <c r="B111" s="0" t="n">
        <v>139.6</v>
      </c>
    </row>
    <row r="112" customFormat="false" ht="12.75" hidden="false" customHeight="false" outlineLevel="0" collapsed="false">
      <c r="A112" s="99" t="n">
        <v>43831</v>
      </c>
      <c r="B112" s="0" t="n">
        <v>140</v>
      </c>
    </row>
    <row r="113" customFormat="false" ht="12.75" hidden="false" customHeight="false" outlineLevel="0" collapsed="false">
      <c r="A113" s="99" t="n">
        <v>43862</v>
      </c>
      <c r="B113" s="0" t="n">
        <v>140.3</v>
      </c>
    </row>
    <row r="114" customFormat="false" ht="12.75" hidden="false" customHeight="false" outlineLevel="0" collapsed="false">
      <c r="A114" s="99" t="n">
        <v>43891</v>
      </c>
      <c r="B114" s="0" t="n">
        <v>139.2</v>
      </c>
    </row>
    <row r="115" customFormat="false" ht="12.75" hidden="false" customHeight="false" outlineLevel="0" collapsed="false">
      <c r="A115" s="99" t="n">
        <v>43922</v>
      </c>
      <c r="B115" s="0" t="n">
        <v>137.6</v>
      </c>
    </row>
    <row r="116" customFormat="false" ht="12.75" hidden="false" customHeight="false" outlineLevel="0" collapsed="false">
      <c r="A116" s="99" t="n">
        <v>43952</v>
      </c>
      <c r="B116" s="0" t="n">
        <v>138.2</v>
      </c>
    </row>
    <row r="117" customFormat="false" ht="12.75" hidden="false" customHeight="false" outlineLevel="0" collapsed="false">
      <c r="A117" s="99" t="n">
        <v>43983</v>
      </c>
      <c r="B117" s="0" t="n">
        <v>139.5</v>
      </c>
    </row>
    <row r="118" customFormat="false" ht="12.75" hidden="false" customHeight="false" outlineLevel="0" collapsed="false">
      <c r="A118" s="99" t="n">
        <v>44013</v>
      </c>
      <c r="B118" s="0" t="n">
        <v>139.6</v>
      </c>
    </row>
    <row r="119" customFormat="false" ht="12.75" hidden="false" customHeight="false" outlineLevel="0" collapsed="false">
      <c r="A119" s="99" t="n">
        <v>44044</v>
      </c>
      <c r="B119" s="0" t="n">
        <v>139.1</v>
      </c>
    </row>
    <row r="120" customFormat="false" ht="12.75" hidden="false" customHeight="false" outlineLevel="0" collapsed="false">
      <c r="A120" s="99" t="n">
        <v>44075</v>
      </c>
      <c r="B120" s="0" t="n">
        <v>139.4</v>
      </c>
    </row>
    <row r="121" customFormat="false" ht="12.75" hidden="false" customHeight="false" outlineLevel="0" collapsed="false">
      <c r="A121" s="99" t="n">
        <v>44105</v>
      </c>
      <c r="B121" s="0" t="n">
        <v>140.5</v>
      </c>
    </row>
    <row r="122" customFormat="false" ht="12.75" hidden="false" customHeight="false" outlineLevel="0" collapsed="false">
      <c r="A122" s="99" t="n">
        <v>44136</v>
      </c>
      <c r="B122" s="0" t="n">
        <v>141</v>
      </c>
    </row>
    <row r="123" customFormat="false" ht="12.75" hidden="false" customHeight="false" outlineLevel="0" collapsed="false">
      <c r="A123" s="99" t="n">
        <v>44166</v>
      </c>
      <c r="B123" s="0" t="n">
        <v>140.4</v>
      </c>
    </row>
    <row r="124" customFormat="false" ht="12.75" hidden="false" customHeight="false" outlineLevel="0" collapsed="false">
      <c r="A124" s="99" t="n">
        <v>44197</v>
      </c>
      <c r="B124" s="0" t="n">
        <v>142.1</v>
      </c>
    </row>
    <row r="125" customFormat="false" ht="12.75" hidden="false" customHeight="false" outlineLevel="0" collapsed="false">
      <c r="A125" s="99" t="n">
        <v>44228</v>
      </c>
      <c r="B125" s="0" t="n">
        <v>142</v>
      </c>
    </row>
    <row r="126" customFormat="false" ht="12.75" hidden="false" customHeight="false" outlineLevel="0" collapsed="false">
      <c r="A126" s="99" t="n">
        <v>44256</v>
      </c>
      <c r="B126" s="0" t="n">
        <v>142.9</v>
      </c>
    </row>
    <row r="127" customFormat="false" ht="12.75" hidden="false" customHeight="false" outlineLevel="0" collapsed="false">
      <c r="A127" s="99" t="n">
        <v>44287</v>
      </c>
      <c r="B127" s="0" t="n">
        <v>143.5</v>
      </c>
    </row>
    <row r="128" customFormat="false" ht="12.75" hidden="false" customHeight="false" outlineLevel="0" collapsed="false">
      <c r="A128" s="99" t="n">
        <v>44317</v>
      </c>
      <c r="B128" s="0" t="n">
        <v>144.3</v>
      </c>
    </row>
    <row r="129" customFormat="false" ht="12.75" hidden="false" customHeight="false" outlineLevel="0" collapsed="false">
      <c r="A129" s="99" t="n">
        <v>44348</v>
      </c>
      <c r="B129" s="0" t="n">
        <v>144.4</v>
      </c>
    </row>
    <row r="130" customFormat="false" ht="12.75" hidden="false" customHeight="false" outlineLevel="0" collapsed="false">
      <c r="A130" s="99" t="n">
        <v>44378</v>
      </c>
      <c r="B130" s="0" t="n">
        <v>145.8</v>
      </c>
    </row>
    <row r="131" customFormat="false" ht="12.75" hidden="false" customHeight="false" outlineLevel="0" collapsed="false">
      <c r="A131" s="99" t="n">
        <v>44409</v>
      </c>
      <c r="B131" s="0" t="n">
        <v>145.8</v>
      </c>
    </row>
    <row r="132" customFormat="false" ht="12.75" hidden="false" customHeight="false" outlineLevel="0" collapsed="false">
      <c r="A132" s="99" t="n">
        <v>44440</v>
      </c>
      <c r="B132" s="0" t="n">
        <v>145.6</v>
      </c>
    </row>
    <row r="133" customFormat="false" ht="12.75" hidden="false" customHeight="false" outlineLevel="0" collapsed="false">
      <c r="A133" s="99" t="n">
        <v>44470</v>
      </c>
      <c r="B133" s="0" t="n">
        <v>146.8</v>
      </c>
    </row>
  </sheetData>
  <hyperlinks>
    <hyperlink ref="A1" r:id="rId1" display="Consumer Price Index, monthly, not seasonally adjusted Table: 18-10-0004-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6:32:40Z</dcterms:created>
  <dc:creator>Alli Massie</dc:creator>
  <dc:description/>
  <dc:language>en-US</dc:language>
  <cp:lastModifiedBy>Trish Hennessy</cp:lastModifiedBy>
  <dcterms:modified xsi:type="dcterms:W3CDTF">2022-01-06T20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