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W 2019 Income" sheetId="1" state="visible" r:id="rId2"/>
    <sheet name="table 2 calculations" sheetId="2" state="visible" r:id="rId3"/>
    <sheet name="table 4 calculations" sheetId="3" state="visible" r:id="rId4"/>
    <sheet name="CPI" sheetId="4" state="visible" r:id="rId5"/>
    <sheet name="MBM" sheetId="5" state="visible" r:id="rId6"/>
    <sheet name="Family Expenses" sheetId="6" state="visible" r:id="rId7"/>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11"/>
            <color rgb="FF000000"/>
            <rFont val="Calibri"/>
            <family val="2"/>
            <charset val="1"/>
          </rPr>
          <t xml:space="preserve">Bourgeois:
</t>
        </r>
        <r>
          <rPr>
            <sz val="9"/>
            <color rgb="FF000000"/>
            <rFont val="Tahoma"/>
            <family val="2"/>
            <charset val="1"/>
          </rPr>
          <t xml:space="preserve">family income way too high
- hard treshold is 25257 for family income. Ours is in the 70k
</t>
        </r>
      </text>
      <mc:AlternateContent>
        <mc:Choice Requires="v2">
          <commentPr autoFill="true" autoScale="false" colHidden="false" locked="false" rowHidden="false" textHAlign="justify" textVAlign="top">
            <anchor moveWithCells="false" sizeWithCells="false">
              <xdr:from>
                <xdr:col>1</xdr:col>
                <xdr:colOff>15</xdr:colOff>
                <xdr:row>19</xdr:row>
                <xdr:rowOff>10</xdr:rowOff>
              </xdr:from>
              <xdr:to>
                <xdr:col>2</xdr:col>
                <xdr:colOff>65</xdr:colOff>
                <xdr:row>25</xdr:row>
                <xdr:rowOff>3</xdr:rowOff>
              </xdr:to>
            </anchor>
          </commentPr>
        </mc:Choice>
        <mc:Fallback/>
      </mc:AlternateContent>
    </comment>
    <comment ref="A25" authorId="0">
      <text>
        <r>
          <rPr>
            <sz val="11"/>
            <color rgb="FF000000"/>
            <rFont val="Calibri"/>
            <family val="2"/>
            <charset val="1"/>
          </rPr>
          <t xml:space="preserve">Bourgeois: family income way too high
</t>
        </r>
      </text>
      <mc:AlternateContent>
        <mc:Choice Requires="v2">
          <commentPr autoFill="true" autoScale="false" colHidden="false" locked="false" rowHidden="false" textHAlign="justify" textVAlign="top">
            <anchor moveWithCells="false" sizeWithCells="false">
              <xdr:from>
                <xdr:col>1</xdr:col>
                <xdr:colOff>15</xdr:colOff>
                <xdr:row>23</xdr:row>
                <xdr:rowOff>12</xdr:rowOff>
              </xdr:from>
              <xdr:to>
                <xdr:col>2</xdr:col>
                <xdr:colOff>65</xdr:colOff>
                <xdr:row>2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 authorId="0">
      <text>
        <r>
          <rPr>
            <sz val="11"/>
            <color rgb="FF000000"/>
            <rFont val="Calibri"/>
            <family val="2"/>
            <charset val="1"/>
          </rPr>
          <t xml:space="preserve">Bourgeois:
</t>
        </r>
        <r>
          <rPr>
            <sz val="9"/>
            <color rgb="FF000000"/>
            <rFont val="Tahoma"/>
            <family val="2"/>
            <charset val="1"/>
          </rPr>
          <t xml:space="preserve">based on https://www.fin.gc.ca/n17/data/17-103_1-eng.asp
note : the calculation is hard to do within one single formula, so I used the 2 and 7 year old kids - if this changes, then the calculation needs to be ammended
</t>
        </r>
      </text>
      <mc:AlternateContent>
        <mc:Choice Requires="v2">
          <commentPr autoFill="true" autoScale="false" colHidden="false" locked="false" rowHidden="false" textHAlign="justify" textVAlign="top">
            <anchor moveWithCells="false" sizeWithCells="false">
              <xdr:from>
                <xdr:col>8</xdr:col>
                <xdr:colOff>28</xdr:colOff>
                <xdr:row>20</xdr:row>
                <xdr:rowOff>11</xdr:rowOff>
              </xdr:from>
              <xdr:to>
                <xdr:col>10</xdr:col>
                <xdr:colOff>1</xdr:colOff>
                <xdr:row>30</xdr:row>
                <xdr:rowOff>14</xdr:rowOff>
              </xdr:to>
            </anchor>
          </commentPr>
        </mc:Choice>
        <mc:Fallback/>
      </mc:AlternateContent>
    </comment>
    <comment ref="H48" authorId="0">
      <text>
        <r>
          <rPr>
            <sz val="11"/>
            <color rgb="FF000000"/>
            <rFont val="Calibri"/>
            <family val="2"/>
            <charset val="1"/>
          </rPr>
          <t xml:space="preserve">Bourgeois:
</t>
        </r>
        <r>
          <rPr>
            <sz val="9"/>
            <color rgb="FF000000"/>
            <rFont val="Tahoma"/>
            <family val="2"/>
            <charset val="1"/>
          </rPr>
          <t xml:space="preserve">based on https://www.canada.ca/content/dam/cra-arc/formspubs/pub/rc4210/rc4210-17e.pdf</t>
        </r>
      </text>
      <mc:AlternateContent>
        <mc:Choice Requires="v2">
          <commentPr autoFill="true" autoScale="false" colHidden="false" locked="false" rowHidden="false" textHAlign="justify" textVAlign="top">
            <anchor moveWithCells="false" sizeWithCells="false">
              <xdr:from>
                <xdr:col>8</xdr:col>
                <xdr:colOff>28</xdr:colOff>
                <xdr:row>45</xdr:row>
                <xdr:rowOff>19</xdr:rowOff>
              </xdr:from>
              <xdr:to>
                <xdr:col>10</xdr:col>
                <xdr:colOff>1</xdr:colOff>
                <xdr:row>51</xdr:row>
                <xdr:rowOff>1</xdr:rowOff>
              </xdr:to>
            </anchor>
          </commentPr>
        </mc:Choice>
        <mc:Fallback/>
      </mc:AlternateContent>
    </comment>
    <comment ref="H69" authorId="0">
      <text>
        <r>
          <rPr>
            <sz val="11"/>
            <color rgb="FF000000"/>
            <rFont val="Calibri"/>
            <family val="2"/>
            <charset val="1"/>
          </rPr>
          <t xml:space="preserve">Bourgeois:
</t>
        </r>
        <r>
          <rPr>
            <sz val="9"/>
            <color rgb="FF000000"/>
            <rFont val="Tahoma"/>
            <family val="2"/>
            <charset val="1"/>
          </rPr>
          <t xml:space="preserve">source https://www.canada.ca/en/revenue-agency/services/child-family-benefits/provincial-territorial-programs/information-new-brunswick-harmonized-sales-tax-credit.html#Q5
</t>
        </r>
      </text>
      <mc:AlternateContent>
        <mc:Choice Requires="v2">
          <commentPr autoFill="true" autoScale="false" colHidden="false" locked="false" rowHidden="false" textHAlign="justify" textVAlign="top">
            <anchor moveWithCells="false" sizeWithCells="false">
              <xdr:from>
                <xdr:col>8</xdr:col>
                <xdr:colOff>28</xdr:colOff>
                <xdr:row>66</xdr:row>
                <xdr:rowOff>19</xdr:rowOff>
              </xdr:from>
              <xdr:to>
                <xdr:col>10</xdr:col>
                <xdr:colOff>1</xdr:colOff>
                <xdr:row>7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1"/>
            <color rgb="FF000000"/>
            <rFont val="Calibri"/>
            <family val="2"/>
            <charset val="1"/>
          </rPr>
          <t xml:space="preserve">Bourgeois:
</t>
        </r>
        <r>
          <rPr>
            <sz val="9"/>
            <color rgb="FF000000"/>
            <rFont val="Tahoma"/>
            <family val="2"/>
            <charset val="1"/>
          </rPr>
          <t xml:space="preserve">source https://www.canada.ca/en/revenue-agency/services/tax/businesses/topics/payroll/payroll-deductions-contributions/employment-insurance-ei/ei-premium-rates-maximums.html
</t>
        </r>
      </text>
      <mc:AlternateContent>
        <mc:Choice Requires="v2">
          <commentPr autoFill="true" autoScale="false" colHidden="false" locked="false" rowHidden="false" textHAlign="justify" textVAlign="top">
            <anchor moveWithCells="false" sizeWithCells="false">
              <xdr:from>
                <xdr:col>1</xdr:col>
                <xdr:colOff>143</xdr:colOff>
                <xdr:row>5</xdr:row>
                <xdr:rowOff>10</xdr:rowOff>
              </xdr:from>
              <xdr:to>
                <xdr:col>2</xdr:col>
                <xdr:colOff>65</xdr:colOff>
                <xdr:row>15</xdr:row>
                <xdr:rowOff>9</xdr:rowOff>
              </xdr:to>
            </anchor>
          </commentPr>
        </mc:Choice>
        <mc:Fallback/>
      </mc:AlternateContent>
    </comment>
    <comment ref="I35" authorId="0">
      <text>
        <r>
          <rPr>
            <sz val="11"/>
            <color rgb="FF000000"/>
            <rFont val="Calibri"/>
            <family val="2"/>
            <charset val="1"/>
          </rPr>
          <t xml:space="preserve">Bourgeois:
</t>
        </r>
        <r>
          <rPr>
            <sz val="9"/>
            <color rgb="FF000000"/>
            <rFont val="Tahoma"/>
            <family val="2"/>
            <charset val="1"/>
          </rPr>
          <t xml:space="preserve">watch out - the rate in NL is super low - and mostlikely requires 2 income brackets</t>
        </r>
      </text>
      <mc:AlternateContent>
        <mc:Choice Requires="v2">
          <commentPr autoFill="true" autoScale="false" colHidden="false" locked="false" rowHidden="false" textHAlign="justify" textVAlign="top">
            <anchor moveWithCells="false" sizeWithCells="false">
              <xdr:from>
                <xdr:col>9</xdr:col>
                <xdr:colOff>23</xdr:colOff>
                <xdr:row>33</xdr:row>
                <xdr:rowOff>8</xdr:rowOff>
              </xdr:from>
              <xdr:to>
                <xdr:col>10</xdr:col>
                <xdr:colOff>109</xdr:colOff>
                <xdr:row>37</xdr:row>
                <xdr:rowOff>12</xdr:rowOff>
              </xdr:to>
            </anchor>
          </commentPr>
        </mc:Choice>
        <mc:Fallback/>
      </mc:AlternateContent>
    </comment>
    <comment ref="J44" authorId="0">
      <text>
        <r>
          <rPr>
            <sz val="11"/>
            <color rgb="FF000000"/>
            <rFont val="Calibri"/>
            <family val="2"/>
            <charset val="1"/>
          </rPr>
          <t xml:space="preserve">Bourgeois:
</t>
        </r>
        <r>
          <rPr>
            <sz val="9"/>
            <color rgb="FF000000"/>
            <rFont val="Tahoma"/>
            <family val="2"/>
            <charset val="1"/>
          </rPr>
          <t xml:space="preserve">Bourgeois:
source: https://www.canada.ca/en/revenue-agency/services/tax/individuals/topics/about-your-tax-return/tax-return/completing-a-tax-return/deductions-credits-expenses/line-323-your-tuition-education-textbook-amounts.html</t>
        </r>
      </text>
      <mc:AlternateContent>
        <mc:Choice Requires="v2">
          <commentPr autoFill="true" autoScale="false" colHidden="false" locked="false" rowHidden="false" textHAlign="justify" textVAlign="top">
            <anchor moveWithCells="false" sizeWithCells="false">
              <xdr:from>
                <xdr:col>9</xdr:col>
                <xdr:colOff>16</xdr:colOff>
                <xdr:row>42</xdr:row>
                <xdr:rowOff>3</xdr:rowOff>
              </xdr:from>
              <xdr:to>
                <xdr:col>10</xdr:col>
                <xdr:colOff>96</xdr:colOff>
                <xdr:row>53</xdr:row>
                <xdr:rowOff>10</xdr:rowOff>
              </xdr:to>
            </anchor>
          </commentPr>
        </mc:Choice>
        <mc:Fallback/>
      </mc:AlternateContent>
    </comment>
  </commentList>
</comments>
</file>

<file path=xl/sharedStrings.xml><?xml version="1.0" encoding="utf-8"?>
<sst xmlns="http://schemas.openxmlformats.org/spreadsheetml/2006/main" count="401" uniqueCount="281">
  <si>
    <t xml:space="preserve">Living Wage Calculation: St. John's 2019 </t>
  </si>
  <si>
    <t xml:space="preserve">Table I: Family Expenses--Two Adults and Two Children (age 2 and 7)</t>
  </si>
  <si>
    <t xml:space="preserve">Item</t>
  </si>
  <si>
    <t xml:space="preserve">Monthly</t>
  </si>
  <si>
    <t xml:space="preserve">Annually</t>
  </si>
  <si>
    <t xml:space="preserve">% of Total</t>
  </si>
  <si>
    <t xml:space="preserve">Food</t>
  </si>
  <si>
    <t xml:space="preserve">Clothing and Footwear</t>
  </si>
  <si>
    <t xml:space="preserve">Shelter (includes power)</t>
  </si>
  <si>
    <t xml:space="preserve">Communications</t>
  </si>
  <si>
    <t xml:space="preserve">Transportation</t>
  </si>
  <si>
    <t xml:space="preserve">Child Care</t>
  </si>
  <si>
    <t xml:space="preserve">Health Care</t>
  </si>
  <si>
    <t xml:space="preserve">Contingency/Emergency</t>
  </si>
  <si>
    <t xml:space="preserve">Parent Education</t>
  </si>
  <si>
    <t xml:space="preserve">Household Expenses</t>
  </si>
  <si>
    <t xml:space="preserve">Social Inclusion</t>
  </si>
  <si>
    <t xml:space="preserve">Total</t>
  </si>
  <si>
    <t xml:space="preserve">Table II:  Non-Wage Income (Government Transfers)</t>
  </si>
  <si>
    <t xml:space="preserve">Table IIa:  Last Year's Family Income (For Government Transfers)</t>
  </si>
  <si>
    <t xml:space="preserve">Income</t>
  </si>
  <si>
    <t xml:space="preserve">No CBB at FNI</t>
  </si>
  <si>
    <t xml:space="preserve">2018 LW Income</t>
  </si>
  <si>
    <t xml:space="preserve">Parent 1</t>
  </si>
  <si>
    <t xml:space="preserve">Parent 2</t>
  </si>
  <si>
    <t xml:space="preserve">said rate</t>
  </si>
  <si>
    <t xml:space="preserve">NL Child Benefit</t>
  </si>
  <si>
    <t xml:space="preserve">Employment Income</t>
  </si>
  <si>
    <t xml:space="preserve">CCB (jan- jun)</t>
  </si>
  <si>
    <t xml:space="preserve">CCB</t>
  </si>
  <si>
    <t xml:space="preserve">just ref</t>
  </si>
  <si>
    <t xml:space="preserve">CCB (july - dec)</t>
  </si>
  <si>
    <t xml:space="preserve">Child Care Expenses</t>
  </si>
  <si>
    <t xml:space="preserve">GST credit</t>
  </si>
  <si>
    <t xml:space="preserve">Adjustments </t>
  </si>
  <si>
    <t xml:space="preserve">Net Income</t>
  </si>
  <si>
    <t xml:space="preserve">EI Premiums</t>
  </si>
  <si>
    <t xml:space="preserve">CPP Premiums</t>
  </si>
  <si>
    <t xml:space="preserve">Table III:  Family Income Less Family Expenses</t>
  </si>
  <si>
    <t xml:space="preserve">Fed. Income Tax</t>
  </si>
  <si>
    <t xml:space="preserve">Prov. Income Tax</t>
  </si>
  <si>
    <t xml:space="preserve">Available Annual Income</t>
  </si>
  <si>
    <t xml:space="preserve">Fed. Refundable Credits</t>
  </si>
  <si>
    <t xml:space="preserve">Annual Family Expenses</t>
  </si>
  <si>
    <t xml:space="preserve">After Tax Income</t>
  </si>
  <si>
    <t xml:space="preserve">Gap</t>
  </si>
  <si>
    <t xml:space="preserve"> </t>
  </si>
  <si>
    <t xml:space="preserve">Table IV:  The Living Wage and Government Deductions and Taxes</t>
  </si>
  <si>
    <t xml:space="preserve">Column1</t>
  </si>
  <si>
    <t xml:space="preserve">Child care max</t>
  </si>
  <si>
    <t xml:space="preserve">Hours / Week</t>
  </si>
  <si>
    <t xml:space="preserve">One child under 6</t>
  </si>
  <si>
    <t xml:space="preserve">Wage</t>
  </si>
  <si>
    <t xml:space="preserve">One child over 6</t>
  </si>
  <si>
    <t xml:space="preserve">claimable</t>
  </si>
  <si>
    <t xml:space="preserve">Monthly After Tax Inc.</t>
  </si>
  <si>
    <t xml:space="preserve">Table V:  Family Income less Gov't Deductions and Taxes plus Gov't Transfers</t>
  </si>
  <si>
    <t xml:space="preserve">Total Annual Income from Employment</t>
  </si>
  <si>
    <t xml:space="preserve">  - EI, CPP, Fed. and Prov. Taxes</t>
  </si>
  <si>
    <t xml:space="preserve">Equals Family Take Home Pay</t>
  </si>
  <si>
    <t xml:space="preserve">  + CCB, GST credit</t>
  </si>
  <si>
    <t xml:space="preserve">Equals Total Disposable Family Income</t>
  </si>
  <si>
    <t xml:space="preserve">  - Family Expenses</t>
  </si>
  <si>
    <t xml:space="preserve">Equals Income less expenses</t>
  </si>
  <si>
    <t xml:space="preserve">in this sheet, you can find all the programs values, treshold and rates used in the calculation of the programs.</t>
  </si>
  <si>
    <t xml:space="preserve">for some program, a division was made explicitely to differenciated between the calculation of the first 6 months and the last 6 months.</t>
  </si>
  <si>
    <t xml:space="preserve">the formula used to make the calculations are fixed, in the sense that if the calculation process changes, the formula will need to be changed. If the values change (example to adjust for inflation, then simply update the values in the table)</t>
  </si>
  <si>
    <t xml:space="preserve">If you received an error, you did something wrong. Either entered a bad rate, or the error will specify to what the problem is.</t>
  </si>
  <si>
    <t xml:space="preserve">*link to table 2 in main page</t>
  </si>
  <si>
    <t xml:space="preserve">Month</t>
  </si>
  <si>
    <t xml:space="preserve">Annual</t>
  </si>
  <si>
    <t xml:space="preserve">Notes</t>
  </si>
  <si>
    <t xml:space="preserve">this years income</t>
  </si>
  <si>
    <t xml:space="preserve">CCB (jan-Jun)</t>
  </si>
  <si>
    <t xml:space="preserve">CCB (jul -dec)</t>
  </si>
  <si>
    <t xml:space="preserve">calculated in main sheet</t>
  </si>
  <si>
    <t xml:space="preserve">NL child benefit</t>
  </si>
  <si>
    <t xml:space="preserve">income too high</t>
  </si>
  <si>
    <t xml:space="preserve">General Information</t>
  </si>
  <si>
    <t xml:space="preserve">number of kids under 18</t>
  </si>
  <si>
    <t xml:space="preserve">age of kid 1</t>
  </si>
  <si>
    <t xml:space="preserve">age of kid 2</t>
  </si>
  <si>
    <t xml:space="preserve">Childcare benefit Calculation (CCB)</t>
  </si>
  <si>
    <t xml:space="preserve">january-june</t>
  </si>
  <si>
    <t xml:space="preserve">cells in </t>
  </si>
  <si>
    <t xml:space="preserve">need to be possibly updated</t>
  </si>
  <si>
    <t xml:space="preserve">1st treshold</t>
  </si>
  <si>
    <t xml:space="preserve">July 2018 to June 2019</t>
  </si>
  <si>
    <t xml:space="preserve">don’t touch, unless the formula has changed</t>
  </si>
  <si>
    <t xml:space="preserve">2nd treshold</t>
  </si>
  <si>
    <t xml:space="preserve">don't touch, they are simply linked</t>
  </si>
  <si>
    <t xml:space="preserve">max child under 6</t>
  </si>
  <si>
    <t xml:space="preserve">max child 6 to 17</t>
  </si>
  <si>
    <t xml:space="preserve">july-dec</t>
  </si>
  <si>
    <r>
      <rPr>
        <u val="single"/>
        <sz val="11"/>
        <color rgb="FF000000"/>
        <rFont val="Calibri"/>
        <family val="2"/>
        <charset val="1"/>
      </rPr>
      <t xml:space="preserve">reduction rates </t>
    </r>
    <r>
      <rPr>
        <b val="true"/>
        <u val="single"/>
        <sz val="12"/>
        <color rgb="FF000000"/>
        <rFont val="Calibri"/>
        <family val="2"/>
        <charset val="1"/>
      </rPr>
      <t xml:space="preserve">between</t>
    </r>
    <r>
      <rPr>
        <u val="single"/>
        <sz val="11"/>
        <color rgb="FF000000"/>
        <rFont val="Calibri"/>
        <family val="2"/>
        <charset val="1"/>
      </rPr>
      <t xml:space="preserve"> AFNI</t>
    </r>
  </si>
  <si>
    <t xml:space="preserve">1 child family</t>
  </si>
  <si>
    <t xml:space="preserve">2 chidren family</t>
  </si>
  <si>
    <t xml:space="preserve">3 children family</t>
  </si>
  <si>
    <t xml:space="preserve">4+ children family</t>
  </si>
  <si>
    <r>
      <rPr>
        <u val="single"/>
        <sz val="11"/>
        <color rgb="FF000000"/>
        <rFont val="Calibri"/>
        <family val="2"/>
        <charset val="1"/>
      </rPr>
      <t xml:space="preserve">plus rates  AFNI </t>
    </r>
    <r>
      <rPr>
        <b val="true"/>
        <u val="single"/>
        <sz val="12"/>
        <color rgb="FF000000"/>
        <rFont val="Calibri"/>
        <family val="2"/>
        <charset val="1"/>
      </rPr>
      <t xml:space="preserve">over</t>
    </r>
  </si>
  <si>
    <r>
      <rPr>
        <sz val="11"/>
        <color rgb="FF000000"/>
        <rFont val="Calibri"/>
        <family val="2"/>
        <charset val="1"/>
      </rPr>
      <t xml:space="preserve">CCB </t>
    </r>
    <r>
      <rPr>
        <b val="true"/>
        <sz val="12"/>
        <color rgb="FF000000"/>
        <rFont val="Calibri"/>
        <family val="2"/>
        <charset val="1"/>
      </rPr>
      <t xml:space="preserve">6 months</t>
    </r>
    <r>
      <rPr>
        <sz val="11"/>
        <color rgb="FF000000"/>
        <rFont val="Calibri"/>
        <family val="2"/>
        <charset val="1"/>
      </rPr>
      <t xml:space="preserve"> (Jan-June)</t>
    </r>
  </si>
  <si>
    <t xml:space="preserve">*family specific</t>
  </si>
  <si>
    <r>
      <rPr>
        <sz val="11"/>
        <color rgb="FF000000"/>
        <rFont val="Calibri"/>
        <family val="2"/>
        <charset val="1"/>
      </rPr>
      <t xml:space="preserve">CCB </t>
    </r>
    <r>
      <rPr>
        <b val="true"/>
        <sz val="12"/>
        <color rgb="FF000000"/>
        <rFont val="Calibri"/>
        <family val="2"/>
        <charset val="1"/>
      </rPr>
      <t xml:space="preserve">6 months</t>
    </r>
    <r>
      <rPr>
        <sz val="11"/>
        <color rgb="FF000000"/>
        <rFont val="Calibri"/>
        <family val="2"/>
        <charset val="1"/>
      </rPr>
      <t xml:space="preserve"> (July-Dec)</t>
    </r>
  </si>
  <si>
    <t xml:space="preserve">no CCB at FNI (Jan-June)</t>
  </si>
  <si>
    <t xml:space="preserve">no CCB at FNI (July-Dec)</t>
  </si>
  <si>
    <t xml:space="preserve">GST Credit</t>
  </si>
  <si>
    <t xml:space="preserve">basic credit</t>
  </si>
  <si>
    <t xml:space="preserve">credit for spouce</t>
  </si>
  <si>
    <t xml:space="preserve">credit for kids</t>
  </si>
  <si>
    <t xml:space="preserve">family net income treshold</t>
  </si>
  <si>
    <t xml:space="preserve">rate of net income difference</t>
  </si>
  <si>
    <t xml:space="preserve">annual credit</t>
  </si>
  <si>
    <t xml:space="preserve">again this felt more organic to simply create a few more tables which could easily be update on there own and then update table 4 on the main sheet automatically.</t>
  </si>
  <si>
    <t xml:space="preserve">values in bold are used</t>
  </si>
  <si>
    <t xml:space="preserve">Employment Insurance </t>
  </si>
  <si>
    <t xml:space="preserve">Employment Insurance rate </t>
  </si>
  <si>
    <t xml:space="preserve">*these will change for the next few years</t>
  </si>
  <si>
    <t xml:space="preserve">EI premiums</t>
  </si>
  <si>
    <t xml:space="preserve">Canadian Pension Plan</t>
  </si>
  <si>
    <t xml:space="preserve">CPP rate</t>
  </si>
  <si>
    <t xml:space="preserve">basic exemption</t>
  </si>
  <si>
    <t xml:space="preserve">CCP premiums</t>
  </si>
  <si>
    <t xml:space="preserve">Income tax credits</t>
  </si>
  <si>
    <t xml:space="preserve">Provincial</t>
  </si>
  <si>
    <t xml:space="preserve">Federal</t>
  </si>
  <si>
    <t xml:space="preserve">basic personal ammount</t>
  </si>
  <si>
    <t xml:space="preserve">****these are rates for 2018</t>
  </si>
  <si>
    <t xml:space="preserve">spouce equivalence amount</t>
  </si>
  <si>
    <t xml:space="preserve">https://www.fin.gov.nl.ca/fin/tax_programs_incentives/personal/personalincometax.html</t>
  </si>
  <si>
    <t xml:space="preserve">age amount</t>
  </si>
  <si>
    <t xml:space="preserve">disability amount</t>
  </si>
  <si>
    <t xml:space="preserve">medical expense rate</t>
  </si>
  <si>
    <t xml:space="preserve">fed treshold</t>
  </si>
  <si>
    <t xml:space="preserve">prov tresh</t>
  </si>
  <si>
    <t xml:space="preserve">non-refundable tax credit rate</t>
  </si>
  <si>
    <t xml:space="preserve">canada employment amount</t>
  </si>
  <si>
    <t xml:space="preserve">child care amount</t>
  </si>
  <si>
    <t xml:space="preserve">tuition amounts</t>
  </si>
  <si>
    <t xml:space="preserve">john</t>
  </si>
  <si>
    <t xml:space="preserve">jane</t>
  </si>
  <si>
    <t xml:space="preserve">provincial income tax calculation</t>
  </si>
  <si>
    <t xml:space="preserve">parent 1</t>
  </si>
  <si>
    <t xml:space="preserve">parent 2</t>
  </si>
  <si>
    <t xml:space="preserve">*don’t touch, just to show the calculation</t>
  </si>
  <si>
    <t xml:space="preserve">base amount</t>
  </si>
  <si>
    <t xml:space="preserve">EI premium</t>
  </si>
  <si>
    <t xml:space="preserve">Provincial income tax rates*</t>
  </si>
  <si>
    <t xml:space="preserve">CPP premiums</t>
  </si>
  <si>
    <t xml:space="preserve">min range</t>
  </si>
  <si>
    <t xml:space="preserve">max range</t>
  </si>
  <si>
    <t xml:space="preserve">rate</t>
  </si>
  <si>
    <t xml:space="preserve">add</t>
  </si>
  <si>
    <t xml:space="preserve">tuition</t>
  </si>
  <si>
    <t xml:space="preserve">Provincial Tuition Credits</t>
  </si>
  <si>
    <t xml:space="preserve">medical expenses</t>
  </si>
  <si>
    <t xml:space="preserve">Tuition</t>
  </si>
  <si>
    <t xml:space="preserve">2018 good</t>
  </si>
  <si>
    <t xml:space="preserve">NL childcare amount</t>
  </si>
  <si>
    <t xml:space="preserve">$60/month</t>
  </si>
  <si>
    <t xml:space="preserve">base tax payable</t>
  </si>
  <si>
    <t xml:space="preserve">**</t>
  </si>
  <si>
    <t xml:space="preserve">NL still has the </t>
  </si>
  <si>
    <t xml:space="preserve">non-refundable tax credits</t>
  </si>
  <si>
    <t xml:space="preserve">refundable tax cretits</t>
  </si>
  <si>
    <t xml:space="preserve">*income specific, if the income goes above this, it will be wrong</t>
  </si>
  <si>
    <t xml:space="preserve">net provincial tax</t>
  </si>
  <si>
    <t xml:space="preserve">Federal income tax rates*</t>
  </si>
  <si>
    <t xml:space="preserve">federal income tax calculation</t>
  </si>
  <si>
    <t xml:space="preserve">Canada employment</t>
  </si>
  <si>
    <t xml:space="preserve">**2 courses: effective 1 jan 2017 : only tuition, no books or other</t>
  </si>
  <si>
    <t xml:space="preserve">Federal Tuition Credits </t>
  </si>
  <si>
    <t xml:space="preserve">federal working income credit</t>
  </si>
  <si>
    <t xml:space="preserve">$120/mth</t>
  </si>
  <si>
    <t xml:space="preserve">WITB rate</t>
  </si>
  <si>
    <t xml:space="preserve">$20/mth text</t>
  </si>
  <si>
    <t xml:space="preserve">maximum benefit</t>
  </si>
  <si>
    <t xml:space="preserve">net federal tax</t>
  </si>
  <si>
    <t xml:space="preserve">income to zero</t>
  </si>
  <si>
    <t xml:space="preserve">base treshold</t>
  </si>
  <si>
    <t xml:space="preserve">rate for WITB reduction</t>
  </si>
  <si>
    <t xml:space="preserve">WITB</t>
  </si>
  <si>
    <t xml:space="preserve">refundable medical expense supplement</t>
  </si>
  <si>
    <t xml:space="preserve">family income too high - did not cal</t>
  </si>
  <si>
    <t xml:space="preserve">Consumer Price Index, annual average, not seasonally adjusted 1 2</t>
  </si>
  <si>
    <t xml:space="preserve">Table: 18-10-0005-01 (formerly CANSIM 326-0021)</t>
  </si>
  <si>
    <t xml:space="preserve">Geography: Canada, Province or territory, Census subdivision, Census metropolitan area, Census metropolitan area part</t>
  </si>
  <si>
    <t xml:space="preserve">Newfoundland and Labrador</t>
  </si>
  <si>
    <t xml:space="preserve">St. John's, Newfoundland and Labrador 4</t>
  </si>
  <si>
    <t xml:space="preserve">Products and product groups3</t>
  </si>
  <si>
    <t xml:space="preserve">2002=100</t>
  </si>
  <si>
    <t xml:space="preserve">All-items</t>
  </si>
  <si>
    <t xml:space="preserve">Food 8</t>
  </si>
  <si>
    <t xml:space="preserve">..</t>
  </si>
  <si>
    <t xml:space="preserve">Shelter 9</t>
  </si>
  <si>
    <t xml:space="preserve">Clothing and footwear</t>
  </si>
  <si>
    <t xml:space="preserve">Private transportation</t>
  </si>
  <si>
    <t xml:space="preserve">Purchase, leasing and rental of passenger vehicles</t>
  </si>
  <si>
    <t xml:space="preserve">Operation of passenger vehicles</t>
  </si>
  <si>
    <t xml:space="preserve">Home entertainment equipment, parts and services</t>
  </si>
  <si>
    <t xml:space="preserve">All-items (1992=100)</t>
  </si>
  <si>
    <t xml:space="preserve">.. : not available for a specific reference period</t>
  </si>
  <si>
    <t xml:space="preserve">t : terminated</t>
  </si>
  <si>
    <t xml:space="preserve">Footnotes:</t>
  </si>
  <si>
    <t xml:space="preserve">The Consumer Price Index (CPI) is not a cost-of-living index. The objective behind a cost-of-living index is to measure changes in expenditures necessary for consumers to maintain a constant standard of living. The idea is that consumers would normally switch between products as the price relationship of goods changes. If, for example, consumers get the same satisfaction from drinking tea as they do from coffee, then it is possible to substitute tea for coffee if the price of tea falls relative to the price of coffee. The cheaper of the interchangeable products may be chosen. We could compute a cost-of-living index for an individual if we had complete information about that person's taste and spending habits. To do this for a large number of people, let alone the total population of Canada, is impossible. For this reason, regularly published price indexes are based on the fixed-basket concept rather than the cost-of-living concept.</t>
  </si>
  <si>
    <t xml:space="preserve">This table replaces CANSIM table 326-0002 which was archived with the release of April 2007 data.</t>
  </si>
  <si>
    <t xml:space="preserve">The goods and services that make up the Consumer Price Index (CPI) are organized according to a hierarchical structure with the "all-items CPI" as the top level. Eight major components of goods and services make up the "all-items CPI". They are: "food", "shelter", "household operations, furnishings and equipment", "clothing and footwear", "transportation", "health and personal care", "recreation, education and reading", and "alcoholic beverages and tobacco products". These eight components are broken down into a varying number of sub-groups which are in turn broken down into other sub-groups. Indents are used to identify the components that make up each level of aggregation. For example, the eight major components appear with one indent relative to the "all-items CPI" to show that they are combined to obtain the "all-items CPI". NOTE: Some items are recombined outside the main structure of the CPI to obtain special aggregates such as "all-items CPI excluding food and energy", "energy", "goods", "services", or "fresh fruit and vegetables". They are listed after the components of the main structure of the CPI following the last major component entitled "alcoholic beverages and tobacco products".</t>
  </si>
  <si>
    <t xml:space="preserve">With the introduction of the 1992 basket in January 1995, emphasis was shifted from city data to provincial data. City all-items series were continued since many users had come to rely on this service, but the method of calculation was changed. Shelter indexes are calculated for each city. This recognizes the importance of shelter in the basket, the significant and persistent differences in price movements between cities, and the availability of local data. For the other seven major components, the movement of the provincial counterpart is used except in the cases of Montréal, Toronto, and Vancouver, where a sub-provincial counterpart is used. The major components are aggregated using the city's expenditure pattern to arrive at each city's all-items index.</t>
  </si>
  <si>
    <t xml:space="preserve">Formerly Ottawa (Ottawa-Gatineau, Ontario part), represents Ottawa only.</t>
  </si>
  <si>
    <t xml:space="preserve">The relatively small size of the housing market in these two cities makes it difficult to construct reliable price indexes for new houses. To compensate, the price movements of rental accommodation are used to approximate the price movements of new houses. The rent information itself is collected using different pricing frequencies and collection methods than in the rest of the country. Because of these problems, the indexes for rented accommodation, and owned accommodation are not published for these two cities. Further, the all-items indexes published for these two cities are not strictly comparable with the same indexes for the provinces or the other 16 cities.</t>
  </si>
  <si>
    <t xml:space="preserve">Data for Iqaluit are on a December 2002=100 base (200212=100) and the Standard Geographical Classification (SGC) 2001. Previous to April 1, 1999, the town of Iqaluit formed part of the Northwest Territories. On April 1, 1999, the town of Iqaluit formed part of the newly-created territory of Nunavut.</t>
  </si>
  <si>
    <t xml:space="preserve">Food includes non-alcoholic beverages.</t>
  </si>
  <si>
    <t xml:space="preserve">Part of the increase first recorded in the shelter index for Yellowknife for December 2004 inadvertently reflected rent increases that actually occurred earlier. As a result, the change in the shelter index was overstated in December 2004, and was understated in the previous two years. The shelter index series for Yellowknife has been corrected from December 2002. In addition, the Yellowknife All-items consumer price index (CPI) and some Yellowknife special aggregate index series have also changed. Data for Canada and all other provinces and territories were not affected.</t>
  </si>
  <si>
    <t xml:space="preserve">Revision of the methodology of the Rent component of the Consumer Price Index (CPI) beginning with the July 2009 CPI - http://www23.statcan.gc.ca/imdb-bmdi/document/2301_D41_T9_V1-eng.pdf.</t>
  </si>
  <si>
    <t xml:space="preserve">Revision of the methodology of the home insurance component of the Consumer Price Index (CPI) beginning with the February 2008 CPI - http://www23.statcan.gc.ca/imdb-bmdi/document/2301_D39_T9_V1-eng.pdf.</t>
  </si>
  <si>
    <t xml:space="preserve">Eight of the most volatile components identified by the Bank of Canada include: fruit, fruit preparations and nuts; vegetables and vegetable preparations; mortgage interest cost; natural gas; fuel oil and other fuels; gasoline; inter-city transportation; and tobacco products and smokers' supplies.</t>
  </si>
  <si>
    <t xml:space="preserve">The special aggregate 'energy' includes: 'electricity', 'natural gas', 'fuel oil and other fuels', 'gasoline', and 'fuel, parts and accessories for recreational vehicles'.</t>
  </si>
  <si>
    <t xml:space="preserve">The 1986 basket content was divided into seven major components. With the introduction of the 1992 basket, the 'housing' component from the 1986 basket definition was split into two components: 'shelter' and 'household operations, furnishings and equipment'. This brought the number of major components to a total of eight. Also, the definition of 'shelter' was changed. The traveller accommodation category, which was part of the 1986 definition of 'shelter', was moved to 'recreation' with the introduction of the 1992 basket. To provide some continuity certain aggregates were reconstructed using their 1986 basket definitions.</t>
  </si>
  <si>
    <t xml:space="preserve">Goods are physical or tangible commodities usually classified according to their life span into non-durable goods, semi-durable goods and durable goods. Non-durable goods are those goods that can be used up entirely in less than a year, assuming normal usage. For example, fresh food products, disposable cameras and gasoline are non-durable goods. Semi-durable goods are those goods that may last less than 12 months or greater than 12 months depending on the purpose to which they are put. For example, clothing, footwear and household textiles are semi-durable goods. Durable goods are those goods which may be used repeatedly or continuously over more than a year, assuming normal usage. For example, cars, audio and video equipment and furniture are durable goods.</t>
  </si>
  <si>
    <t xml:space="preserve">A service in the Consumer Price Index (CPI) is characterized by valuable work performed by an individual or organization on behalf of a consumer, for example, car tune-ups, haircuts and city public transportation. Transactions classified as a service may include the cost of goods by their nature. Examples include food in restaurant food services and materials in clothing repair services.</t>
  </si>
  <si>
    <t xml:space="preserve">How to cite: Statistics Canada. Table 18-10-0005-01 Consumer Price Index, annual average, not seasonally adjusted</t>
  </si>
  <si>
    <t xml:space="preserve">https://www150.statcan.gc.ca/t1/tbl1/en/tv.action?pid=1810000501</t>
  </si>
  <si>
    <t xml:space="preserve">Market Basket Measure (MBM) thresholds for the reference family by Market Basket Measure region, component and base year 1 2 3</t>
  </si>
  <si>
    <t xml:space="preserve">Table: 11-10-0066-01</t>
  </si>
  <si>
    <t xml:space="preserve">Geography: Census metropolitan area, Census agglomeration, Census metropolitan area part</t>
  </si>
  <si>
    <t xml:space="preserve">2017 constant dollars</t>
  </si>
  <si>
    <t xml:space="preserve">2008 base</t>
  </si>
  <si>
    <t xml:space="preserve">Geography4</t>
  </si>
  <si>
    <t xml:space="preserve">Total threshold</t>
  </si>
  <si>
    <t xml:space="preserve">Clothing</t>
  </si>
  <si>
    <t xml:space="preserve">Shelter</t>
  </si>
  <si>
    <t xml:space="preserve">Other expenses</t>
  </si>
  <si>
    <t xml:space="preserve">Other %</t>
  </si>
  <si>
    <t xml:space="preserve">Newfoundland and Labrador, rural</t>
  </si>
  <si>
    <t xml:space="preserve">Newfoundland and Labrador, population under 30,000</t>
  </si>
  <si>
    <t xml:space="preserve">St. John's, Newfoundland and Labrador</t>
  </si>
  <si>
    <t xml:space="preserve">Source: Income Statistics Division, Statistics Canada</t>
  </si>
  <si>
    <t xml:space="preserve">The Market Basket Measure (MBM), developed by Employment and Social Development Canada, attempts to measure a standard of living that is a compromise between subsistence and social inclusion. It also reflects differences in living costs across regions. The MBM represents the cost of a basket that includes: a nutritious diet, clothing and footwear, shelter, transportation, and other necessary goods and services (such as personal care items or household supplies). The cost of the basket is compared to disposable income for each family to determine low income rates.</t>
  </si>
  <si>
    <t xml:space="preserve">This table has replaced archived table 11-10-0230-01.</t>
  </si>
  <si>
    <t xml:space="preserve">Rural areas: includes communities with a population of less than 1,000 or with a population density less than 400 persons per square kilometer that are located outside Census metropolitan areas (CMAs) or Census agglomerations (CAs). Population under 30,000 : CAs below 30,000 and population centres below 10,000 persons. Population 30,000 to 99,999 : CAs between 30,000 and 99,999 persons. Population 100,000 to 499,999: CMAs between 100,000 and 499,999. Population 500,000 and over: CMAs with 500,000 or more persons. Specific city name refers to the population within the CMA or CA.</t>
  </si>
  <si>
    <t xml:space="preserve">How to cite: Statistics Canada. Table 11-10-0066-01 Market Basket Measure (MBM) thresholds for the reference family by Market Basket Measure region, component and base year</t>
  </si>
  <si>
    <t xml:space="preserve">https://www150.statcan.gc.ca/t1/tbl1/en/tv.action?pid=1110006601</t>
  </si>
  <si>
    <t xml:space="preserve">St. John's NL MBM 2015</t>
  </si>
  <si>
    <t xml:space="preserve">Other goods and services</t>
  </si>
  <si>
    <t xml:space="preserve">Total NL MBM Threshold</t>
  </si>
  <si>
    <t xml:space="preserve">2016 thresholds reflect the 2016 Census data so the threshold change from 2015 to 2016 is much different than simply the inflation change. </t>
  </si>
  <si>
    <t xml:space="preserve">St. John's Family Expenses 2018</t>
  </si>
  <si>
    <t xml:space="preserve">Rent (CMHC, Avg, 3 broom+, Oct 2018)</t>
  </si>
  <si>
    <t xml:space="preserve">Content Insurance</t>
  </si>
  <si>
    <t xml:space="preserve">Total Monthly</t>
  </si>
  <si>
    <t xml:space="preserve">NL Power</t>
  </si>
  <si>
    <t xml:space="preserve">Base Customer Charge</t>
  </si>
  <si>
    <t xml:space="preserve">Rate/KWh (1100)</t>
  </si>
  <si>
    <t xml:space="preserve">HST</t>
  </si>
  <si>
    <t xml:space="preserve">Winter months addtional costs</t>
  </si>
  <si>
    <t xml:space="preserve">Annual total</t>
  </si>
  <si>
    <t xml:space="preserve">Monthly total</t>
  </si>
  <si>
    <t xml:space="preserve">2 cell phones (basic, unltd text and talk)</t>
  </si>
  <si>
    <t xml:space="preserve">Basic Internet</t>
  </si>
  <si>
    <t xml:space="preserve">Total Monthly </t>
  </si>
  <si>
    <t xml:space="preserve">Clothing NL MBM 2015 CPI adjusted annual</t>
  </si>
  <si>
    <t xml:space="preserve"> 'Other' Annual Costs</t>
  </si>
  <si>
    <t xml:space="preserve">Total Monthly (each)</t>
  </si>
  <si>
    <t xml:space="preserve">12 monthly bus passes</t>
  </si>
  <si>
    <t xml:space="preserve">Private Vehicle (MBM 2017, CPI adjusted)</t>
  </si>
  <si>
    <t xml:space="preserve">Taxi (2 trips per week)</t>
  </si>
  <si>
    <t xml:space="preserve">Total Annual</t>
  </si>
  <si>
    <t xml:space="preserve">Cost per unit (College of the North Atlantic)</t>
  </si>
  <si>
    <t xml:space="preserve">Average Student Fees</t>
  </si>
  <si>
    <t xml:space="preserve">Textbook allowance (avg)</t>
  </si>
  <si>
    <t xml:space="preserve">Total monthly</t>
  </si>
  <si>
    <t xml:space="preserve">Toddler Full Time (2y/o)</t>
  </si>
  <si>
    <t xml:space="preserve">Before/After School (7y/o) 200 school days</t>
  </si>
  <si>
    <t xml:space="preserve">Summer &amp; March Break (7y/o) (7 weeks)</t>
  </si>
  <si>
    <t xml:space="preserve">14 PD, Dec Break, Nonstat Holidays (30 days)</t>
  </si>
  <si>
    <t xml:space="preserve">Child Care Subsidy* (income too high)</t>
  </si>
  <si>
    <t xml:space="preserve">Food Costs 2018 </t>
  </si>
  <si>
    <t xml:space="preserve">food  annual St. John's NLMBM 2015</t>
  </si>
  <si>
    <t xml:space="preserve">Total monthly </t>
  </si>
  <si>
    <t xml:space="preserve">Total annual adjusted by inflation</t>
  </si>
  <si>
    <t xml:space="preserve">Private Health Insurance (not coverd by medicare)</t>
  </si>
  <si>
    <t xml:space="preserve">Basic health insurance quoted monthly</t>
  </si>
</sst>
</file>

<file path=xl/styles.xml><?xml version="1.0" encoding="utf-8"?>
<styleSheet xmlns="http://schemas.openxmlformats.org/spreadsheetml/2006/main">
  <numFmts count="15">
    <numFmt numFmtId="164" formatCode="General"/>
    <numFmt numFmtId="165" formatCode="_-\$* #,##0.00_-;&quot;-$&quot;* #,##0.00_-;_-\$* \-??_-;_-@_-"/>
    <numFmt numFmtId="166" formatCode="0.00"/>
    <numFmt numFmtId="167" formatCode="0.0%"/>
    <numFmt numFmtId="168" formatCode="\$#,##0.00"/>
    <numFmt numFmtId="169" formatCode="0.000"/>
    <numFmt numFmtId="170" formatCode="0%"/>
    <numFmt numFmtId="171" formatCode="\$#,##0;[RED]&quot;-$&quot;#,##0"/>
    <numFmt numFmtId="172" formatCode="#,##0.00"/>
    <numFmt numFmtId="173" formatCode="0"/>
    <numFmt numFmtId="174" formatCode="General"/>
    <numFmt numFmtId="175" formatCode="0.00%"/>
    <numFmt numFmtId="176" formatCode="#,##0"/>
    <numFmt numFmtId="177" formatCode="mmm\-yy"/>
    <numFmt numFmtId="178" formatCode="\$#,##0.00_);[RED]&quot;($&quot;#,##0.00\)"/>
  </numFmts>
  <fonts count="34">
    <font>
      <sz val="11"/>
      <color rgb="FF000000"/>
      <name val="Calibri"/>
      <family val="2"/>
      <charset val="1"/>
    </font>
    <font>
      <sz val="10"/>
      <name val="Arial"/>
      <family val="0"/>
    </font>
    <font>
      <sz val="10"/>
      <name val="Arial"/>
      <family val="0"/>
    </font>
    <font>
      <sz val="10"/>
      <name val="Arial"/>
      <family val="0"/>
    </font>
    <font>
      <b val="true"/>
      <sz val="16"/>
      <color rgb="FF666699"/>
      <name val="Calibri"/>
      <family val="2"/>
      <charset val="1"/>
    </font>
    <font>
      <b val="true"/>
      <sz val="15"/>
      <color rgb="FF44546A"/>
      <name val="Calibri"/>
      <family val="2"/>
      <charset val="1"/>
    </font>
    <font>
      <b val="true"/>
      <sz val="12"/>
      <name val="Arial"/>
      <family val="2"/>
      <charset val="1"/>
    </font>
    <font>
      <sz val="10"/>
      <name val="Arial"/>
      <family val="2"/>
      <charset val="1"/>
    </font>
    <font>
      <b val="true"/>
      <sz val="13"/>
      <color rgb="FF44546A"/>
      <name val="Calibri"/>
      <family val="2"/>
      <charset val="1"/>
    </font>
    <font>
      <b val="true"/>
      <sz val="14"/>
      <color rgb="FF000000"/>
      <name val="Calibri"/>
      <family val="2"/>
      <charset val="1"/>
    </font>
    <font>
      <b val="true"/>
      <sz val="10"/>
      <name val="Arial"/>
      <family val="2"/>
      <charset val="1"/>
    </font>
    <font>
      <sz val="11"/>
      <color rgb="FF006100"/>
      <name val="Calibri"/>
      <family val="2"/>
      <charset val="1"/>
    </font>
    <font>
      <sz val="11"/>
      <name val="Calibri"/>
      <family val="2"/>
      <charset val="1"/>
    </font>
    <font>
      <sz val="10"/>
      <color rgb="FFFFFFFF"/>
      <name val="Arial"/>
      <family val="2"/>
      <charset val="1"/>
    </font>
    <font>
      <b val="true"/>
      <sz val="11"/>
      <color rgb="FF000000"/>
      <name val="Calibri"/>
      <family val="2"/>
      <charset val="1"/>
    </font>
    <font>
      <sz val="11"/>
      <color rgb="FF3F3F76"/>
      <name val="Calibri"/>
      <family val="2"/>
      <charset val="1"/>
    </font>
    <font>
      <sz val="11"/>
      <color rgb="FFFA7D00"/>
      <name val="Calibri"/>
      <family val="2"/>
      <charset val="1"/>
    </font>
    <font>
      <b val="true"/>
      <sz val="11"/>
      <color rgb="FFFA7D00"/>
      <name val="Calibri"/>
      <family val="2"/>
      <charset val="1"/>
    </font>
    <font>
      <sz val="10"/>
      <name val="Verdana"/>
      <family val="2"/>
      <charset val="1"/>
    </font>
    <font>
      <sz val="9"/>
      <color rgb="FF000000"/>
      <name val="Tahoma"/>
      <family val="2"/>
      <charset val="1"/>
    </font>
    <font>
      <b val="true"/>
      <sz val="13"/>
      <color rgb="FF000000"/>
      <name val="Calibri"/>
      <family val="2"/>
      <charset val="1"/>
    </font>
    <font>
      <b val="true"/>
      <sz val="11"/>
      <color rgb="FFFFFFFF"/>
      <name val="Calibri"/>
      <family val="2"/>
      <charset val="1"/>
    </font>
    <font>
      <b val="true"/>
      <sz val="10"/>
      <name val="Verdana"/>
      <family val="2"/>
      <charset val="1"/>
    </font>
    <font>
      <u val="single"/>
      <sz val="10"/>
      <name val="Verdana"/>
      <family val="2"/>
      <charset val="1"/>
    </font>
    <font>
      <b val="true"/>
      <sz val="11"/>
      <color rgb="FF3F3F76"/>
      <name val="Calibri"/>
      <family val="2"/>
      <charset val="1"/>
    </font>
    <font>
      <sz val="19.8"/>
      <color rgb="FF333333"/>
      <name val="Arial"/>
      <family val="2"/>
      <charset val="1"/>
    </font>
    <font>
      <u val="single"/>
      <sz val="11"/>
      <color rgb="FF000000"/>
      <name val="Calibri"/>
      <family val="2"/>
      <charset val="1"/>
    </font>
    <font>
      <b val="true"/>
      <u val="single"/>
      <sz val="12"/>
      <color rgb="FF000000"/>
      <name val="Calibri"/>
      <family val="2"/>
      <charset val="1"/>
    </font>
    <font>
      <b val="true"/>
      <sz val="12"/>
      <color rgb="FF000000"/>
      <name val="Calibri"/>
      <family val="2"/>
      <charset val="1"/>
    </font>
    <font>
      <sz val="11"/>
      <color rgb="FF9C6500"/>
      <name val="Calibri"/>
      <family val="2"/>
      <charset val="1"/>
    </font>
    <font>
      <sz val="11"/>
      <color rgb="FF1F497D"/>
      <name val="Calibri"/>
      <family val="2"/>
      <charset val="1"/>
    </font>
    <font>
      <b val="true"/>
      <sz val="11"/>
      <name val="Arial"/>
      <family val="2"/>
      <charset val="1"/>
    </font>
    <font>
      <b val="true"/>
      <sz val="11"/>
      <name val="Calibri"/>
      <family val="2"/>
      <charset val="1"/>
    </font>
    <font>
      <sz val="11"/>
      <color rgb="FFFF0000"/>
      <name val="Calibri"/>
      <family val="2"/>
      <charset val="1"/>
    </font>
  </fonts>
  <fills count="9">
    <fill>
      <patternFill patternType="none"/>
    </fill>
    <fill>
      <patternFill patternType="gray125"/>
    </fill>
    <fill>
      <patternFill patternType="solid">
        <fgColor rgb="FFC6EFCE"/>
        <bgColor rgb="FFD9D9D9"/>
      </patternFill>
    </fill>
    <fill>
      <patternFill patternType="solid">
        <fgColor rgb="FFFFCC99"/>
        <bgColor rgb="FFFFEB9C"/>
      </patternFill>
    </fill>
    <fill>
      <patternFill patternType="solid">
        <fgColor rgb="FFF2F2F2"/>
        <bgColor rgb="FFFFFFFF"/>
      </patternFill>
    </fill>
    <fill>
      <patternFill patternType="solid">
        <fgColor rgb="FFA5A5A5"/>
        <bgColor rgb="FFC0C0C0"/>
      </patternFill>
    </fill>
    <fill>
      <patternFill patternType="solid">
        <fgColor rgb="FFFFEB9C"/>
        <bgColor rgb="FFFFCC99"/>
      </patternFill>
    </fill>
    <fill>
      <patternFill patternType="solid">
        <fgColor rgb="FFD9D9D9"/>
        <bgColor rgb="FFC6EFCE"/>
      </patternFill>
    </fill>
    <fill>
      <patternFill patternType="solid">
        <fgColor rgb="FFFFFF00"/>
        <bgColor rgb="FFFFFF00"/>
      </patternFill>
    </fill>
  </fills>
  <borders count="42">
    <border diagonalUp="false" diagonalDown="false">
      <left/>
      <right/>
      <top/>
      <bottom/>
      <diagonal/>
    </border>
    <border diagonalUp="false" diagonalDown="false">
      <left/>
      <right/>
      <top/>
      <bottom style="thick">
        <color rgb="FF5B9BD5"/>
      </bottom>
      <diagonal/>
    </border>
    <border diagonalUp="false" diagonalDown="false">
      <left/>
      <right/>
      <top/>
      <bottom style="thick">
        <color rgb="FFADCDEA"/>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double">
        <color rgb="FFFF8001"/>
      </top>
      <bottom style="double">
        <color rgb="FFFF8001"/>
      </bottom>
      <diagonal/>
    </border>
    <border diagonalUp="false" diagonalDown="false">
      <left/>
      <right style="thin"/>
      <top style="double">
        <color rgb="FFFF8001"/>
      </top>
      <bottom style="double">
        <color rgb="FFFF8001"/>
      </bottom>
      <diagonal/>
    </border>
    <border diagonalUp="false" diagonalDown="false">
      <left/>
      <right style="medium"/>
      <top/>
      <bottom/>
      <diagonal/>
    </border>
    <border diagonalUp="false" diagonalDown="false">
      <left style="thin"/>
      <right/>
      <top/>
      <bottom style="double">
        <color rgb="FFFF8001"/>
      </bottom>
      <diagonal/>
    </border>
    <border diagonalUp="false" diagonalDown="false">
      <left/>
      <right style="thin"/>
      <top/>
      <bottom style="double">
        <color rgb="FFFF8001"/>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color rgb="FF7F7F7F"/>
      </left>
      <right style="medium"/>
      <top style="thin">
        <color rgb="FF7F7F7F"/>
      </top>
      <bottom style="thin">
        <color rgb="FF7F7F7F"/>
      </bottom>
      <diagonal/>
    </border>
    <border diagonalUp="false" diagonalDown="false">
      <left style="thin">
        <color rgb="FF7F7F7F"/>
      </left>
      <right style="medium"/>
      <top style="thin">
        <color rgb="FF7F7F7F"/>
      </top>
      <bottom/>
      <diagonal/>
    </border>
    <border diagonalUp="false" diagonalDown="false">
      <left style="medium"/>
      <right/>
      <top style="thin"/>
      <bottom/>
      <diagonal/>
    </border>
    <border diagonalUp="false" diagonalDown="false">
      <left style="thin">
        <color rgb="FF7F7F7F"/>
      </left>
      <right style="medium"/>
      <top style="thin"/>
      <bottom style="thin">
        <color rgb="FF7F7F7F"/>
      </bottom>
      <diagonal/>
    </border>
    <border diagonalUp="false" diagonalDown="false">
      <left style="thin">
        <color rgb="FF7F7F7F"/>
      </left>
      <right style="medium"/>
      <top style="thin">
        <color rgb="FF7F7F7F"/>
      </top>
      <bottom style="medium"/>
      <diagonal/>
    </border>
    <border diagonalUp="false" diagonalDown="false">
      <left style="medium"/>
      <right/>
      <top style="thin"/>
      <bottom style="medium"/>
      <diagonal/>
    </border>
    <border diagonalUp="false" diagonalDown="false">
      <left style="thin">
        <color rgb="FF7F7F7F"/>
      </left>
      <right style="medium"/>
      <top style="thin"/>
      <bottom style="medium"/>
      <diagonal/>
    </border>
    <border diagonalUp="false" diagonalDown="false">
      <left style="thin">
        <color rgb="FF7F7F7F"/>
      </left>
      <right style="thin">
        <color rgb="FF7F7F7F"/>
      </right>
      <top style="thin">
        <color rgb="FF7F7F7F"/>
      </top>
      <bottom style="medium"/>
      <diagonal/>
    </border>
    <border diagonalUp="false" diagonalDown="false">
      <left/>
      <right style="medium"/>
      <top/>
      <bottom style="double">
        <color rgb="FFFF8001"/>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15" fillId="3" borderId="3"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7" fillId="4" borderId="3" applyFont="true" applyBorder="true" applyAlignment="true" applyProtection="false">
      <alignment horizontal="general" vertical="bottom" textRotation="0" wrapText="false" indent="0" shrinkToFit="false"/>
    </xf>
    <xf numFmtId="164" fontId="21" fillId="5" borderId="5" applyFont="true" applyBorder="true" applyAlignment="true" applyProtection="false">
      <alignment horizontal="general" vertical="bottom" textRotation="0" wrapText="false" indent="0" shrinkToFit="false"/>
    </xf>
    <xf numFmtId="164" fontId="29" fillId="6"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8" fillId="0" borderId="0" xfId="22"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9" xfId="23" applyFont="true" applyBorder="true" applyAlignment="true" applyProtection="true">
      <alignment horizontal="general" vertical="bottom" textRotation="0" wrapText="false" indent="0" shrinkToFit="false"/>
      <protection locked="true" hidden="false"/>
    </xf>
    <xf numFmtId="168" fontId="7" fillId="0" borderId="10" xfId="23" applyFont="true" applyBorder="true" applyAlignment="true" applyProtection="true">
      <alignment horizontal="right" vertical="bottom" textRotation="0" wrapText="false" indent="0" shrinkToFit="false"/>
      <protection locked="true" hidden="false"/>
    </xf>
    <xf numFmtId="167" fontId="7" fillId="0" borderId="11" xfId="23"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9" xfId="23" applyFont="true" applyBorder="true" applyAlignment="true" applyProtection="true">
      <alignment horizontal="left" vertical="bottom" textRotation="0" wrapText="false" indent="0" shrinkToFit="false"/>
      <protection locked="true" hidden="false"/>
    </xf>
    <xf numFmtId="168" fontId="7" fillId="0" borderId="0" xfId="17" applyFont="true" applyBorder="true" applyAlignment="true" applyProtection="true">
      <alignment horizontal="righ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bottom" textRotation="0" wrapText="false" indent="0" shrinkToFit="false"/>
      <protection locked="true" hidden="false"/>
    </xf>
    <xf numFmtId="167" fontId="10" fillId="0" borderId="14" xfId="19"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71"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6" xfId="23"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8" fontId="14" fillId="0" borderId="10" xfId="17" applyFont="true" applyBorder="true" applyAlignment="true" applyProtection="true">
      <alignment horizontal="general" vertical="bottom" textRotation="0" wrapText="false" indent="0" shrinkToFit="false"/>
      <protection locked="true" hidden="false"/>
    </xf>
    <xf numFmtId="168" fontId="15" fillId="3" borderId="3" xfId="24" applyFont="true" applyBorder="true" applyAlignment="true" applyProtection="true">
      <alignment horizontal="right" vertical="bottom" textRotation="0" wrapText="false" indent="0" shrinkToFit="false"/>
      <protection locked="true" hidden="false"/>
    </xf>
    <xf numFmtId="168" fontId="16" fillId="0" borderId="4" xfId="25" applyFont="true" applyBorder="true" applyAlignment="true" applyProtection="true">
      <alignment horizontal="general" vertical="bottom" textRotation="0" wrapText="false" indent="0" shrinkToFit="false"/>
      <protection locked="true" hidden="false"/>
    </xf>
    <xf numFmtId="172" fontId="16" fillId="0" borderId="4"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16" fillId="0" borderId="4" xfId="25" applyFont="true" applyBorder="true" applyAlignment="true" applyProtection="tru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16" fillId="0" borderId="4" xfId="25" applyFont="true" applyBorder="true" applyAlignment="true" applyProtection="true">
      <alignment horizontal="general" vertical="bottom" textRotation="0" wrapText="false" indent="0" shrinkToFit="false"/>
      <protection locked="true" hidden="false"/>
    </xf>
    <xf numFmtId="164" fontId="17" fillId="4" borderId="3" xfId="26" applyFont="true" applyBorder="true" applyAlignment="true" applyProtection="true">
      <alignment horizontal="general" vertical="bottom" textRotation="0" wrapText="false" indent="0" shrinkToFit="false"/>
      <protection locked="true" hidden="false"/>
    </xf>
    <xf numFmtId="168" fontId="10" fillId="0" borderId="13" xfId="0" applyFont="true" applyBorder="true" applyAlignment="false" applyProtection="false">
      <alignment horizontal="general" vertical="bottom" textRotation="0" wrapText="false" indent="0" shrinkToFit="false"/>
      <protection locked="true" hidden="false"/>
    </xf>
    <xf numFmtId="168" fontId="10" fillId="0" borderId="14"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8" fontId="15" fillId="3" borderId="3" xfId="24"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7" fontId="7" fillId="0" borderId="0" xfId="23"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8" fontId="7" fillId="0" borderId="0" xfId="17" applyFont="tru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3"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7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7" fillId="0" borderId="10" xfId="23" applyFont="true" applyBorder="true" applyAlignment="true" applyProtection="true">
      <alignment horizontal="general" vertical="bottom" textRotation="0" wrapText="false" indent="0" shrinkToFit="false"/>
      <protection locked="true" hidden="false"/>
    </xf>
    <xf numFmtId="168" fontId="7" fillId="0" borderId="11" xfId="23"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18" fillId="0" borderId="10" xfId="0" applyFont="true" applyBorder="true" applyAlignment="false" applyProtection="false">
      <alignment horizontal="general" vertical="bottom" textRotation="0" wrapText="false" indent="0" shrinkToFit="false"/>
      <protection locked="true" hidden="false"/>
    </xf>
    <xf numFmtId="166" fontId="18" fillId="0" borderId="1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9" xfId="23" applyFont="true" applyBorder="true" applyAlignment="true" applyProtection="true">
      <alignment horizontal="general" vertical="bottom" textRotation="0" wrapText="false" indent="0" shrinkToFit="false"/>
      <protection locked="true" hidden="false"/>
    </xf>
    <xf numFmtId="168" fontId="10" fillId="0" borderId="10" xfId="23" applyFont="true" applyBorder="true" applyAlignment="true" applyProtection="true">
      <alignment horizontal="general" vertical="bottom" textRotation="0" wrapText="false" indent="0" shrinkToFit="false"/>
      <protection locked="true" hidden="false"/>
    </xf>
    <xf numFmtId="168" fontId="10" fillId="0" borderId="11" xfId="23" applyFont="true" applyBorder="true" applyAlignment="true" applyProtection="true">
      <alignment horizontal="general" vertical="bottom" textRotation="0" wrapText="false" indent="0" shrinkToFit="false"/>
      <protection locked="true" hidden="false"/>
    </xf>
    <xf numFmtId="172" fontId="16" fillId="0" borderId="4" xfId="25" applyFont="true" applyBorder="true" applyAlignment="true" applyProtection="tru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false" applyProtection="false">
      <alignment horizontal="general" vertical="bottom" textRotation="0" wrapText="false" indent="0" shrinkToFit="false"/>
      <protection locked="true" hidden="false"/>
    </xf>
    <xf numFmtId="168" fontId="7" fillId="0" borderId="14"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6" fontId="20" fillId="0" borderId="0" xfId="22"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2" fontId="16" fillId="0" borderId="19" xfId="25" applyFont="true" applyBorder="true" applyAlignment="true" applyProtection="true">
      <alignment horizontal="general" vertical="bottom" textRotation="0" wrapText="false" indent="0" shrinkToFit="false"/>
      <protection locked="true" hidden="false"/>
    </xf>
    <xf numFmtId="172" fontId="16" fillId="0" borderId="20" xfId="2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14" fillId="7" borderId="10" xfId="17" applyFont="true" applyBorder="true" applyAlignment="true" applyProtection="true">
      <alignment horizontal="general" vertical="bottom" textRotation="0" wrapText="false" indent="0" shrinkToFit="false"/>
      <protection locked="true" hidden="false"/>
    </xf>
    <xf numFmtId="168" fontId="16" fillId="7" borderId="4" xfId="25" applyFont="true" applyBorder="true" applyAlignment="true" applyProtection="true">
      <alignment horizontal="right" vertical="bottom" textRotation="0" wrapText="false" indent="0" shrinkToFit="false"/>
      <protection locked="true" hidden="false"/>
    </xf>
    <xf numFmtId="172" fontId="16" fillId="0" borderId="22" xfId="25" applyFont="true" applyBorder="true" applyAlignment="true" applyProtection="true">
      <alignment horizontal="general" vertical="bottom" textRotation="0" wrapText="false" indent="0" shrinkToFit="false"/>
      <protection locked="true" hidden="false"/>
    </xf>
    <xf numFmtId="172" fontId="16" fillId="0" borderId="23" xfId="25" applyFont="true" applyBorder="true" applyAlignment="true" applyProtection="true">
      <alignment horizontal="general" vertical="bottom" textRotation="0" wrapText="false" indent="0" shrinkToFit="false"/>
      <protection locked="true" hidden="false"/>
    </xf>
    <xf numFmtId="168" fontId="0" fillId="7" borderId="10" xfId="17" applyFont="true" applyBorder="true" applyAlignment="true" applyProtection="true">
      <alignment horizontal="general" vertical="bottom" textRotation="0" wrapText="false" indent="0" shrinkToFit="false"/>
      <protection locked="true" hidden="false"/>
    </xf>
    <xf numFmtId="172" fontId="21" fillId="5" borderId="5" xfId="27" applyFont="true" applyBorder="true" applyAlignment="true" applyProtection="tru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74" fontId="17" fillId="4" borderId="21" xfId="26" applyFont="true" applyBorder="true" applyAlignment="true" applyProtection="true">
      <alignment horizontal="general" vertical="bottom" textRotation="0" wrapText="false" indent="0" shrinkToFit="false"/>
      <protection locked="true" hidden="false"/>
    </xf>
    <xf numFmtId="164" fontId="15" fillId="3" borderId="21" xfId="24"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24" fillId="3" borderId="21" xfId="24"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2" shrinkToFit="false"/>
      <protection locked="true" hidden="false"/>
    </xf>
    <xf numFmtId="164" fontId="15" fillId="3" borderId="30" xfId="24" applyFont="true" applyBorder="true" applyAlignment="true" applyProtection="true">
      <alignment horizontal="general" vertical="bottom" textRotation="0" wrapText="fals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74" fontId="17" fillId="0" borderId="28" xfId="25"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2"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75" fontId="15" fillId="3" borderId="30" xfId="24" applyFont="true" applyBorder="true" applyAlignment="true" applyProtection="true">
      <alignment horizontal="general" vertical="bottom" textRotation="0" wrapText="false" indent="0" shrinkToFit="false"/>
      <protection locked="true" hidden="false"/>
    </xf>
    <xf numFmtId="175" fontId="24" fillId="3" borderId="30" xfId="24" applyFont="true" applyBorder="true" applyAlignment="true" applyProtection="tru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75" fontId="15" fillId="3" borderId="31" xfId="24"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72" fontId="17" fillId="4" borderId="33" xfId="26"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2" fontId="17" fillId="4" borderId="31" xfId="26" applyFont="true" applyBorder="true" applyAlignment="true" applyProtection="true">
      <alignment horizontal="general" vertical="bottom" textRotation="0" wrapText="false" indent="0" shrinkToFit="false"/>
      <protection locked="true" hidden="false"/>
    </xf>
    <xf numFmtId="172" fontId="17" fillId="4" borderId="30" xfId="26" applyFont="true" applyBorder="true" applyAlignment="true" applyProtection="true">
      <alignment horizontal="general" vertical="bottom" textRotation="0" wrapText="false" indent="0" shrinkToFit="false"/>
      <protection locked="true" hidden="false"/>
    </xf>
    <xf numFmtId="172" fontId="17" fillId="4" borderId="34" xfId="26" applyFont="true" applyBorder="true" applyAlignment="true" applyProtection="tru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70" fontId="15" fillId="3" borderId="31" xfId="24"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4" fontId="17" fillId="4" borderId="36" xfId="2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5" fontId="24" fillId="3" borderId="3" xfId="24" applyFont="true" applyBorder="true" applyAlignment="true" applyProtection="true">
      <alignment horizontal="general" vertical="bottom" textRotation="0" wrapText="false" indent="0" shrinkToFit="false"/>
      <protection locked="true" hidden="false"/>
    </xf>
    <xf numFmtId="166" fontId="17" fillId="4" borderId="37" xfId="26" applyFont="true" applyBorder="true" applyAlignment="true" applyProtection="true">
      <alignment horizontal="general" vertical="bottom" textRotation="0" wrapText="false" indent="0" shrinkToFit="false"/>
      <protection locked="true" hidden="false"/>
    </xf>
    <xf numFmtId="164" fontId="24" fillId="3" borderId="3" xfId="24"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17" fillId="4" borderId="37" xfId="26" applyFont="true" applyBorder="true" applyAlignment="true" applyProtection="true">
      <alignment horizontal="general" vertical="bottom" textRotation="0" wrapText="false" indent="0" shrinkToFit="false"/>
      <protection locked="true" hidden="false"/>
    </xf>
    <xf numFmtId="174" fontId="17" fillId="4" borderId="34" xfId="2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3" borderId="3" xfId="24" applyFont="true" applyBorder="true" applyAlignment="true" applyProtection="true">
      <alignment horizontal="general" vertical="bottom" textRotation="0" wrapText="false" indent="0" shrinkToFit="false"/>
      <protection locked="true" hidden="false"/>
    </xf>
    <xf numFmtId="170" fontId="24" fillId="3" borderId="3" xfId="24" applyFont="true" applyBorder="true" applyAlignment="true" applyProtection="true">
      <alignment horizontal="general" vertical="bottom" textRotation="0" wrapText="false" indent="0" shrinkToFit="false"/>
      <protection locked="true" hidden="false"/>
    </xf>
    <xf numFmtId="164" fontId="29" fillId="6" borderId="0" xfId="28" applyFont="true" applyBorder="true" applyAlignment="true" applyProtection="true">
      <alignment horizontal="general" vertical="bottom" textRotation="0" wrapText="false" indent="0" shrinkToFit="false"/>
      <protection locked="true" hidden="false"/>
    </xf>
    <xf numFmtId="173" fontId="24" fillId="3" borderId="3" xfId="24" applyFont="true" applyBorder="true" applyAlignment="true" applyProtection="true">
      <alignment horizontal="general" vertical="bottom" textRotation="0" wrapText="false" indent="0" shrinkToFit="false"/>
      <protection locked="true" hidden="false"/>
    </xf>
    <xf numFmtId="164" fontId="21" fillId="5" borderId="5" xfId="2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74" fontId="16" fillId="0" borderId="38" xfId="25" applyFont="true" applyBorder="true" applyAlignment="true" applyProtection="true">
      <alignment horizontal="general" vertical="bottom" textRotation="0" wrapText="false" indent="0" shrinkToFit="false"/>
      <protection locked="true" hidden="false"/>
    </xf>
    <xf numFmtId="166" fontId="16" fillId="0" borderId="4" xfId="25" applyFont="true" applyBorder="true" applyAlignment="true" applyProtection="true">
      <alignment horizontal="general" vertical="bottom" textRotation="0" wrapText="false" indent="0" shrinkToFit="false"/>
      <protection locked="true" hidden="false"/>
    </xf>
    <xf numFmtId="166" fontId="16" fillId="0" borderId="38" xfId="25" applyFont="true" applyBorder="true" applyAlignment="true" applyProtection="true">
      <alignment horizontal="general" vertical="bottom" textRotation="0" wrapText="false" indent="0" shrinkToFit="false"/>
      <protection locked="true" hidden="false"/>
    </xf>
    <xf numFmtId="173" fontId="16" fillId="0" borderId="38" xfId="25" applyFont="true" applyBorder="true" applyAlignment="true" applyProtection="tru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false" indent="0" shrinkToFit="false"/>
      <protection locked="true" hidden="false"/>
    </xf>
    <xf numFmtId="168" fontId="16" fillId="0" borderId="38" xfId="25" applyFont="true" applyBorder="true" applyAlignment="true" applyProtection="true">
      <alignment horizontal="right" vertical="center"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24" fillId="8" borderId="3" xfId="24" applyFont="true" applyBorder="true" applyAlignment="true" applyProtection="true">
      <alignment horizontal="general" vertical="bottom" textRotation="0" wrapText="false" indent="0" shrinkToFit="false"/>
      <protection locked="true" hidden="false"/>
    </xf>
    <xf numFmtId="175" fontId="15" fillId="3" borderId="3" xfId="24" applyFont="true" applyBorder="true" applyAlignment="true" applyProtection="true">
      <alignment horizontal="general" vertical="bottom" textRotation="0" wrapText="false" indent="0" shrinkToFit="false"/>
      <protection locked="true" hidden="false"/>
    </xf>
    <xf numFmtId="164" fontId="15" fillId="8" borderId="3" xfId="24"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4" fontId="17" fillId="4" borderId="30" xfId="26" applyFont="true" applyBorder="true" applyAlignment="true" applyProtection="tru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center" textRotation="0" wrapText="false" indent="0" shrinkToFit="false"/>
      <protection locked="true" hidden="false"/>
    </xf>
    <xf numFmtId="168" fontId="17" fillId="4" borderId="34" xfId="26" applyFont="true" applyBorder="true" applyAlignment="true" applyProtection="true">
      <alignment horizontal="right" vertical="center"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73" fontId="16" fillId="0" borderId="4" xfId="25" applyFont="true" applyBorder="true" applyAlignment="true" applyProtection="true">
      <alignment horizontal="general" vertical="bottom" textRotation="0" wrapText="false" indent="0" shrinkToFit="false"/>
      <protection locked="true" hidden="false"/>
    </xf>
    <xf numFmtId="168" fontId="16" fillId="0" borderId="38" xfId="25" applyFont="true" applyBorder="true" applyAlignment="true" applyProtection="true">
      <alignment horizontal="general" vertical="bottom" textRotation="0" wrapText="false" indent="0" shrinkToFit="false"/>
      <protection locked="true" hidden="false"/>
    </xf>
    <xf numFmtId="164" fontId="17" fillId="4" borderId="0" xfId="26"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17" fillId="4" borderId="3" xfId="26"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16" fillId="0" borderId="4" xfId="25" applyFont="true" applyBorder="true" applyAlignment="true" applyProtection="true">
      <alignment horizontal="right"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0" shrinkToFit="false"/>
      <protection locked="true" hidden="false"/>
    </xf>
    <xf numFmtId="166" fontId="17" fillId="4" borderId="34" xfId="26"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8" fontId="17" fillId="4" borderId="3" xfId="2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6" fontId="10" fillId="0" borderId="10" xfId="0" applyFont="true" applyBorder="true" applyAlignment="true" applyProtection="false">
      <alignment horizontal="left" vertical="bottom" textRotation="0" wrapText="false" indent="0" shrinkToFit="false"/>
      <protection locked="true" hidden="false"/>
    </xf>
    <xf numFmtId="166" fontId="7"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12" fillId="0" borderId="10" xfId="29"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8" fontId="7" fillId="0" borderId="10" xfId="17" applyFont="true" applyBorder="true" applyAlignment="true" applyProtection="true">
      <alignment horizontal="right" vertical="bottom" textRotation="0" wrapText="false" indent="0" shrinkToFit="false"/>
      <protection locked="true" hidden="false"/>
    </xf>
    <xf numFmtId="168" fontId="10" fillId="0" borderId="10" xfId="17" applyFont="true" applyBorder="true" applyAlignment="true" applyProtection="true">
      <alignment horizontal="right" vertical="bottom" textRotation="0" wrapText="false" indent="0" shrinkToFit="false"/>
      <protection locked="true" hidden="false"/>
    </xf>
    <xf numFmtId="164" fontId="7" fillId="0" borderId="10" xfId="23" applyFont="true" applyBorder="true" applyAlignment="true" applyProtection="true">
      <alignment horizontal="left"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68" fontId="7" fillId="0" borderId="0" xfId="23" applyFont="true" applyBorder="true" applyAlignment="true" applyProtection="true">
      <alignment horizontal="right" vertical="bottom" textRotation="0" wrapText="false" indent="0" shrinkToFit="false"/>
      <protection locked="true" hidden="false"/>
    </xf>
    <xf numFmtId="168" fontId="14" fillId="0" borderId="10"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21" fillId="5" borderId="10" xfId="27" applyFont="true" applyBorder="true" applyAlignment="true" applyProtection="true">
      <alignment horizontal="right"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0" fillId="0" borderId="10" xfId="23" applyFont="true" applyBorder="true" applyAlignment="true" applyProtection="true">
      <alignment horizontal="left" vertical="bottom" textRotation="0" wrapText="false" indent="0" shrinkToFit="false"/>
      <protection locked="true" hidden="false"/>
    </xf>
    <xf numFmtId="164" fontId="10" fillId="0" borderId="10" xfId="23" applyFont="true" applyBorder="true" applyAlignment="true" applyProtection="true">
      <alignment horizontal="right" vertical="bottom" textRotation="0" wrapText="false" indent="0" shrinkToFit="false"/>
      <protection locked="true" hidden="false"/>
    </xf>
    <xf numFmtId="164" fontId="7" fillId="0" borderId="10" xfId="23" applyFont="true" applyBorder="true" applyAlignment="true" applyProtection="true">
      <alignment horizontal="general" vertical="bottom" textRotation="0" wrapText="fals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8" fontId="10" fillId="0" borderId="10" xfId="0" applyFont="true" applyBorder="true" applyAlignment="true" applyProtection="false">
      <alignment horizontal="left" vertical="bottom" textRotation="0" wrapText="false" indent="0" shrinkToFit="false"/>
      <protection locked="true" hidden="false"/>
    </xf>
    <xf numFmtId="178" fontId="7" fillId="0" borderId="10" xfId="0" applyFont="true" applyBorder="true" applyAlignment="true" applyProtection="false">
      <alignment horizontal="left" vertical="bottom" textRotation="0" wrapText="false" indent="0" shrinkToFit="false"/>
      <protection locked="true" hidden="false"/>
    </xf>
    <xf numFmtId="168" fontId="0" fillId="0" borderId="10" xfId="17" applyFont="true" applyBorder="true" applyAlignment="true" applyProtection="tru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xcel Built-in Heading 1" xfId="21"/>
    <cellStyle name="Excel Built-in Heading 2" xfId="22"/>
    <cellStyle name="Excel Built-in Good" xfId="23"/>
    <cellStyle name="Excel Built-in Input" xfId="24"/>
    <cellStyle name="Excel Built-in Linked Cell" xfId="25"/>
    <cellStyle name="Excel Built-in Calculation" xfId="26"/>
    <cellStyle name="Excel Built-in Check Cell" xfId="27"/>
    <cellStyle name="Excel Built-in Neutral" xfId="28"/>
    <cellStyle name="Excel Built-in Warning Text" xfId="29"/>
  </cellStyles>
  <dxfs count="6">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3F3F76"/>
        </patternFill>
      </fill>
    </dxf>
    <dxf>
      <fill>
        <patternFill patternType="solid">
          <fgColor rgb="FFFFFFFF"/>
        </patternFill>
      </fill>
    </dxf>
    <dxf>
      <fill>
        <patternFill patternType="solid">
          <fgColor rgb="FFFA7D00"/>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44546A"/>
      <rgbColor rgb="FFC0C0C0"/>
      <rgbColor rgb="FF7F7F7F"/>
      <rgbColor rgb="FF5B9BD5"/>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6EFCE"/>
      <rgbColor rgb="FFFFEB9C"/>
      <rgbColor rgb="FFADCDEA"/>
      <rgbColor rgb="FFFF99CC"/>
      <rgbColor rgb="FFCC99FF"/>
      <rgbColor rgb="FFFFCC99"/>
      <rgbColor rgb="FF3366FF"/>
      <rgbColor rgb="FF33CCCC"/>
      <rgbColor rgb="FF99CC00"/>
      <rgbColor rgb="FFFFCC00"/>
      <rgbColor rgb="FFFF8001"/>
      <rgbColor rgb="FFFA7D00"/>
      <rgbColor rgb="FF666699"/>
      <rgbColor rgb="FFA5A5A5"/>
      <rgbColor rgb="FF1F497D"/>
      <rgbColor rgb="FF339966"/>
      <rgbColor rgb="FF003300"/>
      <rgbColor rgb="FF3F3F3F"/>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4920</xdr:colOff>
      <xdr:row>17</xdr:row>
      <xdr:rowOff>50760</xdr:rowOff>
    </xdr:from>
    <xdr:to>
      <xdr:col>10</xdr:col>
      <xdr:colOff>330120</xdr:colOff>
      <xdr:row>34</xdr:row>
      <xdr:rowOff>50400</xdr:rowOff>
    </xdr:to>
    <xdr:pic>
      <xdr:nvPicPr>
        <xdr:cNvPr id="0" name="Picture 1" descr=""/>
        <xdr:cNvPicPr/>
      </xdr:nvPicPr>
      <xdr:blipFill>
        <a:blip r:embed="rId1"/>
        <a:stretch/>
      </xdr:blipFill>
      <xdr:spPr>
        <a:xfrm>
          <a:off x="5931720" y="3289320"/>
          <a:ext cx="3136680" cy="3238200"/>
        </a:xfrm>
        <a:prstGeom prst="rect">
          <a:avLst/>
        </a:prstGeom>
        <a:ln w="0">
          <a:noFill/>
        </a:ln>
      </xdr:spPr>
    </xdr:pic>
    <xdr:clientData/>
  </xdr:twoCellAnchor>
</xdr:wsDr>
</file>

<file path=xl/tables/table1.xml><?xml version="1.0" encoding="utf-8"?>
<table xmlns="http://schemas.openxmlformats.org/spreadsheetml/2006/main" id="1" name="Table2" displayName="Table2" ref="F20:I32" headerRowCount="1" totalsRowCount="0" totalsRowShown="0">
  <autoFilter ref="F20:I32"/>
  <tableColumns count="4">
    <tableColumn id="1" name="2018 LW Income"/>
    <tableColumn id="2" name="Parent 1"/>
    <tableColumn id="3" name="Parent 2"/>
    <tableColumn id="4" name="Total"/>
  </tableColumns>
</table>
</file>

<file path=xl/tables/table2.xml><?xml version="1.0" encoding="utf-8"?>
<table xmlns="http://schemas.openxmlformats.org/spreadsheetml/2006/main" id="2" name="Table3" displayName="Table3" ref="A5:D17" headerRowCount="1" totalsRowCount="0" totalsRowShown="0">
  <autoFilter ref="A5:D17"/>
  <tableColumns count="4">
    <tableColumn id="1" name="Item"/>
    <tableColumn id="2" name="Monthly"/>
    <tableColumn id="3" name="Annually"/>
    <tableColumn id="4" name="% of Total"/>
  </tableColumns>
</table>
</file>

<file path=xl/tables/table3.xml><?xml version="1.0" encoding="utf-8"?>
<table xmlns="http://schemas.openxmlformats.org/spreadsheetml/2006/main" id="3" name="Table4" displayName="Table4" ref="A20:D26" headerRowCount="1" totalsRowCount="0" totalsRowShown="0">
  <autoFilter ref="A20:D26"/>
  <tableColumns count="4">
    <tableColumn id="1" name="Income"/>
    <tableColumn id="2" name="Monthly"/>
    <tableColumn id="3" name="Annually"/>
    <tableColumn id="4" name="No CBB at FNI"/>
  </tableColumns>
</table>
</file>

<file path=xl/tables/table4.xml><?xml version="1.0" encoding="utf-8"?>
<table xmlns="http://schemas.openxmlformats.org/spreadsheetml/2006/main" id="4" name="Table5" displayName="Table5" ref="A35:D47" headerRowCount="1" totalsRowCount="0" totalsRowShown="0">
  <autoFilter ref="A35:D47"/>
  <tableColumns count="4">
    <tableColumn id="1" name="Column1"/>
    <tableColumn id="2" name="Parent 1"/>
    <tableColumn id="3" name="Parent 2"/>
    <tableColumn id="4" name="Total"/>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Relationship Id="rId3" Type="http://schemas.openxmlformats.org/officeDocument/2006/relationships/table" Target="../tables/table1.xml"/><Relationship Id="rId4" Type="http://schemas.openxmlformats.org/officeDocument/2006/relationships/table" Target="../tables/table2.xml"/><Relationship Id="rId5" Type="http://schemas.openxmlformats.org/officeDocument/2006/relationships/table" Target="../tables/table3.xml"/><Relationship Id="rId6" Type="http://schemas.openxmlformats.org/officeDocument/2006/relationships/table" Target="../tables/table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3.83"/>
    <col collapsed="false" customWidth="true" hidden="false" outlineLevel="0" max="2" min="2" style="0" width="13.5"/>
    <col collapsed="false" customWidth="true" hidden="false" outlineLevel="0" max="3" min="3" style="0" width="11.83"/>
    <col collapsed="false" customWidth="true" hidden="false" outlineLevel="0" max="4" min="4" style="0" width="13"/>
    <col collapsed="false" customWidth="true" hidden="false" outlineLevel="0" max="5" min="5" style="0" width="28.5"/>
    <col collapsed="false" customWidth="true" hidden="false" outlineLevel="0" max="6" min="6" style="0" width="20.51"/>
    <col collapsed="false" customWidth="true" hidden="false" outlineLevel="0" max="7" min="7" style="0" width="20.33"/>
    <col collapsed="false" customWidth="true" hidden="false" outlineLevel="0" max="8" min="8" style="0" width="13.5"/>
    <col collapsed="false" customWidth="true" hidden="false" outlineLevel="0" max="9" min="9" style="0" width="22.16"/>
    <col collapsed="false" customWidth="true" hidden="false" outlineLevel="0" max="10" min="10" style="0" width="13.16"/>
    <col collapsed="false" customWidth="true" hidden="false" outlineLevel="0" max="11" min="11" style="0" width="13.34"/>
    <col collapsed="false" customWidth="true" hidden="false" outlineLevel="0" max="12" min="12" style="0" width="19.16"/>
    <col collapsed="false" customWidth="true" hidden="false" outlineLevel="0" max="13" min="13" style="0" width="11"/>
    <col collapsed="false" customWidth="true" hidden="false" outlineLevel="0" max="14" min="14" style="0" width="11.16"/>
    <col collapsed="false" customWidth="true" hidden="false" outlineLevel="0" max="15" min="15" style="0" width="14.51"/>
    <col collapsed="false" customWidth="true" hidden="false" outlineLevel="0" max="16" min="16" style="0" width="10.51"/>
    <col collapsed="false" customWidth="true" hidden="false" outlineLevel="0" max="17" min="17" style="0" width="13.16"/>
    <col collapsed="false" customWidth="true" hidden="false" outlineLevel="0" max="18" min="18" style="0" width="12"/>
    <col collapsed="false" customWidth="true" hidden="false" outlineLevel="0" max="19" min="19" style="0" width="10.51"/>
  </cols>
  <sheetData>
    <row r="1" customFormat="false" ht="21" hidden="false" customHeight="false" outlineLevel="0" collapsed="false">
      <c r="A1" s="1" t="s">
        <v>0</v>
      </c>
      <c r="B1" s="1"/>
      <c r="C1" s="1"/>
      <c r="D1" s="1"/>
      <c r="E1" s="1"/>
      <c r="F1" s="2"/>
      <c r="G1" s="2"/>
      <c r="H1" s="3"/>
      <c r="I1" s="3"/>
      <c r="J1" s="4"/>
      <c r="K1" s="4"/>
      <c r="L1" s="4"/>
      <c r="M1" s="4"/>
      <c r="N1" s="4"/>
      <c r="O1" s="4"/>
    </row>
    <row r="2" customFormat="false" ht="16.5" hidden="false" customHeight="false" outlineLevel="0" collapsed="false">
      <c r="A2" s="5"/>
      <c r="B2" s="5"/>
      <c r="C2" s="4"/>
      <c r="D2" s="4"/>
      <c r="E2" s="4"/>
      <c r="H2" s="4"/>
      <c r="I2" s="4"/>
      <c r="J2" s="4"/>
      <c r="K2" s="4"/>
      <c r="L2" s="4"/>
      <c r="M2" s="4"/>
      <c r="N2" s="4"/>
      <c r="O2" s="4"/>
    </row>
    <row r="3" customFormat="false" ht="18.75" hidden="false" customHeight="false" outlineLevel="0" collapsed="false">
      <c r="A3" s="6"/>
      <c r="B3" s="7"/>
      <c r="C3" s="8"/>
      <c r="D3" s="4"/>
      <c r="E3" s="9"/>
      <c r="H3" s="9"/>
      <c r="I3" s="10"/>
      <c r="J3" s="4"/>
      <c r="K3" s="11"/>
      <c r="L3" s="8"/>
      <c r="M3" s="8"/>
      <c r="N3" s="8"/>
      <c r="O3" s="8"/>
    </row>
    <row r="4" customFormat="false" ht="16.5" hidden="false" customHeight="false" outlineLevel="0" collapsed="false">
      <c r="A4" s="12" t="s">
        <v>1</v>
      </c>
      <c r="B4" s="12"/>
      <c r="C4" s="12"/>
      <c r="D4" s="12"/>
      <c r="E4" s="9"/>
      <c r="G4" s="13"/>
      <c r="H4" s="14"/>
      <c r="O4" s="8"/>
    </row>
    <row r="5" customFormat="false" ht="15" hidden="false" customHeight="false" outlineLevel="0" collapsed="false">
      <c r="A5" s="15" t="s">
        <v>2</v>
      </c>
      <c r="B5" s="16" t="s">
        <v>3</v>
      </c>
      <c r="C5" s="17" t="s">
        <v>4</v>
      </c>
      <c r="D5" s="18" t="s">
        <v>5</v>
      </c>
      <c r="E5" s="19"/>
      <c r="G5" s="13"/>
      <c r="H5" s="20"/>
    </row>
    <row r="6" customFormat="false" ht="15" hidden="false" customHeight="false" outlineLevel="0" collapsed="false">
      <c r="A6" s="21" t="s">
        <v>6</v>
      </c>
      <c r="B6" s="22" t="n">
        <f aca="false">Table3[[#This Row],[Annually]]/12</f>
        <v>1104.23198040588</v>
      </c>
      <c r="C6" s="22" t="n">
        <f aca="false">'Family Expenses'!B59</f>
        <v>13250.7837648705</v>
      </c>
      <c r="D6" s="23" t="n">
        <f aca="false">Table3[[#This Row],[Monthly]]/B17</f>
        <v>0.196399413123361</v>
      </c>
      <c r="E6" s="24"/>
      <c r="G6" s="13"/>
      <c r="H6" s="20"/>
      <c r="P6" s="20"/>
    </row>
    <row r="7" customFormat="false" ht="15" hidden="false" customHeight="false" outlineLevel="0" collapsed="false">
      <c r="A7" s="25" t="s">
        <v>7</v>
      </c>
      <c r="B7" s="22" t="n">
        <f aca="false">Table3[[#This Row],[Annually]]/12</f>
        <v>166.538860103627</v>
      </c>
      <c r="C7" s="26" t="n">
        <f aca="false">'Family Expenses'!B25</f>
        <v>1998.46632124352</v>
      </c>
      <c r="D7" s="23" t="n">
        <f aca="false">Table3[[#This Row],[Monthly]]/B17</f>
        <v>0.0296207092051105</v>
      </c>
      <c r="E7" s="24"/>
      <c r="G7" s="27"/>
      <c r="H7" s="28"/>
      <c r="P7" s="20"/>
    </row>
    <row r="8" customFormat="false" ht="15" hidden="false" customHeight="false" outlineLevel="0" collapsed="false">
      <c r="A8" s="21" t="s">
        <v>8</v>
      </c>
      <c r="B8" s="22" t="n">
        <f aca="false">'Family Expenses'!B6+'Family Expenses'!B16</f>
        <v>1140.54215</v>
      </c>
      <c r="C8" s="22" t="n">
        <f aca="false">Table3[[#This Row],[Monthly]]*12</f>
        <v>13686.5058</v>
      </c>
      <c r="D8" s="23" t="n">
        <f aca="false">Table3[[#This Row],[Monthly]]/B17</f>
        <v>0.202857563335669</v>
      </c>
      <c r="E8" s="29"/>
      <c r="G8" s="27"/>
      <c r="H8" s="28"/>
    </row>
    <row r="9" customFormat="false" ht="15" hidden="false" customHeight="false" outlineLevel="0" collapsed="false">
      <c r="A9" s="21" t="s">
        <v>9</v>
      </c>
      <c r="B9" s="22" t="n">
        <f aca="false">Table3[[#This Row],[Annually]]/12</f>
        <v>149.5</v>
      </c>
      <c r="C9" s="22" t="n">
        <f aca="false">'Family Expenses'!B22</f>
        <v>1794</v>
      </c>
      <c r="D9" s="23" t="n">
        <f aca="false">Table3[[#This Row],[Monthly]]/B17</f>
        <v>0.0265901665437638</v>
      </c>
      <c r="E9" s="30"/>
      <c r="G9" s="27"/>
      <c r="H9" s="28"/>
    </row>
    <row r="10" customFormat="false" ht="15" hidden="false" customHeight="false" outlineLevel="0" collapsed="false">
      <c r="A10" s="21" t="s">
        <v>10</v>
      </c>
      <c r="B10" s="22" t="n">
        <f aca="false">Table3[[#This Row],[Annually]]/12</f>
        <v>625.152133922002</v>
      </c>
      <c r="C10" s="22" t="n">
        <f aca="false">'Family Expenses'!B37</f>
        <v>7501.82560706402</v>
      </c>
      <c r="D10" s="23" t="n">
        <f aca="false">Table3[[#This Row],[Monthly]]/B17</f>
        <v>0.111189962248665</v>
      </c>
      <c r="E10" s="31"/>
      <c r="G10" s="27"/>
      <c r="H10" s="28"/>
    </row>
    <row r="11" customFormat="false" ht="15" hidden="false" customHeight="false" outlineLevel="0" collapsed="false">
      <c r="A11" s="21" t="s">
        <v>11</v>
      </c>
      <c r="B11" s="22" t="n">
        <f aca="false">C11/12</f>
        <v>1151.27972222222</v>
      </c>
      <c r="C11" s="22" t="n">
        <f aca="false">'Family Expenses'!B53</f>
        <v>13815.3566666667</v>
      </c>
      <c r="D11" s="23" t="n">
        <f aca="false">Table3[[#This Row],[Monthly]]/B17</f>
        <v>0.204767354865198</v>
      </c>
      <c r="E11" s="32"/>
      <c r="G11" s="27"/>
      <c r="H11" s="28"/>
    </row>
    <row r="12" customFormat="false" ht="15" hidden="false" customHeight="false" outlineLevel="0" collapsed="false">
      <c r="A12" s="21" t="s">
        <v>12</v>
      </c>
      <c r="B12" s="22" t="n">
        <f aca="false">'Family Expenses'!B62</f>
        <v>173.05</v>
      </c>
      <c r="C12" s="22" t="n">
        <f aca="false">B12*12</f>
        <v>2076.6</v>
      </c>
      <c r="D12" s="23" t="n">
        <f aca="false">Table3[[#This Row],[Monthly]]/B17</f>
        <v>0.0307787847518283</v>
      </c>
      <c r="E12" s="32"/>
      <c r="G12" s="27"/>
      <c r="H12" s="28"/>
    </row>
    <row r="13" customFormat="false" ht="15" hidden="false" customHeight="false" outlineLevel="0" collapsed="false">
      <c r="A13" s="21" t="s">
        <v>13</v>
      </c>
      <c r="B13" s="22" t="n">
        <f aca="false">C13/12</f>
        <v>219.916666666667</v>
      </c>
      <c r="C13" s="22" t="n">
        <f aca="false">(C36*C37)*2+(B36*B37)*2</f>
        <v>2639</v>
      </c>
      <c r="D13" s="23" t="n">
        <f aca="false">Table3[[#This Row],[Monthly]]/B17</f>
        <v>0.0391145203506091</v>
      </c>
      <c r="E13" s="33"/>
      <c r="G13" s="27"/>
      <c r="H13" s="28"/>
    </row>
    <row r="14" customFormat="false" ht="15" hidden="false" customHeight="false" outlineLevel="0" collapsed="false">
      <c r="A14" s="21" t="s">
        <v>14</v>
      </c>
      <c r="B14" s="22" t="n">
        <f aca="false">C14/12</f>
        <v>66.1666666666667</v>
      </c>
      <c r="C14" s="22" t="n">
        <f aca="false">'Family Expenses'!B44</f>
        <v>794</v>
      </c>
      <c r="D14" s="23" t="n">
        <f aca="false">Table3[[#This Row],[Monthly]]/B17</f>
        <v>0.0117684460622901</v>
      </c>
      <c r="E14" s="19"/>
      <c r="G14" s="27"/>
      <c r="H14" s="28"/>
    </row>
    <row r="15" customFormat="false" ht="15" hidden="false" customHeight="false" outlineLevel="0" collapsed="false">
      <c r="A15" s="21" t="s">
        <v>15</v>
      </c>
      <c r="B15" s="22" t="n">
        <f aca="false">C15/12</f>
        <v>413.000523165589</v>
      </c>
      <c r="C15" s="22" t="n">
        <f aca="false">'Family Expenses'!B29</f>
        <v>4956.00627798707</v>
      </c>
      <c r="D15" s="23" t="n">
        <f aca="false">Table3[[#This Row],[Monthly]]/B17</f>
        <v>0.0734565397567532</v>
      </c>
      <c r="E15" s="24"/>
      <c r="H15" s="34"/>
      <c r="I15" s="34"/>
    </row>
    <row r="16" customFormat="false" ht="15" hidden="false" customHeight="false" outlineLevel="0" collapsed="false">
      <c r="A16" s="21" t="s">
        <v>16</v>
      </c>
      <c r="B16" s="22" t="n">
        <f aca="false">C16/12</f>
        <v>413.000523165589</v>
      </c>
      <c r="C16" s="35" t="n">
        <f aca="false">C15</f>
        <v>4956.00627798707</v>
      </c>
      <c r="D16" s="23" t="n">
        <f aca="false">Table3[[#This Row],[Monthly]]/B17</f>
        <v>0.0734565397567532</v>
      </c>
      <c r="E16" s="24"/>
      <c r="H16" s="34"/>
      <c r="I16" s="34"/>
    </row>
    <row r="17" customFormat="false" ht="15" hidden="false" customHeight="false" outlineLevel="0" collapsed="false">
      <c r="A17" s="36" t="s">
        <v>17</v>
      </c>
      <c r="B17" s="37" t="n">
        <f aca="false">SUM(B6:B16)</f>
        <v>5622.37922631824</v>
      </c>
      <c r="C17" s="37" t="n">
        <f aca="false">SUM(C6:C16)</f>
        <v>67468.5507158189</v>
      </c>
      <c r="D17" s="38" t="n">
        <f aca="false">Table3[[#This Row],[Monthly]]/Table3[[#This Row],[Monthly]]</f>
        <v>1</v>
      </c>
      <c r="E17" s="24"/>
      <c r="H17" s="34"/>
      <c r="I17" s="34"/>
    </row>
    <row r="18" customFormat="false" ht="15" hidden="false" customHeight="false" outlineLevel="0" collapsed="false">
      <c r="A18" s="9"/>
      <c r="B18" s="39"/>
      <c r="C18" s="39"/>
      <c r="D18" s="39"/>
      <c r="E18" s="24"/>
      <c r="H18" s="34"/>
      <c r="I18" s="34"/>
    </row>
    <row r="19" customFormat="false" ht="16.5" hidden="false" customHeight="false" outlineLevel="0" collapsed="false">
      <c r="A19" s="12" t="s">
        <v>18</v>
      </c>
      <c r="B19" s="12"/>
      <c r="C19" s="12"/>
      <c r="D19" s="12"/>
      <c r="F19" s="12" t="s">
        <v>19</v>
      </c>
      <c r="G19" s="12"/>
      <c r="H19" s="12"/>
      <c r="I19" s="12"/>
    </row>
    <row r="20" customFormat="false" ht="15" hidden="false" customHeight="false" outlineLevel="0" collapsed="false">
      <c r="A20" s="40" t="s">
        <v>20</v>
      </c>
      <c r="B20" s="16" t="s">
        <v>3</v>
      </c>
      <c r="C20" s="18" t="s">
        <v>4</v>
      </c>
      <c r="D20" s="41" t="s">
        <v>21</v>
      </c>
      <c r="F20" s="42" t="s">
        <v>22</v>
      </c>
      <c r="G20" s="43" t="s">
        <v>23</v>
      </c>
      <c r="H20" s="44" t="s">
        <v>24</v>
      </c>
      <c r="I20" s="45" t="s">
        <v>17</v>
      </c>
      <c r="J20" s="46"/>
      <c r="K20" s="0" t="s">
        <v>25</v>
      </c>
    </row>
    <row r="21" customFormat="false" ht="15" hidden="false" customHeight="false" outlineLevel="0" collapsed="false">
      <c r="A21" s="47" t="s">
        <v>26</v>
      </c>
      <c r="B21" s="0" t="n">
        <v>0</v>
      </c>
      <c r="C21" s="0" t="n">
        <f aca="false">B21*12</f>
        <v>0</v>
      </c>
      <c r="D21" s="48"/>
      <c r="F21" s="49" t="s">
        <v>27</v>
      </c>
      <c r="G21" s="50" t="n">
        <v>35035</v>
      </c>
      <c r="H21" s="50" t="n">
        <v>35035</v>
      </c>
      <c r="I21" s="50" t="n">
        <f aca="false">G21+H21</f>
        <v>70070</v>
      </c>
      <c r="J21" s="46"/>
      <c r="K21" s="0" t="n">
        <f aca="false">Table2[[#This Row],[Parent 1]]/35/52</f>
        <v>19.25</v>
      </c>
    </row>
    <row r="22" customFormat="false" ht="15.75" hidden="false" customHeight="false" outlineLevel="0" collapsed="false">
      <c r="A22" s="21" t="s">
        <v>28</v>
      </c>
      <c r="B22" s="51" t="n">
        <f aca="false">'table 2 calculations'!C10</f>
        <v>698.608333333333</v>
      </c>
      <c r="C22" s="51" t="n">
        <f aca="false">'table 2 calculations'!D10</f>
        <v>4191.65</v>
      </c>
      <c r="D22" s="52" t="n">
        <f aca="false">'table 2 calculations'!I45</f>
        <v>191959.649122807</v>
      </c>
      <c r="E22" s="53"/>
      <c r="F22" s="54" t="s">
        <v>29</v>
      </c>
      <c r="G22" s="50"/>
      <c r="H22" s="50"/>
      <c r="I22" s="50" t="n">
        <f aca="false">Table2[[#This Row],[Parent 1]]</f>
        <v>0</v>
      </c>
      <c r="J22" s="46"/>
      <c r="K22" s="0" t="s">
        <v>30</v>
      </c>
    </row>
    <row r="23" customFormat="false" ht="16.5" hidden="false" customHeight="false" outlineLevel="0" collapsed="false">
      <c r="A23" s="21" t="s">
        <v>31</v>
      </c>
      <c r="B23" s="51" t="n">
        <f aca="false">'table 2 calculations'!C11</f>
        <v>725.459583333333</v>
      </c>
      <c r="C23" s="51" t="n">
        <f aca="false">'table 2 calculations'!D11</f>
        <v>4352.7575</v>
      </c>
      <c r="D23" s="52" t="n">
        <f aca="false">'table 2 calculations'!I46</f>
        <v>195806.228070175</v>
      </c>
      <c r="F23" s="54" t="s">
        <v>32</v>
      </c>
      <c r="G23" s="50" t="n">
        <v>13000</v>
      </c>
      <c r="H23" s="50"/>
      <c r="I23" s="50"/>
      <c r="J23" s="46"/>
    </row>
    <row r="24" customFormat="false" ht="16.5" hidden="false" customHeight="false" outlineLevel="0" collapsed="false">
      <c r="A24" s="21" t="s">
        <v>33</v>
      </c>
      <c r="B24" s="51" t="n">
        <f aca="false">C24/12</f>
        <v>0</v>
      </c>
      <c r="C24" s="55" t="n">
        <f aca="false">'table 2 calculations'!D12</f>
        <v>0</v>
      </c>
      <c r="D24" s="56"/>
      <c r="F24" s="54" t="s">
        <v>34</v>
      </c>
      <c r="G24" s="50" t="n">
        <f aca="false">G22-G23</f>
        <v>-13000</v>
      </c>
      <c r="H24" s="50"/>
      <c r="I24" s="50"/>
      <c r="J24" s="46"/>
    </row>
    <row r="25" customFormat="false" ht="16.5" hidden="false" customHeight="false" outlineLevel="0" collapsed="false">
      <c r="A25" s="21"/>
      <c r="B25" s="57"/>
      <c r="C25" s="58"/>
      <c r="D25" s="56"/>
      <c r="F25" s="54" t="s">
        <v>35</v>
      </c>
      <c r="G25" s="50" t="n">
        <v>22035</v>
      </c>
      <c r="H25" s="50" t="n">
        <v>35035</v>
      </c>
      <c r="I25" s="50" t="n">
        <f aca="false">G25+H25</f>
        <v>57070</v>
      </c>
      <c r="J25" s="4"/>
    </row>
    <row r="26" customFormat="false" ht="15.75" hidden="false" customHeight="false" outlineLevel="0" collapsed="false">
      <c r="A26" s="36" t="s">
        <v>17</v>
      </c>
      <c r="B26" s="59" t="n">
        <f aca="false">SUM(B21:B25)/2</f>
        <v>712.033958333333</v>
      </c>
      <c r="C26" s="60" t="n">
        <f aca="false">SUM(C21:C25)</f>
        <v>8544.4075</v>
      </c>
      <c r="D26" s="61"/>
      <c r="F26" s="54" t="s">
        <v>36</v>
      </c>
      <c r="G26" s="62" t="n">
        <v>571.0705</v>
      </c>
      <c r="H26" s="62" t="n">
        <v>571.0705</v>
      </c>
      <c r="I26" s="62" t="n">
        <f aca="false">Table2[[#This Row],[Parent 1]]+Table2[[#This Row],[Parent 2]]</f>
        <v>1142.141</v>
      </c>
      <c r="J26" s="11"/>
    </row>
    <row r="27" customFormat="false" ht="16.5" hidden="false" customHeight="false" outlineLevel="0" collapsed="false">
      <c r="A27" s="9"/>
      <c r="B27" s="39"/>
      <c r="C27" s="39"/>
      <c r="D27" s="12"/>
      <c r="F27" s="54" t="s">
        <v>37</v>
      </c>
      <c r="G27" s="62" t="n">
        <v>1560.9825</v>
      </c>
      <c r="H27" s="62" t="n">
        <v>1560.9825</v>
      </c>
      <c r="I27" s="62" t="n">
        <f aca="false">Table2[[#This Row],[Parent 1]]+Table2[[#This Row],[Parent 2]]</f>
        <v>3121.965</v>
      </c>
      <c r="J27" s="4"/>
    </row>
    <row r="28" customFormat="false" ht="16.5" hidden="false" customHeight="false" outlineLevel="0" collapsed="false">
      <c r="A28" s="12" t="s">
        <v>38</v>
      </c>
      <c r="B28" s="12"/>
      <c r="C28" s="12"/>
      <c r="D28" s="4"/>
      <c r="F28" s="54" t="s">
        <v>39</v>
      </c>
      <c r="G28" s="62" t="n">
        <v>1034.84205</v>
      </c>
      <c r="H28" s="62" t="n">
        <v>2762.00955</v>
      </c>
      <c r="I28" s="62" t="n">
        <f aca="false">Table2[[#This Row],[Parent 1]]+Table2[[#This Row],[Parent 2]]</f>
        <v>3796.8516</v>
      </c>
      <c r="J28" s="4"/>
    </row>
    <row r="29" customFormat="false" ht="15" hidden="false" customHeight="false" outlineLevel="0" collapsed="false">
      <c r="A29" s="63"/>
      <c r="B29" s="64"/>
      <c r="C29" s="65" t="s">
        <v>4</v>
      </c>
      <c r="D29" s="11"/>
      <c r="E29" s="66"/>
      <c r="F29" s="54" t="s">
        <v>40</v>
      </c>
      <c r="G29" s="62" t="n">
        <v>0</v>
      </c>
      <c r="H29" s="62" t="n">
        <v>1887.064539</v>
      </c>
      <c r="I29" s="62" t="n">
        <f aca="false">Table2[[#This Row],[Parent 1]]+Table2[[#This Row],[Parent 2]]</f>
        <v>1887.064539</v>
      </c>
    </row>
    <row r="30" customFormat="false" ht="15" hidden="false" customHeight="false" outlineLevel="0" collapsed="false">
      <c r="A30" s="67" t="s">
        <v>41</v>
      </c>
      <c r="B30" s="68"/>
      <c r="C30" s="69" t="n">
        <f aca="false">C26+D46</f>
        <v>67574.5640122</v>
      </c>
      <c r="D30" s="4"/>
      <c r="E30" s="10"/>
      <c r="F30" s="54" t="s">
        <v>42</v>
      </c>
      <c r="G30" s="50" t="n">
        <v>0</v>
      </c>
      <c r="H30" s="50" t="n">
        <v>0</v>
      </c>
      <c r="I30" s="62" t="n">
        <f aca="false">Table2[[#This Row],[Parent 1]]+Table2[[#This Row],[Parent 2]]</f>
        <v>0</v>
      </c>
    </row>
    <row r="31" customFormat="false" ht="15" hidden="false" customHeight="false" outlineLevel="0" collapsed="false">
      <c r="A31" s="67" t="s">
        <v>43</v>
      </c>
      <c r="B31" s="68"/>
      <c r="C31" s="69" t="n">
        <f aca="false">C17</f>
        <v>67468.5507158189</v>
      </c>
      <c r="D31" s="4"/>
      <c r="E31" s="9"/>
      <c r="F31" s="54" t="s">
        <v>44</v>
      </c>
      <c r="G31" s="62" t="n">
        <v>31868.10495</v>
      </c>
      <c r="H31" s="62" t="n">
        <v>28253.872911</v>
      </c>
      <c r="I31" s="62" t="n">
        <f aca="false">Table2[[#This Row],[Parent 1]]+Table2[[#This Row],[Parent 2]]</f>
        <v>60121.977861</v>
      </c>
      <c r="J31" s="70"/>
      <c r="L31" s="4"/>
      <c r="M31" s="4"/>
      <c r="N31" s="4"/>
      <c r="O31" s="4"/>
    </row>
    <row r="32" customFormat="false" ht="15" hidden="false" customHeight="false" outlineLevel="0" collapsed="false">
      <c r="A32" s="71" t="s">
        <v>45</v>
      </c>
      <c r="B32" s="72"/>
      <c r="C32" s="73" t="n">
        <f aca="false">C30-C31</f>
        <v>106.013296381119</v>
      </c>
      <c r="D32" s="4"/>
      <c r="E32" s="9"/>
      <c r="F32" s="54"/>
      <c r="G32" s="50" t="n">
        <v>2655.6754125</v>
      </c>
      <c r="H32" s="50" t="n">
        <v>2354.48940925</v>
      </c>
      <c r="I32" s="62" t="n">
        <f aca="false">Table2[[#This Row],[Parent 1]]+Table2[[#This Row],[Parent 2]]</f>
        <v>5010.16482175</v>
      </c>
      <c r="L32" s="4"/>
      <c r="M32" s="4"/>
      <c r="N32" s="4"/>
      <c r="O32" s="4"/>
    </row>
    <row r="33" customFormat="false" ht="15" hidden="false" customHeight="false" outlineLevel="0" collapsed="false">
      <c r="A33" s="9"/>
      <c r="B33" s="39"/>
      <c r="C33" s="39"/>
      <c r="D33" s="4"/>
      <c r="E33" s="4" t="s">
        <v>46</v>
      </c>
      <c r="H33" s="74"/>
      <c r="I33" s="75"/>
      <c r="J33" s="76"/>
      <c r="L33" s="4"/>
      <c r="M33" s="4"/>
      <c r="N33" s="4"/>
      <c r="O33" s="4"/>
    </row>
    <row r="34" customFormat="false" ht="16.5" hidden="false" customHeight="false" outlineLevel="0" collapsed="false">
      <c r="A34" s="12" t="s">
        <v>47</v>
      </c>
      <c r="B34" s="12"/>
      <c r="C34" s="12"/>
      <c r="D34" s="4"/>
      <c r="E34" s="4"/>
      <c r="H34" s="77"/>
      <c r="I34" s="4"/>
      <c r="J34" s="4"/>
      <c r="L34" s="4"/>
      <c r="M34" s="4"/>
      <c r="N34" s="4"/>
      <c r="O34" s="4"/>
    </row>
    <row r="35" customFormat="false" ht="15" hidden="false" customHeight="false" outlineLevel="0" collapsed="false">
      <c r="A35" s="78" t="s">
        <v>48</v>
      </c>
      <c r="B35" s="16" t="s">
        <v>23</v>
      </c>
      <c r="C35" s="17" t="s">
        <v>24</v>
      </c>
      <c r="D35" s="18" t="s">
        <v>17</v>
      </c>
      <c r="E35" s="79"/>
      <c r="F35" s="80" t="s">
        <v>49</v>
      </c>
      <c r="G35" s="80"/>
      <c r="I35" s="81"/>
      <c r="J35" s="81"/>
      <c r="L35" s="4"/>
      <c r="M35" s="4"/>
      <c r="N35" s="4"/>
      <c r="O35" s="4"/>
    </row>
    <row r="36" customFormat="false" ht="15" hidden="false" customHeight="false" outlineLevel="0" collapsed="false">
      <c r="A36" s="82" t="s">
        <v>50</v>
      </c>
      <c r="B36" s="83" t="n">
        <v>35</v>
      </c>
      <c r="C36" s="84" t="n">
        <v>35</v>
      </c>
      <c r="D36" s="85" t="n">
        <f aca="false">B36+C36</f>
        <v>70</v>
      </c>
      <c r="E36" s="86"/>
      <c r="F36" s="87" t="s">
        <v>51</v>
      </c>
      <c r="G36" s="54" t="n">
        <v>8000</v>
      </c>
      <c r="L36" s="8"/>
      <c r="M36" s="4"/>
      <c r="N36" s="4"/>
      <c r="O36" s="4"/>
    </row>
    <row r="37" customFormat="false" ht="15" hidden="false" customHeight="false" outlineLevel="0" collapsed="false">
      <c r="A37" s="88" t="s">
        <v>52</v>
      </c>
      <c r="B37" s="62" t="n">
        <v>18.85</v>
      </c>
      <c r="C37" s="89" t="n">
        <f aca="false">Table5[[#This Row],[Parent 1]]</f>
        <v>18.85</v>
      </c>
      <c r="D37" s="85"/>
      <c r="E37" s="79"/>
      <c r="F37" s="87" t="s">
        <v>53</v>
      </c>
      <c r="G37" s="90" t="n">
        <v>5000</v>
      </c>
      <c r="L37" s="4"/>
      <c r="M37" s="8"/>
      <c r="N37" s="8"/>
      <c r="O37" s="4"/>
    </row>
    <row r="38" customFormat="false" ht="15" hidden="false" customHeight="false" outlineLevel="0" collapsed="false">
      <c r="A38" s="21" t="s">
        <v>27</v>
      </c>
      <c r="B38" s="91" t="n">
        <f aca="false">(B37*B36)*52</f>
        <v>34307</v>
      </c>
      <c r="C38" s="91" t="n">
        <f aca="false">B38</f>
        <v>34307</v>
      </c>
      <c r="D38" s="92" t="n">
        <f aca="false">B38+C38</f>
        <v>68614</v>
      </c>
      <c r="E38" s="9"/>
      <c r="F38" s="93" t="s">
        <v>17</v>
      </c>
      <c r="G38" s="49" t="n">
        <f aca="false">SUM(G36:G37)</f>
        <v>13000</v>
      </c>
      <c r="H38" s="0" t="s">
        <v>54</v>
      </c>
      <c r="L38" s="4"/>
      <c r="M38" s="4"/>
      <c r="N38" s="4"/>
      <c r="O38" s="4"/>
    </row>
    <row r="39" customFormat="false" ht="15" hidden="false" customHeight="false" outlineLevel="0" collapsed="false">
      <c r="A39" s="94" t="s">
        <v>34</v>
      </c>
      <c r="B39" s="91" t="n">
        <f aca="false">-G38</f>
        <v>-13000</v>
      </c>
      <c r="C39" s="95"/>
      <c r="D39" s="96"/>
      <c r="E39" s="9"/>
      <c r="H39" s="97"/>
      <c r="L39" s="4"/>
      <c r="M39" s="4"/>
      <c r="N39" s="4"/>
      <c r="O39" s="4"/>
    </row>
    <row r="40" customFormat="false" ht="15" hidden="false" customHeight="false" outlineLevel="0" collapsed="false">
      <c r="A40" s="98" t="s">
        <v>35</v>
      </c>
      <c r="B40" s="99" t="n">
        <f aca="false">B38+B39</f>
        <v>21307</v>
      </c>
      <c r="C40" s="99" t="n">
        <f aca="false">C38+C39</f>
        <v>34307</v>
      </c>
      <c r="D40" s="100" t="n">
        <f aca="false">B40+C40</f>
        <v>55614</v>
      </c>
      <c r="E40" s="86"/>
      <c r="F40" s="39"/>
      <c r="G40" s="7"/>
      <c r="H40" s="39"/>
      <c r="L40" s="4"/>
      <c r="M40" s="4"/>
      <c r="N40" s="4"/>
      <c r="O40" s="4"/>
    </row>
    <row r="41" customFormat="false" ht="15.75" hidden="false" customHeight="false" outlineLevel="0" collapsed="false">
      <c r="A41" s="21" t="s">
        <v>36</v>
      </c>
      <c r="B41" s="51" t="n">
        <f aca="false">'table 4 calculations'!C8</f>
        <v>559.2041</v>
      </c>
      <c r="C41" s="51" t="n">
        <f aca="false">'table 4 calculations'!D8</f>
        <v>559.2041</v>
      </c>
      <c r="D41" s="92" t="n">
        <f aca="false">B41+C41</f>
        <v>1118.4082</v>
      </c>
      <c r="E41" s="86"/>
      <c r="H41" s="39"/>
      <c r="K41" s="4"/>
      <c r="L41" s="4"/>
      <c r="M41" s="4"/>
      <c r="N41" s="4"/>
      <c r="O41" s="4"/>
    </row>
    <row r="42" customFormat="false" ht="16.5" hidden="false" customHeight="false" outlineLevel="0" collapsed="false">
      <c r="A42" s="21" t="s">
        <v>37</v>
      </c>
      <c r="B42" s="101" t="n">
        <f aca="false">'table 4 calculations'!C13</f>
        <v>1524.9465</v>
      </c>
      <c r="C42" s="101" t="n">
        <f aca="false">'table 4 calculations'!D13</f>
        <v>1524.9465</v>
      </c>
      <c r="D42" s="92" t="n">
        <f aca="false">B42+C42</f>
        <v>3049.893</v>
      </c>
      <c r="E42" s="9"/>
      <c r="H42" s="39"/>
      <c r="K42" s="4"/>
      <c r="L42" s="4"/>
      <c r="M42" s="4"/>
      <c r="N42" s="4"/>
      <c r="O42" s="8"/>
    </row>
    <row r="43" customFormat="false" ht="16.5" hidden="false" customHeight="false" outlineLevel="0" collapsed="false">
      <c r="A43" s="21" t="s">
        <v>39</v>
      </c>
      <c r="B43" s="101" t="n">
        <f aca="false">'table 4 calculations'!H51</f>
        <v>932.82741</v>
      </c>
      <c r="C43" s="101" t="n">
        <f aca="false">'table 4 calculations'!I51</f>
        <v>2656.71891</v>
      </c>
      <c r="D43" s="92" t="n">
        <f aca="false">B43+C43</f>
        <v>3589.54632</v>
      </c>
      <c r="E43" s="9"/>
      <c r="H43" s="39"/>
      <c r="K43" s="4"/>
      <c r="L43" s="4"/>
      <c r="M43" s="4"/>
      <c r="N43" s="4"/>
      <c r="O43" s="4"/>
    </row>
    <row r="44" customFormat="false" ht="16.5" hidden="false" customHeight="false" outlineLevel="0" collapsed="false">
      <c r="A44" s="21" t="s">
        <v>40</v>
      </c>
      <c r="B44" s="101" t="n">
        <f aca="false">'table 4 calculations'!H38</f>
        <v>0</v>
      </c>
      <c r="C44" s="101" t="n">
        <f aca="false">'table 4 calculations'!I38</f>
        <v>1825.9959678</v>
      </c>
      <c r="D44" s="92" t="n">
        <f aca="false">B44+C44</f>
        <v>1825.9959678</v>
      </c>
      <c r="E44" s="7"/>
      <c r="H44" s="39"/>
      <c r="K44" s="4"/>
      <c r="L44" s="4"/>
      <c r="M44" s="4"/>
      <c r="N44" s="4"/>
      <c r="O44" s="4"/>
    </row>
    <row r="45" customFormat="false" ht="16.5" hidden="false" customHeight="false" outlineLevel="0" collapsed="false">
      <c r="A45" s="21" t="s">
        <v>42</v>
      </c>
      <c r="B45" s="57" t="n">
        <f aca="false">'table 4 calculations'!C58</f>
        <v>0</v>
      </c>
      <c r="C45" s="57" t="n">
        <f aca="false">'table 4 calculations'!C55</f>
        <v>0</v>
      </c>
      <c r="D45" s="92" t="n">
        <f aca="false">B45+C45</f>
        <v>0</v>
      </c>
      <c r="E45" s="4"/>
      <c r="K45" s="4"/>
      <c r="L45" s="4"/>
      <c r="M45" s="4"/>
      <c r="N45" s="4"/>
      <c r="O45" s="4"/>
    </row>
    <row r="46" customFormat="false" ht="15.75" hidden="false" customHeight="false" outlineLevel="0" collapsed="false">
      <c r="A46" s="82" t="s">
        <v>44</v>
      </c>
      <c r="B46" s="69" t="n">
        <f aca="false">B38-SUM(B41:B45)</f>
        <v>31290.02199</v>
      </c>
      <c r="C46" s="69" t="n">
        <f aca="false">C38-SUM(C41:C45)</f>
        <v>27740.1345222</v>
      </c>
      <c r="D46" s="102" t="n">
        <f aca="false">B46+C46</f>
        <v>59030.1565122</v>
      </c>
      <c r="E46" s="4"/>
      <c r="H46" s="9"/>
      <c r="J46" s="4"/>
      <c r="K46" s="4"/>
      <c r="O46" s="4"/>
    </row>
    <row r="47" customFormat="false" ht="15" hidden="false" customHeight="false" outlineLevel="0" collapsed="false">
      <c r="A47" s="103" t="s">
        <v>55</v>
      </c>
      <c r="B47" s="104" t="n">
        <f aca="false">B46/12</f>
        <v>2607.5018325</v>
      </c>
      <c r="C47" s="104" t="n">
        <f aca="false">C46/12</f>
        <v>2311.67787685</v>
      </c>
      <c r="D47" s="105" t="n">
        <f aca="false">B47+C47</f>
        <v>4919.17970935</v>
      </c>
      <c r="E47" s="4"/>
      <c r="F47" s="4"/>
      <c r="G47" s="4"/>
      <c r="H47" s="9"/>
      <c r="I47" s="4"/>
      <c r="J47" s="4"/>
      <c r="K47" s="4"/>
      <c r="O47" s="4"/>
    </row>
    <row r="48" customFormat="false" ht="15" hidden="false" customHeight="false" outlineLevel="0" collapsed="false">
      <c r="E48" s="4"/>
      <c r="H48" s="4"/>
      <c r="I48" s="8"/>
      <c r="J48" s="8"/>
      <c r="K48" s="4"/>
      <c r="O48" s="4"/>
    </row>
    <row r="49" customFormat="false" ht="16.5" hidden="false" customHeight="false" outlineLevel="0" collapsed="false">
      <c r="A49" s="5" t="s">
        <v>56</v>
      </c>
      <c r="B49" s="5"/>
      <c r="C49" s="5"/>
      <c r="D49" s="5"/>
      <c r="E49" s="8"/>
      <c r="H49" s="4"/>
      <c r="I49" s="4"/>
      <c r="J49" s="4"/>
      <c r="K49" s="4"/>
      <c r="O49" s="4"/>
    </row>
    <row r="50" customFormat="false" ht="15" hidden="false" customHeight="false" outlineLevel="0" collapsed="false">
      <c r="A50" s="106" t="s">
        <v>57</v>
      </c>
      <c r="B50" s="106"/>
      <c r="C50" s="106"/>
      <c r="D50" s="69" t="n">
        <f aca="false">D38</f>
        <v>68614</v>
      </c>
      <c r="H50" s="4"/>
      <c r="I50" s="4"/>
      <c r="J50" s="4"/>
      <c r="K50" s="4"/>
      <c r="O50" s="4"/>
    </row>
    <row r="51" customFormat="false" ht="16.5" hidden="false" customHeight="false" outlineLevel="0" collapsed="false">
      <c r="A51" s="106" t="s">
        <v>58</v>
      </c>
      <c r="B51" s="106"/>
      <c r="C51" s="106"/>
      <c r="D51" s="69" t="n">
        <f aca="false">SUM(B41:B44)+SUM(C41:C44)</f>
        <v>9583.8434878</v>
      </c>
      <c r="E51" s="5"/>
      <c r="H51" s="4"/>
      <c r="I51" s="4"/>
      <c r="J51" s="4"/>
      <c r="K51" s="4"/>
    </row>
    <row r="52" customFormat="false" ht="15" hidden="false" customHeight="false" outlineLevel="0" collapsed="false">
      <c r="A52" s="106" t="s">
        <v>59</v>
      </c>
      <c r="B52" s="106"/>
      <c r="C52" s="106"/>
      <c r="D52" s="69" t="n">
        <f aca="false">D50-D51</f>
        <v>59030.1565122</v>
      </c>
      <c r="E52" s="4"/>
      <c r="H52" s="4"/>
      <c r="I52" s="4"/>
      <c r="J52" s="4"/>
      <c r="K52" s="4"/>
    </row>
    <row r="53" customFormat="false" ht="15" hidden="false" customHeight="false" outlineLevel="0" collapsed="false">
      <c r="A53" s="106" t="s">
        <v>60</v>
      </c>
      <c r="B53" s="106"/>
      <c r="C53" s="106"/>
      <c r="D53" s="69" t="n">
        <f aca="false">C26</f>
        <v>8544.4075</v>
      </c>
      <c r="E53" s="4"/>
      <c r="H53" s="8"/>
      <c r="I53" s="4"/>
      <c r="J53" s="4"/>
      <c r="K53" s="4"/>
    </row>
    <row r="54" customFormat="false" ht="15" hidden="false" customHeight="false" outlineLevel="0" collapsed="false">
      <c r="A54" s="106" t="s">
        <v>61</v>
      </c>
      <c r="B54" s="106"/>
      <c r="C54" s="106"/>
      <c r="D54" s="69" t="n">
        <f aca="false">D52+D53</f>
        <v>67574.5640122</v>
      </c>
      <c r="E54" s="4"/>
      <c r="H54" s="4"/>
      <c r="I54" s="4"/>
      <c r="J54" s="4"/>
      <c r="K54" s="8"/>
    </row>
    <row r="55" customFormat="false" ht="15" hidden="false" customHeight="false" outlineLevel="0" collapsed="false">
      <c r="A55" s="106" t="s">
        <v>62</v>
      </c>
      <c r="B55" s="106"/>
      <c r="C55" s="106"/>
      <c r="D55" s="69" t="n">
        <f aca="false">C17</f>
        <v>67468.5507158189</v>
      </c>
      <c r="E55" s="4"/>
      <c r="G55" s="4"/>
      <c r="H55" s="4"/>
      <c r="I55" s="4"/>
      <c r="J55" s="4"/>
      <c r="K55" s="4"/>
    </row>
    <row r="56" customFormat="false" ht="15" hidden="false" customHeight="false" outlineLevel="0" collapsed="false">
      <c r="A56" s="106" t="s">
        <v>63</v>
      </c>
      <c r="B56" s="106"/>
      <c r="C56" s="106"/>
      <c r="D56" s="69" t="n">
        <f aca="false">D54-D55</f>
        <v>106.013296381119</v>
      </c>
      <c r="E56" s="4"/>
      <c r="H56" s="4"/>
      <c r="I56" s="4"/>
      <c r="J56" s="4"/>
      <c r="K56" s="4"/>
    </row>
    <row r="57" customFormat="false" ht="15" hidden="false" customHeight="false" outlineLevel="0" collapsed="false">
      <c r="E57" s="4"/>
      <c r="H57" s="4"/>
      <c r="I57" s="4"/>
      <c r="J57" s="4"/>
      <c r="K57" s="4"/>
    </row>
    <row r="58" customFormat="false" ht="15" hidden="false" customHeight="false" outlineLevel="0" collapsed="false">
      <c r="E58" s="8"/>
      <c r="H58" s="4"/>
      <c r="I58" s="4"/>
      <c r="J58" s="4"/>
      <c r="K58" s="4"/>
    </row>
    <row r="59" customFormat="false" ht="15" hidden="false" customHeight="false" outlineLevel="0" collapsed="false">
      <c r="E59" s="4"/>
      <c r="H59" s="4"/>
      <c r="K59" s="4"/>
    </row>
    <row r="60" customFormat="false" ht="15" hidden="false" customHeight="false" outlineLevel="0" collapsed="false">
      <c r="H60" s="4"/>
      <c r="K60" s="4"/>
    </row>
    <row r="61" customFormat="false" ht="15" hidden="false" customHeight="false" outlineLevel="0" collapsed="false">
      <c r="H61" s="4"/>
      <c r="K61" s="4"/>
    </row>
    <row r="62" customFormat="false" ht="15" hidden="false" customHeight="false" outlineLevel="0" collapsed="false">
      <c r="H62" s="4"/>
      <c r="K62" s="4"/>
    </row>
    <row r="63" customFormat="false" ht="15" hidden="false" customHeight="false" outlineLevel="0" collapsed="false">
      <c r="K63" s="4"/>
    </row>
  </sheetData>
  <mergeCells count="10">
    <mergeCell ref="A1:E1"/>
    <mergeCell ref="A2:B2"/>
    <mergeCell ref="F35:G35"/>
    <mergeCell ref="A50:C50"/>
    <mergeCell ref="A51:C51"/>
    <mergeCell ref="A52:C52"/>
    <mergeCell ref="A53:C53"/>
    <mergeCell ref="A54:C54"/>
    <mergeCell ref="A55:C55"/>
    <mergeCell ref="A56:C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 r:id="rId4"/>
    <tablePart r:id="rId5"/>
    <tablePart r:id="rId6"/>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3.16"/>
    <col collapsed="false" customWidth="true" hidden="false" outlineLevel="0" max="2" min="2" style="0" width="26"/>
    <col collapsed="false" customWidth="true" hidden="false" outlineLevel="0" max="7" min="7" style="0" width="13.16"/>
    <col collapsed="false" customWidth="true" hidden="false" outlineLevel="0" max="8" min="8" style="0" width="37.83"/>
    <col collapsed="false" customWidth="true" hidden="false" outlineLevel="0" max="9" min="9" style="0" width="12.5"/>
    <col collapsed="false" customWidth="true" hidden="false" outlineLevel="0" max="10" min="10" style="0" width="11.5"/>
    <col collapsed="false" customWidth="true" hidden="false" outlineLevel="0" max="11" min="11" style="0" width="13.5"/>
    <col collapsed="false" customWidth="true" hidden="false" outlineLevel="0" max="12" min="12" style="0" width="11.67"/>
  </cols>
  <sheetData>
    <row r="1" customFormat="false" ht="15" hidden="false" customHeight="false" outlineLevel="0" collapsed="false">
      <c r="B1" s="0" t="s">
        <v>64</v>
      </c>
    </row>
    <row r="2" customFormat="false" ht="15" hidden="false" customHeight="false" outlineLevel="0" collapsed="false">
      <c r="B2" s="0" t="s">
        <v>65</v>
      </c>
    </row>
    <row r="4" customFormat="false" ht="15" hidden="false" customHeight="false" outlineLevel="0" collapsed="false">
      <c r="B4" s="0" t="s">
        <v>66</v>
      </c>
    </row>
    <row r="6" customFormat="false" ht="15" hidden="false" customHeight="false" outlineLevel="0" collapsed="false">
      <c r="B6" s="0" t="s">
        <v>67</v>
      </c>
    </row>
    <row r="8" customFormat="false" ht="18" hidden="false" customHeight="false" outlineLevel="0" collapsed="false">
      <c r="B8" s="107" t="s">
        <v>18</v>
      </c>
      <c r="H8" s="108" t="s">
        <v>19</v>
      </c>
      <c r="L8" s="0" t="s">
        <v>68</v>
      </c>
    </row>
    <row r="9" customFormat="false" ht="15.75" hidden="false" customHeight="false" outlineLevel="0" collapsed="false">
      <c r="B9" s="109" t="s">
        <v>20</v>
      </c>
      <c r="C9" s="110" t="s">
        <v>69</v>
      </c>
      <c r="D9" s="110" t="s">
        <v>70</v>
      </c>
      <c r="E9" s="111" t="s">
        <v>71</v>
      </c>
      <c r="H9" s="112" t="s">
        <v>72</v>
      </c>
      <c r="I9" s="113" t="s">
        <v>23</v>
      </c>
      <c r="J9" s="113" t="s">
        <v>24</v>
      </c>
      <c r="K9" s="114" t="s">
        <v>17</v>
      </c>
    </row>
    <row r="10" customFormat="false" ht="16.5" hidden="false" customHeight="false" outlineLevel="0" collapsed="false">
      <c r="B10" s="115" t="s">
        <v>73</v>
      </c>
      <c r="C10" s="116" t="n">
        <f aca="false">D10/6</f>
        <v>698.608333333333</v>
      </c>
      <c r="D10" s="117" t="n">
        <f aca="false">I43</f>
        <v>4191.65</v>
      </c>
      <c r="E10" s="118"/>
      <c r="H10" s="119" t="s">
        <v>27</v>
      </c>
      <c r="I10" s="120" t="n">
        <f aca="false">'LW 2019 Income'!G21</f>
        <v>35035</v>
      </c>
      <c r="J10" s="120" t="n">
        <f aca="false">'LW 2019 Income'!H21</f>
        <v>35035</v>
      </c>
      <c r="K10" s="120" t="n">
        <f aca="false">'LW 2019 Income'!I21</f>
        <v>70070</v>
      </c>
    </row>
    <row r="11" customFormat="false" ht="16.5" hidden="false" customHeight="false" outlineLevel="0" collapsed="false">
      <c r="B11" s="115" t="s">
        <v>74</v>
      </c>
      <c r="C11" s="116" t="n">
        <f aca="false">D11/6</f>
        <v>725.459583333333</v>
      </c>
      <c r="D11" s="117" t="n">
        <f aca="false">I44</f>
        <v>4352.7575</v>
      </c>
      <c r="E11" s="118"/>
      <c r="H11" s="54" t="s">
        <v>29</v>
      </c>
      <c r="I11" s="120" t="n">
        <f aca="false">'LW 2019 Income'!G22</f>
        <v>0</v>
      </c>
      <c r="J11" s="120" t="n">
        <f aca="false">'LW 2019 Income'!H22</f>
        <v>0</v>
      </c>
      <c r="K11" s="120" t="n">
        <f aca="false">'LW 2019 Income'!I22</f>
        <v>0</v>
      </c>
    </row>
    <row r="12" customFormat="false" ht="16.5" hidden="false" customHeight="false" outlineLevel="0" collapsed="false">
      <c r="B12" s="115" t="s">
        <v>33</v>
      </c>
      <c r="C12" s="121" t="n">
        <f aca="false">D12/12</f>
        <v>0</v>
      </c>
      <c r="D12" s="122" t="n">
        <f aca="false">I54</f>
        <v>0</v>
      </c>
      <c r="E12" s="118"/>
      <c r="H12" s="123" t="s">
        <v>32</v>
      </c>
      <c r="I12" s="120" t="n">
        <f aca="false">'LW 2019 Income'!G23</f>
        <v>13000</v>
      </c>
      <c r="J12" s="120" t="n">
        <f aca="false">'LW 2019 Income'!H23</f>
        <v>0</v>
      </c>
      <c r="K12" s="120" t="n">
        <f aca="false">'LW 2019 Income'!I23</f>
        <v>0</v>
      </c>
    </row>
    <row r="13" customFormat="false" ht="16.5" hidden="false" customHeight="false" outlineLevel="0" collapsed="false">
      <c r="B13" s="115"/>
      <c r="C13" s="124" t="s">
        <v>75</v>
      </c>
      <c r="D13" s="124"/>
      <c r="E13" s="118"/>
      <c r="H13" s="54" t="s">
        <v>34</v>
      </c>
      <c r="I13" s="120" t="n">
        <f aca="false">'LW 2019 Income'!G24</f>
        <v>-13000</v>
      </c>
      <c r="J13" s="120" t="n">
        <f aca="false">'LW 2019 Income'!H24</f>
        <v>0</v>
      </c>
      <c r="K13" s="120" t="n">
        <f aca="false">'LW 2019 Income'!I24</f>
        <v>0</v>
      </c>
    </row>
    <row r="14" customFormat="false" ht="16.5" hidden="false" customHeight="false" outlineLevel="0" collapsed="false">
      <c r="B14" s="115" t="s">
        <v>76</v>
      </c>
      <c r="C14" s="124" t="s">
        <v>77</v>
      </c>
      <c r="D14" s="124"/>
      <c r="E14" s="118"/>
      <c r="H14" s="123" t="s">
        <v>35</v>
      </c>
      <c r="I14" s="120" t="n">
        <f aca="false">'LW 2019 Income'!G25</f>
        <v>22035</v>
      </c>
      <c r="J14" s="120" t="n">
        <f aca="false">'LW 2019 Income'!H25</f>
        <v>35035</v>
      </c>
      <c r="K14" s="120" t="n">
        <f aca="false">'LW 2019 Income'!I25</f>
        <v>57070</v>
      </c>
    </row>
    <row r="15" customFormat="false" ht="16.5" hidden="false" customHeight="false" outlineLevel="0" collapsed="false">
      <c r="B15" s="115"/>
      <c r="C15" s="125"/>
      <c r="D15" s="126"/>
      <c r="E15" s="118"/>
      <c r="H15" s="54" t="s">
        <v>36</v>
      </c>
      <c r="I15" s="120" t="n">
        <f aca="false">'LW 2019 Income'!G26</f>
        <v>571.0705</v>
      </c>
      <c r="J15" s="120" t="n">
        <f aca="false">'LW 2019 Income'!H26</f>
        <v>571.0705</v>
      </c>
      <c r="K15" s="120" t="n">
        <f aca="false">'LW 2019 Income'!I26</f>
        <v>1142.141</v>
      </c>
    </row>
    <row r="16" customFormat="false" ht="16.5" hidden="false" customHeight="false" outlineLevel="0" collapsed="false">
      <c r="B16" s="115"/>
      <c r="C16" s="127"/>
      <c r="D16" s="127"/>
      <c r="E16" s="118"/>
      <c r="H16" s="123" t="s">
        <v>37</v>
      </c>
      <c r="I16" s="120" t="n">
        <f aca="false">'LW 2019 Income'!G27</f>
        <v>1560.9825</v>
      </c>
      <c r="J16" s="120" t="n">
        <f aca="false">'LW 2019 Income'!H27</f>
        <v>1560.9825</v>
      </c>
      <c r="K16" s="120" t="n">
        <f aca="false">'LW 2019 Income'!I27</f>
        <v>3121.965</v>
      </c>
    </row>
    <row r="17" customFormat="false" ht="16.5" hidden="false" customHeight="false" outlineLevel="0" collapsed="false">
      <c r="B17" s="128"/>
      <c r="C17" s="129"/>
      <c r="D17" s="129"/>
      <c r="E17" s="130"/>
      <c r="H17" s="54" t="s">
        <v>39</v>
      </c>
      <c r="I17" s="120" t="n">
        <f aca="false">'LW 2019 Income'!G28</f>
        <v>1034.84205</v>
      </c>
      <c r="J17" s="120" t="n">
        <f aca="false">'LW 2019 Income'!H28</f>
        <v>2762.00955</v>
      </c>
      <c r="K17" s="120" t="n">
        <f aca="false">'LW 2019 Income'!I28</f>
        <v>3796.8516</v>
      </c>
    </row>
    <row r="18" customFormat="false" ht="15.75" hidden="false" customHeight="false" outlineLevel="0" collapsed="false">
      <c r="H18" s="123" t="s">
        <v>40</v>
      </c>
      <c r="I18" s="120" t="n">
        <f aca="false">'LW 2019 Income'!G29</f>
        <v>0</v>
      </c>
      <c r="J18" s="120" t="n">
        <f aca="false">'LW 2019 Income'!H29</f>
        <v>1887.064539</v>
      </c>
      <c r="K18" s="120" t="n">
        <f aca="false">'LW 2019 Income'!I29</f>
        <v>1887.064539</v>
      </c>
    </row>
    <row r="19" customFormat="false" ht="21" hidden="false" customHeight="false" outlineLevel="0" collapsed="false">
      <c r="B19" s="131" t="s">
        <v>78</v>
      </c>
      <c r="C19" s="131"/>
      <c r="H19" s="54" t="s">
        <v>42</v>
      </c>
      <c r="I19" s="120" t="n">
        <f aca="false">'LW 2019 Income'!G30</f>
        <v>0</v>
      </c>
      <c r="J19" s="120" t="n">
        <f aca="false">'LW 2019 Income'!H30</f>
        <v>0</v>
      </c>
      <c r="K19" s="120" t="n">
        <f aca="false">'LW 2019 Income'!I30</f>
        <v>0</v>
      </c>
    </row>
    <row r="20" customFormat="false" ht="16.5" hidden="false" customHeight="false" outlineLevel="0" collapsed="false">
      <c r="B20" s="115" t="s">
        <v>79</v>
      </c>
      <c r="C20" s="132" t="n">
        <f aca="false">COUNTIF(C21:C22,"&lt;18")</f>
        <v>2</v>
      </c>
      <c r="H20" s="123" t="s">
        <v>44</v>
      </c>
      <c r="I20" s="120" t="n">
        <f aca="false">'LW 2019 Income'!G31</f>
        <v>31868.10495</v>
      </c>
      <c r="J20" s="120" t="n">
        <f aca="false">'LW 2019 Income'!H31</f>
        <v>28253.872911</v>
      </c>
      <c r="K20" s="120" t="n">
        <f aca="false">'LW 2019 Income'!I31</f>
        <v>60121.977861</v>
      </c>
      <c r="M20" s="81"/>
      <c r="N20" s="81"/>
    </row>
    <row r="21" customFormat="false" ht="16.5" hidden="false" customHeight="false" outlineLevel="0" collapsed="false">
      <c r="B21" s="115" t="s">
        <v>80</v>
      </c>
      <c r="C21" s="133" t="n">
        <v>2</v>
      </c>
    </row>
    <row r="22" customFormat="false" ht="15" hidden="false" customHeight="false" outlineLevel="0" collapsed="false">
      <c r="B22" s="115" t="s">
        <v>81</v>
      </c>
      <c r="C22" s="133" t="n">
        <v>7</v>
      </c>
      <c r="H22" s="134" t="s">
        <v>82</v>
      </c>
      <c r="I22" s="135"/>
    </row>
    <row r="23" customFormat="false" ht="15" hidden="false" customHeight="false" outlineLevel="0" collapsed="false">
      <c r="B23" s="115"/>
      <c r="C23" s="118"/>
      <c r="H23" s="136" t="s">
        <v>83</v>
      </c>
      <c r="I23" s="118"/>
    </row>
    <row r="24" customFormat="false" ht="24.75" hidden="false" customHeight="false" outlineLevel="0" collapsed="false">
      <c r="B24" s="137" t="s">
        <v>84</v>
      </c>
      <c r="C24" s="138" t="n">
        <v>0</v>
      </c>
      <c r="D24" s="139" t="s">
        <v>85</v>
      </c>
      <c r="H24" s="140" t="s">
        <v>86</v>
      </c>
      <c r="I24" s="141" t="n">
        <v>30450</v>
      </c>
      <c r="K24" s="142" t="s">
        <v>87</v>
      </c>
      <c r="L24" s="143"/>
      <c r="M24" s="143"/>
      <c r="N24" s="143"/>
    </row>
    <row r="25" customFormat="false" ht="15" hidden="false" customHeight="false" outlineLevel="0" collapsed="false">
      <c r="B25" s="137" t="s">
        <v>84</v>
      </c>
      <c r="C25" s="132" t="n">
        <f aca="false">C24*0</f>
        <v>0</v>
      </c>
      <c r="D25" s="139" t="s">
        <v>88</v>
      </c>
      <c r="H25" s="140" t="s">
        <v>89</v>
      </c>
      <c r="I25" s="141" t="n">
        <v>65975</v>
      </c>
    </row>
    <row r="26" customFormat="false" ht="15.75" hidden="false" customHeight="false" outlineLevel="0" collapsed="false">
      <c r="B26" s="144" t="s">
        <v>84</v>
      </c>
      <c r="C26" s="145" t="n">
        <f aca="false">C25</f>
        <v>0</v>
      </c>
      <c r="D26" s="139" t="s">
        <v>90</v>
      </c>
      <c r="H26" s="146" t="s">
        <v>91</v>
      </c>
      <c r="I26" s="141" t="n">
        <v>6496</v>
      </c>
    </row>
    <row r="27" customFormat="false" ht="15" hidden="false" customHeight="false" outlineLevel="0" collapsed="false">
      <c r="H27" s="146" t="s">
        <v>92</v>
      </c>
      <c r="I27" s="141" t="n">
        <v>5481</v>
      </c>
      <c r="M27" s="81"/>
      <c r="N27" s="81"/>
    </row>
    <row r="28" customFormat="false" ht="15" hidden="false" customHeight="false" outlineLevel="0" collapsed="false">
      <c r="H28" s="136" t="s">
        <v>93</v>
      </c>
      <c r="I28" s="118"/>
    </row>
    <row r="29" customFormat="false" ht="15" hidden="false" customHeight="false" outlineLevel="0" collapsed="false">
      <c r="H29" s="140" t="s">
        <v>86</v>
      </c>
      <c r="I29" s="141" t="n">
        <v>31059</v>
      </c>
    </row>
    <row r="30" customFormat="false" ht="15" hidden="false" customHeight="false" outlineLevel="0" collapsed="false">
      <c r="H30" s="140" t="s">
        <v>89</v>
      </c>
      <c r="I30" s="141" t="n">
        <v>67295</v>
      </c>
    </row>
    <row r="31" customFormat="false" ht="15" hidden="false" customHeight="false" outlineLevel="0" collapsed="false">
      <c r="H31" s="146" t="s">
        <v>91</v>
      </c>
      <c r="I31" s="141" t="n">
        <v>6626</v>
      </c>
    </row>
    <row r="32" customFormat="false" ht="15" hidden="false" customHeight="false" outlineLevel="0" collapsed="false">
      <c r="H32" s="146" t="s">
        <v>92</v>
      </c>
      <c r="I32" s="141" t="n">
        <v>5591</v>
      </c>
    </row>
    <row r="33" customFormat="false" ht="15.75" hidden="false" customHeight="false" outlineLevel="0" collapsed="false">
      <c r="H33" s="147" t="s">
        <v>94</v>
      </c>
      <c r="I33" s="118"/>
    </row>
    <row r="34" customFormat="false" ht="15" hidden="false" customHeight="false" outlineLevel="0" collapsed="false">
      <c r="H34" s="146" t="s">
        <v>95</v>
      </c>
      <c r="I34" s="148" t="n">
        <v>0.07</v>
      </c>
    </row>
    <row r="35" customFormat="false" ht="15" hidden="false" customHeight="false" outlineLevel="0" collapsed="false">
      <c r="H35" s="146" t="s">
        <v>96</v>
      </c>
      <c r="I35" s="149" t="n">
        <v>0.135</v>
      </c>
    </row>
    <row r="36" customFormat="false" ht="15" hidden="false" customHeight="false" outlineLevel="0" collapsed="false">
      <c r="H36" s="146" t="s">
        <v>97</v>
      </c>
      <c r="I36" s="148" t="n">
        <v>0.19</v>
      </c>
    </row>
    <row r="37" customFormat="false" ht="15" hidden="false" customHeight="false" outlineLevel="0" collapsed="false">
      <c r="H37" s="146" t="s">
        <v>98</v>
      </c>
      <c r="I37" s="148" t="n">
        <v>0.23</v>
      </c>
    </row>
    <row r="38" customFormat="false" ht="15.75" hidden="false" customHeight="false" outlineLevel="0" collapsed="false">
      <c r="H38" s="147" t="s">
        <v>99</v>
      </c>
      <c r="I38" s="150"/>
    </row>
    <row r="39" customFormat="false" ht="15" hidden="false" customHeight="false" outlineLevel="0" collapsed="false">
      <c r="H39" s="146" t="s">
        <v>95</v>
      </c>
      <c r="I39" s="148" t="n">
        <v>0.032</v>
      </c>
    </row>
    <row r="40" customFormat="false" ht="15" hidden="false" customHeight="false" outlineLevel="0" collapsed="false">
      <c r="H40" s="146" t="s">
        <v>96</v>
      </c>
      <c r="I40" s="149" t="n">
        <v>0.057</v>
      </c>
    </row>
    <row r="41" customFormat="false" ht="15" hidden="false" customHeight="false" outlineLevel="0" collapsed="false">
      <c r="H41" s="146" t="s">
        <v>97</v>
      </c>
      <c r="I41" s="148" t="n">
        <v>0.08</v>
      </c>
    </row>
    <row r="42" customFormat="false" ht="15" hidden="false" customHeight="false" outlineLevel="0" collapsed="false">
      <c r="H42" s="146" t="s">
        <v>98</v>
      </c>
      <c r="I42" s="151" t="n">
        <v>0.095</v>
      </c>
    </row>
    <row r="43" customFormat="false" ht="15.75" hidden="false" customHeight="false" outlineLevel="0" collapsed="false">
      <c r="H43" s="152" t="s">
        <v>100</v>
      </c>
      <c r="I43" s="153" t="n">
        <f aca="false">0.5*IF(K14&lt;I24,(I26+I27),IF(K14&lt;I25,(I26+I27-(K14-I24)*I35),(I26+I27-(I25-I24)*I35-(K14-I25)*I40)))</f>
        <v>4191.65</v>
      </c>
      <c r="J43" s="0" t="s">
        <v>101</v>
      </c>
    </row>
    <row r="44" customFormat="false" ht="15.75" hidden="false" customHeight="false" outlineLevel="0" collapsed="false">
      <c r="H44" s="154" t="s">
        <v>102</v>
      </c>
      <c r="I44" s="155" t="n">
        <f aca="false">0.5*IF(K14&lt;I29,(I31+I32),IF(K14&lt;I30,(I31+I32-(K14-I29)*I35),(I31+I32-(I30-I29)*I35-(K14-I30)*I40)))</f>
        <v>4352.7575</v>
      </c>
      <c r="J44" s="0" t="s">
        <v>101</v>
      </c>
    </row>
    <row r="45" customFormat="false" ht="15" hidden="false" customHeight="false" outlineLevel="0" collapsed="false">
      <c r="H45" s="115" t="s">
        <v>103</v>
      </c>
      <c r="I45" s="156" t="n">
        <f aca="false">(I26+I27-(I25-I24)*I35)/I40+I25</f>
        <v>191959.649122807</v>
      </c>
    </row>
    <row r="46" customFormat="false" ht="15.75" hidden="false" customHeight="false" outlineLevel="0" collapsed="false">
      <c r="H46" s="128" t="s">
        <v>104</v>
      </c>
      <c r="I46" s="157" t="n">
        <f aca="false">(I31+I32-(I30-I29)*I35)/I40+I30</f>
        <v>195806.228070175</v>
      </c>
    </row>
    <row r="47" customFormat="false" ht="15.75" hidden="false" customHeight="false" outlineLevel="0" collapsed="false"/>
    <row r="48" customFormat="false" ht="15" hidden="false" customHeight="false" outlineLevel="0" collapsed="false">
      <c r="H48" s="158" t="s">
        <v>105</v>
      </c>
      <c r="I48" s="158"/>
    </row>
    <row r="49" customFormat="false" ht="15" hidden="false" customHeight="false" outlineLevel="0" collapsed="false">
      <c r="H49" s="115" t="s">
        <v>106</v>
      </c>
      <c r="I49" s="141" t="n">
        <v>284</v>
      </c>
    </row>
    <row r="50" customFormat="false" ht="15" hidden="false" customHeight="false" outlineLevel="0" collapsed="false">
      <c r="H50" s="115" t="s">
        <v>107</v>
      </c>
      <c r="I50" s="141" t="n">
        <v>284</v>
      </c>
    </row>
    <row r="51" customFormat="false" ht="15" hidden="false" customHeight="false" outlineLevel="0" collapsed="false">
      <c r="H51" s="115" t="s">
        <v>108</v>
      </c>
      <c r="I51" s="141" t="n">
        <v>149</v>
      </c>
    </row>
    <row r="52" customFormat="false" ht="15" hidden="false" customHeight="false" outlineLevel="0" collapsed="false">
      <c r="H52" s="115" t="s">
        <v>109</v>
      </c>
      <c r="I52" s="141" t="n">
        <v>36976</v>
      </c>
    </row>
    <row r="53" customFormat="false" ht="15" hidden="false" customHeight="false" outlineLevel="0" collapsed="false">
      <c r="H53" s="115" t="s">
        <v>110</v>
      </c>
      <c r="I53" s="159" t="n">
        <v>0.05</v>
      </c>
    </row>
    <row r="54" customFormat="false" ht="15.75" hidden="false" customHeight="false" outlineLevel="0" collapsed="false">
      <c r="H54" s="160" t="s">
        <v>111</v>
      </c>
      <c r="I54" s="161" t="n">
        <f aca="false">MAX(0,(I49+I50+(I51*C20))-IF(K14&lt;I52,0,((K14-I52)*I53)))</f>
        <v>0</v>
      </c>
    </row>
    <row r="69" customFormat="false" ht="15" hidden="false" customHeight="false" outlineLevel="0" collapsed="false">
      <c r="H69" s="127"/>
      <c r="I69" s="127"/>
    </row>
    <row r="78" customFormat="false" ht="15" hidden="false" customHeight="false" outlineLevel="0" collapsed="false">
      <c r="H78" s="162"/>
      <c r="I78" s="162"/>
    </row>
    <row r="79" customFormat="false" ht="15" hidden="false" customHeight="false" outlineLevel="0" collapsed="false">
      <c r="H79" s="81"/>
      <c r="I79" s="81"/>
    </row>
  </sheetData>
  <mergeCells count="4">
    <mergeCell ref="B19:C19"/>
    <mergeCell ref="H48:I48"/>
    <mergeCell ref="H69:I69"/>
    <mergeCell ref="H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31.67"/>
    <col collapsed="false" customWidth="true" hidden="false" outlineLevel="0" max="3" min="3" style="0" width="10.33"/>
    <col collapsed="false" customWidth="true" hidden="false" outlineLevel="0" max="6" min="6" style="0" width="5"/>
    <col collapsed="false" customWidth="true" hidden="false" outlineLevel="0" max="7" min="7" style="0" width="30.16"/>
    <col collapsed="false" customWidth="true" hidden="false" outlineLevel="0" max="11" min="11" style="0" width="14.67"/>
    <col collapsed="false" customWidth="true" hidden="false" outlineLevel="0" max="12" min="12" style="0" width="15.16"/>
  </cols>
  <sheetData>
    <row r="1" customFormat="false" ht="15" hidden="false" customHeight="false" outlineLevel="0" collapsed="false">
      <c r="A1" s="0" t="s">
        <v>112</v>
      </c>
    </row>
    <row r="2" customFormat="false" ht="15" hidden="false" customHeight="false" outlineLevel="0" collapsed="false">
      <c r="A2" s="139" t="s">
        <v>113</v>
      </c>
    </row>
    <row r="5" customFormat="false" ht="15.75" hidden="false" customHeight="false" outlineLevel="0" collapsed="false"/>
    <row r="6" customFormat="false" ht="15" hidden="false" customHeight="false" outlineLevel="0" collapsed="false">
      <c r="B6" s="163" t="s">
        <v>114</v>
      </c>
      <c r="C6" s="164"/>
      <c r="D6" s="164"/>
      <c r="E6" s="164"/>
      <c r="F6" s="164"/>
      <c r="G6" s="164"/>
      <c r="H6" s="165"/>
    </row>
    <row r="7" customFormat="false" ht="15" hidden="false" customHeight="false" outlineLevel="0" collapsed="false">
      <c r="B7" s="115" t="s">
        <v>115</v>
      </c>
      <c r="C7" s="166" t="n">
        <v>0.0163</v>
      </c>
      <c r="D7" s="127" t="s">
        <v>116</v>
      </c>
      <c r="E7" s="127"/>
      <c r="F7" s="127"/>
      <c r="G7" s="127"/>
      <c r="H7" s="118"/>
    </row>
    <row r="8" customFormat="false" ht="15.75" hidden="false" customHeight="false" outlineLevel="0" collapsed="false">
      <c r="B8" s="128" t="s">
        <v>117</v>
      </c>
      <c r="C8" s="167" t="n">
        <f aca="false">C7*'LW 2019 Income'!B38</f>
        <v>559.2041</v>
      </c>
      <c r="D8" s="167" t="n">
        <f aca="false">C7*'LW 2019 Income'!C38</f>
        <v>559.2041</v>
      </c>
      <c r="E8" s="129"/>
      <c r="F8" s="129"/>
      <c r="G8" s="129"/>
      <c r="H8" s="130"/>
    </row>
    <row r="9" customFormat="false" ht="15.75" hidden="false" customHeight="false" outlineLevel="0" collapsed="false"/>
    <row r="10" customFormat="false" ht="15" hidden="false" customHeight="false" outlineLevel="0" collapsed="false">
      <c r="B10" s="163" t="s">
        <v>118</v>
      </c>
      <c r="C10" s="164"/>
      <c r="D10" s="165"/>
    </row>
    <row r="11" customFormat="false" ht="15" hidden="false" customHeight="false" outlineLevel="0" collapsed="false">
      <c r="B11" s="115" t="s">
        <v>119</v>
      </c>
      <c r="C11" s="166" t="n">
        <v>0.0495</v>
      </c>
      <c r="D11" s="118"/>
    </row>
    <row r="12" customFormat="false" ht="15" hidden="false" customHeight="false" outlineLevel="0" collapsed="false">
      <c r="B12" s="115" t="s">
        <v>120</v>
      </c>
      <c r="C12" s="168" t="n">
        <v>3500</v>
      </c>
      <c r="D12" s="118"/>
    </row>
    <row r="13" customFormat="false" ht="15.75" hidden="false" customHeight="false" outlineLevel="0" collapsed="false">
      <c r="B13" s="169" t="s">
        <v>121</v>
      </c>
      <c r="C13" s="170" t="n">
        <f aca="false">('LW 2019 Income'!B38-$C$12)*$C$11</f>
        <v>1524.9465</v>
      </c>
      <c r="D13" s="171" t="n">
        <f aca="false">('LW 2019 Income'!C38-$C$12)*$C$11</f>
        <v>1524.9465</v>
      </c>
    </row>
    <row r="15" customFormat="false" ht="15" hidden="false" customHeight="false" outlineLevel="0" collapsed="false">
      <c r="B15" s="172" t="s">
        <v>122</v>
      </c>
      <c r="C15" s="139" t="s">
        <v>123</v>
      </c>
      <c r="D15" s="139" t="s">
        <v>124</v>
      </c>
    </row>
    <row r="16" customFormat="false" ht="15" hidden="false" customHeight="false" outlineLevel="0" collapsed="false">
      <c r="B16" s="0" t="s">
        <v>125</v>
      </c>
      <c r="C16" s="168" t="n">
        <v>9247</v>
      </c>
      <c r="D16" s="168" t="n">
        <v>11809</v>
      </c>
      <c r="G16" s="143" t="s">
        <v>126</v>
      </c>
    </row>
    <row r="17" customFormat="false" ht="15" hidden="false" customHeight="false" outlineLevel="0" collapsed="false">
      <c r="B17" s="0" t="s">
        <v>127</v>
      </c>
      <c r="C17" s="173" t="n">
        <v>7556</v>
      </c>
      <c r="G17" s="143" t="s">
        <v>128</v>
      </c>
    </row>
    <row r="18" customFormat="false" ht="15" hidden="false" customHeight="false" outlineLevel="0" collapsed="false">
      <c r="B18" s="0" t="s">
        <v>129</v>
      </c>
      <c r="C18" s="173" t="n">
        <v>5903</v>
      </c>
      <c r="D18" s="173" t="n">
        <v>7333</v>
      </c>
    </row>
    <row r="19" customFormat="false" ht="15" hidden="false" customHeight="false" outlineLevel="0" collapsed="false">
      <c r="B19" s="0" t="s">
        <v>130</v>
      </c>
      <c r="C19" s="173"/>
      <c r="D19" s="173"/>
    </row>
    <row r="20" customFormat="false" ht="15" hidden="false" customHeight="false" outlineLevel="0" collapsed="false">
      <c r="B20" s="0" t="s">
        <v>131</v>
      </c>
      <c r="C20" s="174" t="n">
        <v>0.03</v>
      </c>
      <c r="D20" s="174" t="n">
        <v>0.03</v>
      </c>
      <c r="E20" s="175" t="n">
        <v>2302</v>
      </c>
      <c r="F20" s="175" t="s">
        <v>132</v>
      </c>
      <c r="H20" s="175" t="n">
        <v>2076</v>
      </c>
      <c r="I20" s="175" t="s">
        <v>133</v>
      </c>
    </row>
    <row r="21" customFormat="false" ht="15" hidden="false" customHeight="false" outlineLevel="0" collapsed="false">
      <c r="B21" s="0" t="s">
        <v>134</v>
      </c>
      <c r="C21" s="166" t="n">
        <v>0.087</v>
      </c>
      <c r="D21" s="174" t="n">
        <v>0.15</v>
      </c>
    </row>
    <row r="22" customFormat="false" ht="15.75" hidden="false" customHeight="false" outlineLevel="0" collapsed="false">
      <c r="B22" s="0" t="s">
        <v>135</v>
      </c>
      <c r="C22" s="168"/>
      <c r="D22" s="176" t="n">
        <v>1195</v>
      </c>
    </row>
    <row r="23" customFormat="false" ht="16.5" hidden="false" customHeight="false" outlineLevel="0" collapsed="false">
      <c r="B23" s="0" t="s">
        <v>136</v>
      </c>
      <c r="C23" s="177"/>
      <c r="D23" s="176"/>
    </row>
    <row r="24" customFormat="false" ht="16.5" hidden="false" customHeight="false" outlineLevel="0" collapsed="false">
      <c r="B24" s="178" t="s">
        <v>137</v>
      </c>
      <c r="C24" s="177"/>
    </row>
    <row r="25" customFormat="false" ht="15.75" hidden="false" customHeight="false" outlineLevel="0" collapsed="false"/>
    <row r="27" customFormat="false" ht="15.75" hidden="false" customHeight="false" outlineLevel="0" collapsed="false">
      <c r="H27" s="0" t="s">
        <v>138</v>
      </c>
      <c r="I27" s="0" t="s">
        <v>139</v>
      </c>
    </row>
    <row r="28" customFormat="false" ht="15" hidden="false" customHeight="false" outlineLevel="0" collapsed="false">
      <c r="G28" s="163" t="s">
        <v>140</v>
      </c>
      <c r="H28" s="179" t="s">
        <v>141</v>
      </c>
      <c r="I28" s="180" t="s">
        <v>142</v>
      </c>
      <c r="J28" s="44" t="s">
        <v>143</v>
      </c>
    </row>
    <row r="29" customFormat="false" ht="15.75" hidden="false" customHeight="false" outlineLevel="0" collapsed="false">
      <c r="G29" s="115" t="s">
        <v>144</v>
      </c>
      <c r="H29" s="57" t="n">
        <f aca="false">C16</f>
        <v>9247</v>
      </c>
      <c r="I29" s="181" t="n">
        <f aca="false">C16</f>
        <v>9247</v>
      </c>
    </row>
    <row r="30" customFormat="false" ht="16.5" hidden="false" customHeight="false" outlineLevel="0" collapsed="false">
      <c r="G30" s="115" t="s">
        <v>145</v>
      </c>
      <c r="H30" s="182" t="n">
        <f aca="false">C8</f>
        <v>559.2041</v>
      </c>
      <c r="I30" s="183" t="n">
        <f aca="false">D8</f>
        <v>559.2041</v>
      </c>
    </row>
    <row r="31" customFormat="false" ht="16.5" hidden="false" customHeight="false" outlineLevel="0" collapsed="false">
      <c r="B31" s="172" t="s">
        <v>146</v>
      </c>
      <c r="G31" s="115" t="s">
        <v>147</v>
      </c>
      <c r="H31" s="57" t="n">
        <f aca="false">C13</f>
        <v>1524.9465</v>
      </c>
      <c r="I31" s="181" t="n">
        <f aca="false">D13</f>
        <v>1524.9465</v>
      </c>
    </row>
    <row r="32" customFormat="false" ht="16.5" hidden="false" customHeight="false" outlineLevel="0" collapsed="false">
      <c r="B32" s="0" t="s">
        <v>148</v>
      </c>
      <c r="C32" s="0" t="s">
        <v>149</v>
      </c>
      <c r="D32" s="0" t="s">
        <v>150</v>
      </c>
      <c r="E32" s="0" t="s">
        <v>151</v>
      </c>
      <c r="G32" s="115" t="s">
        <v>152</v>
      </c>
      <c r="H32" s="127"/>
      <c r="I32" s="184" t="n">
        <f aca="false">L35</f>
        <v>940</v>
      </c>
      <c r="K32" s="185" t="s">
        <v>153</v>
      </c>
      <c r="L32" s="185"/>
      <c r="M32" s="0" t="s">
        <v>142</v>
      </c>
    </row>
    <row r="33" customFormat="false" ht="16.5" hidden="false" customHeight="false" outlineLevel="0" collapsed="false">
      <c r="B33" s="168" t="n">
        <v>0</v>
      </c>
      <c r="C33" s="168" t="n">
        <v>36925</v>
      </c>
      <c r="D33" s="166" t="n">
        <v>0.087</v>
      </c>
      <c r="E33" s="173"/>
      <c r="G33" s="115" t="s">
        <v>154</v>
      </c>
      <c r="I33" s="58" t="n">
        <f aca="false">'LW 2019 Income'!C12-('LW 2019 Income'!C40*C20)</f>
        <v>1047.39</v>
      </c>
      <c r="K33" s="186" t="s">
        <v>155</v>
      </c>
      <c r="L33" s="187" t="n">
        <f aca="false">'Family Expenses'!B41*2</f>
        <v>460</v>
      </c>
      <c r="N33" s="188" t="s">
        <v>156</v>
      </c>
    </row>
    <row r="34" customFormat="false" ht="16.5" hidden="false" customHeight="false" outlineLevel="0" collapsed="false">
      <c r="B34" s="168" t="n">
        <v>36926</v>
      </c>
      <c r="C34" s="168" t="n">
        <v>73851</v>
      </c>
      <c r="D34" s="166" t="n">
        <v>0.145</v>
      </c>
      <c r="E34" s="189" t="n">
        <v>3213</v>
      </c>
      <c r="G34" s="115" t="s">
        <v>157</v>
      </c>
      <c r="H34" s="58" t="n">
        <f aca="false">MIN('LW 2019 Income'!G38,'Family Expenses'!B53)</f>
        <v>13000</v>
      </c>
      <c r="I34" s="118"/>
      <c r="K34" s="186" t="s">
        <v>158</v>
      </c>
      <c r="L34" s="187" t="n">
        <f aca="false">60*8</f>
        <v>480</v>
      </c>
    </row>
    <row r="35" customFormat="false" ht="16.5" hidden="false" customHeight="false" outlineLevel="0" collapsed="false">
      <c r="B35" s="173" t="n">
        <v>73852</v>
      </c>
      <c r="C35" s="173" t="n">
        <v>131849</v>
      </c>
      <c r="D35" s="190" t="n">
        <v>0.158</v>
      </c>
      <c r="E35" s="191" t="n">
        <v>8567</v>
      </c>
      <c r="G35" s="192" t="s">
        <v>159</v>
      </c>
      <c r="H35" s="58" t="n">
        <f aca="false">'LW 2019 Income'!B40*$D$33</f>
        <v>1853.709</v>
      </c>
      <c r="I35" s="193" t="n">
        <f aca="false">('LW 2019 Income'!C40)*'table 4 calculations'!D33</f>
        <v>2984.709</v>
      </c>
      <c r="J35" s="0" t="s">
        <v>160</v>
      </c>
      <c r="K35" s="194" t="s">
        <v>17</v>
      </c>
      <c r="L35" s="195" t="n">
        <f aca="false">SUM(L33:L34)</f>
        <v>940</v>
      </c>
      <c r="M35" s="0" t="s">
        <v>161</v>
      </c>
    </row>
    <row r="36" customFormat="false" ht="15" hidden="false" customHeight="false" outlineLevel="0" collapsed="false">
      <c r="B36" s="173" t="n">
        <v>131850</v>
      </c>
      <c r="C36" s="173" t="n">
        <v>184589</v>
      </c>
      <c r="D36" s="190" t="n">
        <v>0.173</v>
      </c>
      <c r="E36" s="191" t="n">
        <v>17731</v>
      </c>
      <c r="G36" s="192" t="s">
        <v>162</v>
      </c>
      <c r="H36" s="58" t="n">
        <f aca="false">(H29+H30+H31+H32+H34)*$C$21</f>
        <v>2116.8101022</v>
      </c>
      <c r="I36" s="193" t="n">
        <f aca="false">(I29+I30+I31+I32+I34+I33)*$C$21</f>
        <v>1158.7130322</v>
      </c>
    </row>
    <row r="37" customFormat="false" ht="15" hidden="false" customHeight="false" outlineLevel="0" collapsed="false">
      <c r="B37" s="173" t="n">
        <v>184590</v>
      </c>
      <c r="C37" s="173"/>
      <c r="D37" s="190" t="n">
        <v>0.183</v>
      </c>
      <c r="E37" s="191" t="n">
        <v>26855</v>
      </c>
      <c r="G37" s="192" t="s">
        <v>163</v>
      </c>
      <c r="H37" s="127"/>
      <c r="I37" s="118"/>
    </row>
    <row r="38" customFormat="false" ht="15.75" hidden="false" customHeight="false" outlineLevel="0" collapsed="false">
      <c r="B38" s="0" t="s">
        <v>164</v>
      </c>
      <c r="G38" s="196" t="s">
        <v>165</v>
      </c>
      <c r="H38" s="170" t="n">
        <f aca="false">MAX(H35-H36-H37,0)</f>
        <v>0</v>
      </c>
      <c r="I38" s="171" t="n">
        <f aca="false">I35-I36-I37</f>
        <v>1825.9959678</v>
      </c>
    </row>
    <row r="39" customFormat="false" ht="15" hidden="false" customHeight="false" outlineLevel="0" collapsed="false">
      <c r="B39" s="172" t="s">
        <v>166</v>
      </c>
      <c r="G39" s="163" t="s">
        <v>167</v>
      </c>
      <c r="H39" s="179" t="s">
        <v>141</v>
      </c>
      <c r="I39" s="180" t="s">
        <v>142</v>
      </c>
      <c r="J39" s="44" t="s">
        <v>143</v>
      </c>
    </row>
    <row r="40" customFormat="false" ht="15.75" hidden="false" customHeight="false" outlineLevel="0" collapsed="false">
      <c r="B40" s="0" t="s">
        <v>148</v>
      </c>
      <c r="C40" s="0" t="s">
        <v>149</v>
      </c>
      <c r="D40" s="0" t="s">
        <v>150</v>
      </c>
      <c r="G40" s="115" t="s">
        <v>144</v>
      </c>
      <c r="H40" s="57" t="n">
        <f aca="false">D16</f>
        <v>11809</v>
      </c>
      <c r="I40" s="181" t="n">
        <f aca="false">D16</f>
        <v>11809</v>
      </c>
    </row>
    <row r="41" customFormat="false" ht="16.5" hidden="false" customHeight="false" outlineLevel="0" collapsed="false">
      <c r="B41" s="168" t="n">
        <v>0</v>
      </c>
      <c r="C41" s="168" t="n">
        <v>46605</v>
      </c>
      <c r="D41" s="166" t="n">
        <v>0.15</v>
      </c>
      <c r="G41" s="115" t="s">
        <v>145</v>
      </c>
      <c r="H41" s="197" t="n">
        <f aca="false">C8</f>
        <v>559.2041</v>
      </c>
      <c r="I41" s="184" t="n">
        <f aca="false">D8</f>
        <v>559.2041</v>
      </c>
    </row>
    <row r="42" customFormat="false" ht="16.5" hidden="false" customHeight="false" outlineLevel="0" collapsed="false">
      <c r="B42" s="173" t="n">
        <v>46606</v>
      </c>
      <c r="C42" s="173" t="n">
        <v>93208</v>
      </c>
      <c r="D42" s="190" t="n">
        <v>0.205</v>
      </c>
      <c r="G42" s="115" t="s">
        <v>147</v>
      </c>
      <c r="H42" s="197" t="n">
        <f aca="false">C13</f>
        <v>1524.9465</v>
      </c>
      <c r="I42" s="184" t="n">
        <f aca="false">D13</f>
        <v>1524.9465</v>
      </c>
    </row>
    <row r="43" customFormat="false" ht="16.5" hidden="false" customHeight="false" outlineLevel="0" collapsed="false">
      <c r="B43" s="173" t="n">
        <v>93209</v>
      </c>
      <c r="C43" s="173" t="n">
        <v>144489</v>
      </c>
      <c r="D43" s="190" t="n">
        <v>0.26</v>
      </c>
      <c r="G43" s="115" t="s">
        <v>168</v>
      </c>
      <c r="H43" s="197" t="n">
        <f aca="false">D22</f>
        <v>1195</v>
      </c>
      <c r="I43" s="184" t="n">
        <f aca="false">D22</f>
        <v>1195</v>
      </c>
    </row>
    <row r="44" customFormat="false" ht="16.5" hidden="false" customHeight="false" outlineLevel="0" collapsed="false">
      <c r="B44" s="173" t="n">
        <v>144490</v>
      </c>
      <c r="C44" s="173" t="n">
        <v>205842</v>
      </c>
      <c r="D44" s="190" t="n">
        <v>0.29</v>
      </c>
      <c r="G44" s="115" t="s">
        <v>152</v>
      </c>
      <c r="H44" s="127"/>
      <c r="I44" s="198" t="n">
        <f aca="false">L51</f>
        <v>460</v>
      </c>
      <c r="J44" s="0" t="s">
        <v>169</v>
      </c>
    </row>
    <row r="45" customFormat="false" ht="15.75" hidden="false" customHeight="false" outlineLevel="0" collapsed="false">
      <c r="B45" s="173" t="n">
        <v>205843</v>
      </c>
      <c r="C45" s="173"/>
      <c r="D45" s="190" t="n">
        <v>0.33</v>
      </c>
      <c r="G45" s="115" t="s">
        <v>154</v>
      </c>
      <c r="I45" s="58" t="n">
        <f aca="false">'LW 2019 Income'!C12-'LW 2019 Income'!C40*D20</f>
        <v>1047.39</v>
      </c>
    </row>
    <row r="46" customFormat="false" ht="15" hidden="false" customHeight="false" outlineLevel="0" collapsed="false">
      <c r="B46" s="173"/>
      <c r="C46" s="173"/>
      <c r="D46" s="190"/>
      <c r="G46" s="115"/>
      <c r="H46" s="199"/>
      <c r="I46" s="58"/>
    </row>
    <row r="47" customFormat="false" ht="15" hidden="false" customHeight="false" outlineLevel="0" collapsed="false">
      <c r="G47" s="115"/>
      <c r="H47" s="127"/>
      <c r="I47" s="118"/>
      <c r="K47" s="200" t="s">
        <v>170</v>
      </c>
      <c r="L47" s="200"/>
      <c r="M47" s="0" t="s">
        <v>142</v>
      </c>
    </row>
    <row r="48" customFormat="false" ht="15.75" hidden="false" customHeight="false" outlineLevel="0" collapsed="false">
      <c r="B48" s="172" t="s">
        <v>171</v>
      </c>
      <c r="G48" s="192" t="s">
        <v>159</v>
      </c>
      <c r="H48" s="201" t="n">
        <f aca="false">'LW 2019 Income'!B40*$D$41</f>
        <v>3196.05</v>
      </c>
      <c r="I48" s="193" t="n">
        <f aca="false">'LW 2019 Income'!C40*$D$41</f>
        <v>5146.05</v>
      </c>
      <c r="K48" s="202" t="s">
        <v>155</v>
      </c>
      <c r="L48" s="203" t="n">
        <f aca="false">'Family Expenses'!B41*2</f>
        <v>460</v>
      </c>
    </row>
    <row r="49" customFormat="false" ht="15.75" hidden="false" customHeight="false" outlineLevel="0" collapsed="false">
      <c r="B49" s="0" t="s">
        <v>144</v>
      </c>
      <c r="C49" s="168" t="n">
        <v>3000</v>
      </c>
      <c r="G49" s="192" t="s">
        <v>162</v>
      </c>
      <c r="H49" s="58" t="n">
        <f aca="false">(H40+H41+H42+H43+H44)*$D$21</f>
        <v>2263.22259</v>
      </c>
      <c r="I49" s="193" t="n">
        <f aca="false">SUM(I40:I47)*$D$21</f>
        <v>2489.33109</v>
      </c>
      <c r="K49" s="202" t="s">
        <v>172</v>
      </c>
      <c r="L49" s="204" t="n">
        <v>0</v>
      </c>
      <c r="M49" s="143" t="s">
        <v>156</v>
      </c>
    </row>
    <row r="50" customFormat="false" ht="15" hidden="false" customHeight="false" outlineLevel="0" collapsed="false">
      <c r="B50" s="0" t="s">
        <v>173</v>
      </c>
      <c r="C50" s="174" t="n">
        <v>0.25</v>
      </c>
      <c r="G50" s="192" t="s">
        <v>163</v>
      </c>
      <c r="H50" s="58" t="n">
        <f aca="false">C58</f>
        <v>0</v>
      </c>
      <c r="I50" s="193" t="n">
        <f aca="false">C55</f>
        <v>0</v>
      </c>
      <c r="K50" s="202" t="s">
        <v>174</v>
      </c>
      <c r="L50" s="204" t="n">
        <v>0</v>
      </c>
    </row>
    <row r="51" customFormat="false" ht="15.75" hidden="false" customHeight="false" outlineLevel="0" collapsed="false">
      <c r="B51" s="0" t="s">
        <v>175</v>
      </c>
      <c r="C51" s="168" t="n">
        <v>1894</v>
      </c>
      <c r="G51" s="196" t="s">
        <v>176</v>
      </c>
      <c r="H51" s="167" t="n">
        <f aca="false">H48-H49-H50</f>
        <v>932.82741</v>
      </c>
      <c r="I51" s="205" t="n">
        <f aca="false">I48-I49-I50</f>
        <v>2656.71891</v>
      </c>
      <c r="K51" s="206" t="s">
        <v>17</v>
      </c>
      <c r="L51" s="207" t="n">
        <f aca="false">SUM(L48:L50)</f>
        <v>460</v>
      </c>
    </row>
    <row r="52" customFormat="false" ht="15" hidden="false" customHeight="false" outlineLevel="0" collapsed="false">
      <c r="B52" s="0" t="s">
        <v>177</v>
      </c>
      <c r="C52" s="168" t="n">
        <v>28975</v>
      </c>
    </row>
    <row r="53" customFormat="false" ht="15" hidden="false" customHeight="false" outlineLevel="0" collapsed="false">
      <c r="B53" s="0" t="s">
        <v>178</v>
      </c>
      <c r="C53" s="168" t="n">
        <v>16348</v>
      </c>
    </row>
    <row r="54" customFormat="false" ht="15" hidden="false" customHeight="false" outlineLevel="0" collapsed="false">
      <c r="B54" s="0" t="s">
        <v>179</v>
      </c>
      <c r="C54" s="174" t="n">
        <v>0.15</v>
      </c>
    </row>
    <row r="55" customFormat="false" ht="15" hidden="false" customHeight="false" outlineLevel="0" collapsed="false">
      <c r="B55" s="0" t="s">
        <v>180</v>
      </c>
      <c r="C55" s="58" t="n">
        <v>0</v>
      </c>
      <c r="D55" s="0" t="s">
        <v>142</v>
      </c>
      <c r="E55" s="0" t="s">
        <v>77</v>
      </c>
    </row>
    <row r="57" customFormat="false" ht="15" hidden="false" customHeight="false" outlineLevel="0" collapsed="false">
      <c r="B57" s="208" t="s">
        <v>181</v>
      </c>
    </row>
    <row r="58" customFormat="false" ht="15" hidden="false" customHeight="false" outlineLevel="0" collapsed="false">
      <c r="B58" s="209" t="s">
        <v>182</v>
      </c>
      <c r="C58" s="58" t="n">
        <v>0</v>
      </c>
      <c r="D58" s="0" t="s">
        <v>141</v>
      </c>
      <c r="E58" s="0" t="s">
        <v>77</v>
      </c>
    </row>
  </sheetData>
  <mergeCells count="2">
    <mergeCell ref="K32:L32"/>
    <mergeCell ref="K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1" style="0" width="26.83"/>
    <col collapsed="false" customWidth="true" hidden="false" outlineLevel="0" max="3" min="3" style="0" width="27.5"/>
    <col collapsed="false" customWidth="true" hidden="false" outlineLevel="0" max="11" min="11" style="0" width="19.33"/>
    <col collapsed="false" customWidth="true" hidden="false" outlineLevel="0" max="12" min="12" style="0" width="12.67"/>
    <col collapsed="false" customWidth="true" hidden="false" outlineLevel="0" max="14" min="14" style="0" width="12.16"/>
  </cols>
  <sheetData>
    <row r="1" customFormat="false" ht="15" hidden="false" customHeight="false" outlineLevel="0" collapsed="false">
      <c r="A1" s="0" t="s">
        <v>183</v>
      </c>
    </row>
    <row r="2" customFormat="false" ht="15" hidden="false" customHeight="false" outlineLevel="0" collapsed="false">
      <c r="A2" s="0" t="s">
        <v>70</v>
      </c>
    </row>
    <row r="3" customFormat="false" ht="15" hidden="false" customHeight="false" outlineLevel="0" collapsed="false">
      <c r="A3" s="0" t="s">
        <v>184</v>
      </c>
    </row>
    <row r="4" customFormat="false" ht="15" hidden="false" customHeight="false" outlineLevel="0" collapsed="false">
      <c r="A4" s="0" t="s">
        <v>185</v>
      </c>
    </row>
    <row r="6" customFormat="false" ht="15" hidden="false" customHeight="false" outlineLevel="0" collapsed="false">
      <c r="C6" s="0" t="s">
        <v>186</v>
      </c>
      <c r="I6" s="0" t="s">
        <v>187</v>
      </c>
    </row>
    <row r="7" customFormat="false" ht="15" hidden="false" customHeight="false" outlineLevel="0" collapsed="false">
      <c r="A7" s="0" t="s">
        <v>188</v>
      </c>
      <c r="B7" s="0" t="n">
        <v>2011</v>
      </c>
      <c r="C7" s="0" t="n">
        <v>2015</v>
      </c>
      <c r="E7" s="0" t="n">
        <v>2016</v>
      </c>
      <c r="F7" s="0" t="n">
        <v>2017</v>
      </c>
      <c r="G7" s="0" t="n">
        <v>2018</v>
      </c>
      <c r="H7" s="0" t="n">
        <v>2016</v>
      </c>
      <c r="I7" s="0" t="n">
        <v>2017</v>
      </c>
      <c r="J7" s="0" t="n">
        <v>2018</v>
      </c>
    </row>
    <row r="8" customFormat="false" ht="15" hidden="false" customHeight="false" outlineLevel="0" collapsed="false">
      <c r="C8" s="0" t="s">
        <v>189</v>
      </c>
      <c r="E8" s="0" t="s">
        <v>189</v>
      </c>
    </row>
    <row r="9" customFormat="false" ht="15" hidden="false" customHeight="false" outlineLevel="0" collapsed="false">
      <c r="A9" s="0" t="s">
        <v>190</v>
      </c>
      <c r="C9" s="0" t="n">
        <v>129</v>
      </c>
      <c r="E9" s="0" t="n">
        <v>132.5</v>
      </c>
      <c r="F9" s="0" t="n">
        <v>135.7</v>
      </c>
      <c r="G9" s="0" t="n">
        <v>137.9</v>
      </c>
      <c r="H9" s="0" t="n">
        <v>132.2</v>
      </c>
      <c r="I9" s="0" t="n">
        <v>135.3</v>
      </c>
      <c r="J9" s="0" t="n">
        <v>137.4</v>
      </c>
    </row>
    <row r="10" customFormat="false" ht="15" hidden="false" customHeight="false" outlineLevel="0" collapsed="false">
      <c r="A10" s="0" t="s">
        <v>191</v>
      </c>
      <c r="B10" s="0" t="n">
        <v>128.1</v>
      </c>
      <c r="C10" s="0" t="n">
        <v>142.9</v>
      </c>
      <c r="E10" s="0" t="n">
        <v>146.4</v>
      </c>
      <c r="F10" s="0" t="n">
        <v>145</v>
      </c>
      <c r="G10" s="0" t="n">
        <v>145.5</v>
      </c>
      <c r="H10" s="0" t="s">
        <v>192</v>
      </c>
      <c r="I10" s="0" t="s">
        <v>192</v>
      </c>
      <c r="J10" s="0" t="s">
        <v>192</v>
      </c>
    </row>
    <row r="11" customFormat="false" ht="15" hidden="false" customHeight="false" outlineLevel="0" collapsed="false">
      <c r="A11" s="0" t="s">
        <v>193</v>
      </c>
      <c r="C11" s="0" t="n">
        <v>150.1</v>
      </c>
      <c r="E11" s="0" t="n">
        <v>152.2</v>
      </c>
      <c r="F11" s="0" t="n">
        <v>155.7</v>
      </c>
      <c r="G11" s="0" t="n">
        <v>161</v>
      </c>
      <c r="H11" s="0" t="n">
        <v>149.5</v>
      </c>
      <c r="I11" s="0" t="n">
        <v>152.3</v>
      </c>
      <c r="J11" s="0" t="n">
        <v>156.3</v>
      </c>
    </row>
    <row r="12" customFormat="false" ht="15" hidden="false" customHeight="false" outlineLevel="0" collapsed="false">
      <c r="A12" s="0" t="s">
        <v>194</v>
      </c>
      <c r="C12" s="0" t="n">
        <v>96.5</v>
      </c>
      <c r="E12" s="0" t="n">
        <v>95.2</v>
      </c>
      <c r="F12" s="0" t="n">
        <v>96.4</v>
      </c>
      <c r="G12" s="0" t="n">
        <v>97.4</v>
      </c>
      <c r="H12" s="0" t="s">
        <v>192</v>
      </c>
      <c r="I12" s="0" t="s">
        <v>192</v>
      </c>
      <c r="J12" s="0" t="s">
        <v>192</v>
      </c>
    </row>
    <row r="13" customFormat="false" ht="15" hidden="false" customHeight="false" outlineLevel="0" collapsed="false">
      <c r="A13" s="0" t="s">
        <v>10</v>
      </c>
      <c r="C13" s="0" t="n">
        <v>124.1</v>
      </c>
      <c r="E13" s="0" t="n">
        <v>129.5</v>
      </c>
      <c r="F13" s="0" t="n">
        <v>136.7</v>
      </c>
      <c r="G13" s="0" t="n">
        <v>141.3</v>
      </c>
      <c r="H13" s="0" t="s">
        <v>192</v>
      </c>
      <c r="I13" s="0" t="s">
        <v>192</v>
      </c>
      <c r="J13" s="0" t="s">
        <v>192</v>
      </c>
    </row>
    <row r="14" customFormat="false" ht="15" hidden="false" customHeight="false" outlineLevel="0" collapsed="false">
      <c r="A14" s="0" t="s">
        <v>195</v>
      </c>
      <c r="E14" s="0" t="n">
        <v>128.9</v>
      </c>
      <c r="F14" s="0" t="n">
        <v>135.9</v>
      </c>
      <c r="G14" s="0" t="n">
        <v>139.3</v>
      </c>
      <c r="H14" s="0" t="s">
        <v>192</v>
      </c>
      <c r="I14" s="0" t="s">
        <v>192</v>
      </c>
      <c r="J14" s="0" t="s">
        <v>192</v>
      </c>
    </row>
    <row r="15" customFormat="false" ht="15" hidden="false" customHeight="false" outlineLevel="0" collapsed="false">
      <c r="A15" s="0" t="s">
        <v>196</v>
      </c>
      <c r="E15" s="0" t="n">
        <v>101.9</v>
      </c>
      <c r="F15" s="0" t="n">
        <v>104.5</v>
      </c>
      <c r="G15" s="0" t="n">
        <v>105.8</v>
      </c>
      <c r="H15" s="0" t="s">
        <v>192</v>
      </c>
      <c r="I15" s="0" t="s">
        <v>192</v>
      </c>
      <c r="J15" s="0" t="s">
        <v>192</v>
      </c>
    </row>
    <row r="16" customFormat="false" ht="15" hidden="false" customHeight="false" outlineLevel="0" collapsed="false">
      <c r="A16" s="0" t="s">
        <v>197</v>
      </c>
      <c r="E16" s="0" t="n">
        <v>150.1</v>
      </c>
      <c r="F16" s="0" t="n">
        <v>162.1</v>
      </c>
      <c r="G16" s="0" t="n">
        <v>167.6</v>
      </c>
      <c r="H16" s="0" t="s">
        <v>192</v>
      </c>
      <c r="I16" s="0" t="s">
        <v>192</v>
      </c>
      <c r="J16" s="0" t="s">
        <v>192</v>
      </c>
    </row>
    <row r="17" customFormat="false" ht="15" hidden="false" customHeight="false" outlineLevel="0" collapsed="false">
      <c r="A17" s="0" t="s">
        <v>198</v>
      </c>
      <c r="E17" s="0" t="n">
        <v>56.9</v>
      </c>
      <c r="F17" s="0" t="n">
        <v>55.3</v>
      </c>
      <c r="G17" s="0" t="n">
        <v>52.8</v>
      </c>
      <c r="H17" s="0" t="s">
        <v>192</v>
      </c>
      <c r="I17" s="0" t="s">
        <v>192</v>
      </c>
      <c r="J17" s="0" t="s">
        <v>192</v>
      </c>
    </row>
    <row r="18" customFormat="false" ht="15" hidden="false" customHeight="false" outlineLevel="0" collapsed="false">
      <c r="A18" s="0" t="s">
        <v>199</v>
      </c>
      <c r="E18" s="0" t="n">
        <v>155.4</v>
      </c>
      <c r="F18" s="0" t="n">
        <v>159.1</v>
      </c>
      <c r="G18" s="0" t="n">
        <v>161.8</v>
      </c>
      <c r="H18" s="0" t="n">
        <v>155.1</v>
      </c>
      <c r="I18" s="0" t="n">
        <v>158.8</v>
      </c>
      <c r="J18" s="0" t="n">
        <v>161.2</v>
      </c>
    </row>
    <row r="20" customFormat="false" ht="15" hidden="false" customHeight="false" outlineLevel="0" collapsed="false">
      <c r="A20" s="0" t="s">
        <v>200</v>
      </c>
    </row>
    <row r="21" customFormat="false" ht="15" hidden="false" customHeight="false" outlineLevel="0" collapsed="false">
      <c r="A21" s="0" t="s">
        <v>201</v>
      </c>
    </row>
    <row r="23" customFormat="false" ht="15" hidden="false" customHeight="false" outlineLevel="0" collapsed="false">
      <c r="A23" s="0" t="s">
        <v>202</v>
      </c>
    </row>
    <row r="24" customFormat="false" ht="15" hidden="false" customHeight="false" outlineLevel="0" collapsed="false">
      <c r="A24" s="0" t="n">
        <v>1</v>
      </c>
      <c r="E24" s="0" t="s">
        <v>203</v>
      </c>
    </row>
    <row r="25" customFormat="false" ht="15" hidden="false" customHeight="false" outlineLevel="0" collapsed="false">
      <c r="A25" s="0" t="n">
        <v>2</v>
      </c>
      <c r="C25" s="0" t="s">
        <v>204</v>
      </c>
    </row>
    <row r="26" customFormat="false" ht="15" hidden="false" customHeight="false" outlineLevel="0" collapsed="false">
      <c r="A26" s="0" t="n">
        <v>3</v>
      </c>
      <c r="C26" s="0" t="s">
        <v>205</v>
      </c>
    </row>
    <row r="27" customFormat="false" ht="15" hidden="false" customHeight="false" outlineLevel="0" collapsed="false">
      <c r="A27" s="0" t="n">
        <v>4</v>
      </c>
      <c r="C27" s="0" t="s">
        <v>206</v>
      </c>
    </row>
    <row r="28" customFormat="false" ht="15" hidden="false" customHeight="false" outlineLevel="0" collapsed="false">
      <c r="A28" s="0" t="n">
        <v>5</v>
      </c>
      <c r="C28" s="0" t="s">
        <v>207</v>
      </c>
    </row>
    <row r="29" customFormat="false" ht="15" hidden="false" customHeight="false" outlineLevel="0" collapsed="false">
      <c r="A29" s="0" t="n">
        <v>6</v>
      </c>
      <c r="C29" s="0" t="s">
        <v>208</v>
      </c>
    </row>
    <row r="30" customFormat="false" ht="15" hidden="false" customHeight="false" outlineLevel="0" collapsed="false">
      <c r="A30" s="0" t="n">
        <v>7</v>
      </c>
      <c r="C30" s="0" t="s">
        <v>209</v>
      </c>
    </row>
    <row r="31" customFormat="false" ht="15" hidden="false" customHeight="false" outlineLevel="0" collapsed="false">
      <c r="A31" s="0" t="n">
        <v>8</v>
      </c>
      <c r="C31" s="0" t="s">
        <v>210</v>
      </c>
    </row>
    <row r="32" customFormat="false" ht="15" hidden="false" customHeight="false" outlineLevel="0" collapsed="false">
      <c r="A32" s="0" t="n">
        <v>9</v>
      </c>
      <c r="C32" s="0" t="s">
        <v>211</v>
      </c>
    </row>
    <row r="33" customFormat="false" ht="15" hidden="false" customHeight="false" outlineLevel="0" collapsed="false">
      <c r="A33" s="0" t="n">
        <v>10</v>
      </c>
      <c r="C33" s="0" t="s">
        <v>212</v>
      </c>
    </row>
    <row r="34" customFormat="false" ht="15" hidden="false" customHeight="false" outlineLevel="0" collapsed="false">
      <c r="A34" s="0" t="n">
        <v>11</v>
      </c>
      <c r="C34" s="0" t="s">
        <v>213</v>
      </c>
    </row>
    <row r="35" customFormat="false" ht="15" hidden="false" customHeight="false" outlineLevel="0" collapsed="false">
      <c r="A35" s="0" t="n">
        <v>12</v>
      </c>
      <c r="C35" s="0" t="s">
        <v>214</v>
      </c>
    </row>
    <row r="36" customFormat="false" ht="15" hidden="false" customHeight="false" outlineLevel="0" collapsed="false">
      <c r="A36" s="0" t="n">
        <v>13</v>
      </c>
      <c r="C36" s="0" t="s">
        <v>215</v>
      </c>
    </row>
    <row r="37" customFormat="false" ht="15" hidden="false" customHeight="false" outlineLevel="0" collapsed="false">
      <c r="A37" s="0" t="n">
        <v>14</v>
      </c>
      <c r="C37" s="0" t="s">
        <v>216</v>
      </c>
    </row>
    <row r="38" customFormat="false" ht="15" hidden="false" customHeight="false" outlineLevel="0" collapsed="false">
      <c r="A38" s="0" t="n">
        <v>15</v>
      </c>
      <c r="C38" s="0" t="s">
        <v>217</v>
      </c>
    </row>
    <row r="39" customFormat="false" ht="15" hidden="false" customHeight="false" outlineLevel="0" collapsed="false">
      <c r="A39" s="0" t="n">
        <v>16</v>
      </c>
      <c r="C39" s="0" t="s">
        <v>218</v>
      </c>
    </row>
    <row r="41" customFormat="false" ht="15" hidden="false" customHeight="false" outlineLevel="0" collapsed="false">
      <c r="A41" s="0" t="s">
        <v>219</v>
      </c>
    </row>
    <row r="42" customFormat="false" ht="15" hidden="false" customHeight="false" outlineLevel="0" collapsed="false">
      <c r="A42" s="0" t="s">
        <v>2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33.33"/>
    <col collapsed="false" customWidth="true" hidden="false" outlineLevel="0" max="2" min="2" style="0" width="19.16"/>
    <col collapsed="false" customWidth="true" hidden="false" outlineLevel="0" max="3" min="3" style="0" width="10.16"/>
  </cols>
  <sheetData>
    <row r="3" customFormat="false" ht="15" hidden="false" customHeight="false" outlineLevel="0" collapsed="false">
      <c r="A3" s="0" t="s">
        <v>221</v>
      </c>
    </row>
    <row r="4" customFormat="false" ht="15" hidden="false" customHeight="false" outlineLevel="0" collapsed="false">
      <c r="A4" s="0" t="s">
        <v>70</v>
      </c>
    </row>
    <row r="5" customFormat="false" ht="15" hidden="false" customHeight="false" outlineLevel="0" collapsed="false">
      <c r="A5" s="0" t="s">
        <v>222</v>
      </c>
    </row>
    <row r="6" customFormat="false" ht="15" hidden="false" customHeight="false" outlineLevel="0" collapsed="false">
      <c r="A6" s="0" t="s">
        <v>223</v>
      </c>
    </row>
    <row r="8" customFormat="false" ht="15" hidden="false" customHeight="false" outlineLevel="0" collapsed="false">
      <c r="B8" s="0" t="n">
        <v>2017</v>
      </c>
    </row>
    <row r="9" customFormat="false" ht="15" hidden="false" customHeight="false" outlineLevel="0" collapsed="false">
      <c r="B9" s="0" t="s">
        <v>224</v>
      </c>
    </row>
    <row r="10" customFormat="false" ht="15" hidden="false" customHeight="false" outlineLevel="0" collapsed="false">
      <c r="B10" s="0" t="s">
        <v>225</v>
      </c>
    </row>
    <row r="11" customFormat="false" ht="15" hidden="false" customHeight="false" outlineLevel="0" collapsed="false">
      <c r="A11" s="0" t="s">
        <v>226</v>
      </c>
      <c r="B11" s="0" t="s">
        <v>227</v>
      </c>
      <c r="C11" s="0" t="s">
        <v>6</v>
      </c>
      <c r="D11" s="0" t="s">
        <v>228</v>
      </c>
      <c r="E11" s="0" t="s">
        <v>10</v>
      </c>
      <c r="F11" s="0" t="s">
        <v>229</v>
      </c>
      <c r="G11" s="0" t="s">
        <v>230</v>
      </c>
      <c r="H11" s="0" t="s">
        <v>231</v>
      </c>
    </row>
    <row r="12" customFormat="false" ht="15" hidden="false" customHeight="false" outlineLevel="0" collapsed="false">
      <c r="A12" s="0" t="s">
        <v>232</v>
      </c>
      <c r="B12" s="210" t="n">
        <v>39852</v>
      </c>
      <c r="C12" s="210" t="n">
        <v>13025</v>
      </c>
      <c r="D12" s="210" t="n">
        <v>2139</v>
      </c>
      <c r="E12" s="211" t="n">
        <v>5469</v>
      </c>
      <c r="F12" s="210" t="n">
        <v>7791</v>
      </c>
      <c r="G12" s="210" t="n">
        <v>11429</v>
      </c>
      <c r="H12" s="212" t="n">
        <f aca="false">G14/(C14+D14)</f>
        <v>0.753678735199507</v>
      </c>
    </row>
    <row r="13" customFormat="false" ht="15" hidden="false" customHeight="false" outlineLevel="0" collapsed="false">
      <c r="A13" s="0" t="s">
        <v>233</v>
      </c>
      <c r="B13" s="210" t="n">
        <v>40423</v>
      </c>
      <c r="C13" s="210" t="n">
        <v>13025</v>
      </c>
      <c r="D13" s="210" t="n">
        <v>2139</v>
      </c>
      <c r="E13" s="210" t="n">
        <v>5469</v>
      </c>
      <c r="F13" s="210" t="n">
        <v>8363</v>
      </c>
      <c r="G13" s="210" t="n">
        <v>11429</v>
      </c>
    </row>
    <row r="14" customFormat="false" ht="15" hidden="false" customHeight="false" outlineLevel="0" collapsed="false">
      <c r="A14" s="0" t="s">
        <v>234</v>
      </c>
      <c r="B14" s="210" t="n">
        <v>38407</v>
      </c>
      <c r="C14" s="210" t="n">
        <v>12472</v>
      </c>
      <c r="D14" s="210" t="n">
        <v>2139</v>
      </c>
      <c r="E14" s="213" t="n">
        <v>2804</v>
      </c>
      <c r="F14" s="210" t="n">
        <v>9980</v>
      </c>
      <c r="G14" s="210" t="n">
        <v>11012</v>
      </c>
    </row>
    <row r="17" customFormat="false" ht="15" hidden="false" customHeight="false" outlineLevel="0" collapsed="false">
      <c r="A17" s="0" t="s">
        <v>202</v>
      </c>
    </row>
    <row r="18" customFormat="false" ht="15" hidden="false" customHeight="false" outlineLevel="0" collapsed="false">
      <c r="A18" s="0" t="n">
        <v>1</v>
      </c>
      <c r="B18" s="0" t="s">
        <v>235</v>
      </c>
    </row>
    <row r="19" customFormat="false" ht="15" hidden="false" customHeight="false" outlineLevel="0" collapsed="false">
      <c r="A19" s="0" t="n">
        <v>2</v>
      </c>
      <c r="B19" s="0" t="s">
        <v>236</v>
      </c>
    </row>
    <row r="20" customFormat="false" ht="15" hidden="false" customHeight="false" outlineLevel="0" collapsed="false">
      <c r="A20" s="0" t="n">
        <v>3</v>
      </c>
      <c r="B20" s="0" t="s">
        <v>237</v>
      </c>
    </row>
    <row r="21" customFormat="false" ht="15" hidden="false" customHeight="false" outlineLevel="0" collapsed="false">
      <c r="A21" s="0" t="n">
        <v>4</v>
      </c>
      <c r="B21" s="0" t="s">
        <v>238</v>
      </c>
    </row>
    <row r="23" customFormat="false" ht="15" hidden="false" customHeight="false" outlineLevel="0" collapsed="false">
      <c r="A23" s="0" t="s">
        <v>239</v>
      </c>
    </row>
    <row r="24" customFormat="false" ht="15" hidden="false" customHeight="false" outlineLevel="0" collapsed="false">
      <c r="A24" s="0" t="s">
        <v>240</v>
      </c>
    </row>
    <row r="27" customFormat="false" ht="15" hidden="false" customHeight="false" outlineLevel="0" collapsed="false">
      <c r="A27" s="44" t="s">
        <v>241</v>
      </c>
    </row>
    <row r="28" customFormat="false" ht="15" hidden="false" customHeight="false" outlineLevel="0" collapsed="false">
      <c r="A28" s="214" t="s">
        <v>6</v>
      </c>
      <c r="B28" s="143" t="n">
        <v>13014</v>
      </c>
    </row>
    <row r="29" customFormat="false" ht="15" hidden="false" customHeight="false" outlineLevel="0" collapsed="false">
      <c r="A29" s="214" t="s">
        <v>228</v>
      </c>
      <c r="B29" s="143" t="n">
        <v>1980</v>
      </c>
      <c r="C29" s="215" t="n">
        <f aca="false">B32/(B28+B29)</f>
        <v>0.654928638121916</v>
      </c>
    </row>
    <row r="30" customFormat="false" ht="15" hidden="false" customHeight="false" outlineLevel="0" collapsed="false">
      <c r="A30" s="214" t="s">
        <v>229</v>
      </c>
      <c r="B30" s="0" t="n">
        <v>8530</v>
      </c>
    </row>
    <row r="31" customFormat="false" ht="15" hidden="false" customHeight="false" outlineLevel="0" collapsed="false">
      <c r="A31" s="214" t="s">
        <v>10</v>
      </c>
      <c r="B31" s="0" t="n">
        <v>3433</v>
      </c>
    </row>
    <row r="32" customFormat="false" ht="15" hidden="false" customHeight="false" outlineLevel="0" collapsed="false">
      <c r="A32" s="214" t="s">
        <v>242</v>
      </c>
      <c r="B32" s="0" t="n">
        <v>9820</v>
      </c>
    </row>
    <row r="33" customFormat="false" ht="15" hidden="false" customHeight="false" outlineLevel="0" collapsed="false">
      <c r="A33" s="214" t="s">
        <v>243</v>
      </c>
      <c r="B33" s="0" t="n">
        <v>36778</v>
      </c>
      <c r="C33" s="215"/>
    </row>
    <row r="34" customFormat="false" ht="15" hidden="false" customHeight="false" outlineLevel="0" collapsed="false">
      <c r="A34" s="214"/>
    </row>
    <row r="35" customFormat="false" ht="15" hidden="false" customHeight="false" outlineLevel="0" collapsed="false">
      <c r="A35" s="214"/>
    </row>
    <row r="36" customFormat="false" ht="15" hidden="false" customHeight="false" outlineLevel="0" collapsed="false">
      <c r="A36" s="214" t="s">
        <v>244</v>
      </c>
    </row>
    <row r="37" customFormat="false" ht="15" hidden="false" customHeight="false" outlineLevel="0" collapsed="false">
      <c r="A37" s="2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44" width="36"/>
    <col collapsed="false" customWidth="true" hidden="false" outlineLevel="0" max="2" min="2" style="216" width="10.51"/>
    <col collapsed="false" customWidth="true" hidden="false" outlineLevel="0" max="3" min="3" style="44" width="14.33"/>
    <col collapsed="false" customWidth="true" hidden="false" outlineLevel="0" max="4" min="4" style="44" width="10.16"/>
    <col collapsed="false" customWidth="false" hidden="false" outlineLevel="0" max="16384" min="5" style="44" width="8.83"/>
  </cols>
  <sheetData>
    <row r="1" customFormat="false" ht="15" hidden="false" customHeight="false" outlineLevel="0" collapsed="false">
      <c r="A1" s="217" t="s">
        <v>245</v>
      </c>
      <c r="B1" s="217"/>
    </row>
    <row r="2" customFormat="false" ht="15" hidden="false" customHeight="false" outlineLevel="0" collapsed="false">
      <c r="A2" s="9"/>
      <c r="B2" s="24"/>
    </row>
    <row r="3" customFormat="false" ht="15" hidden="false" customHeight="false" outlineLevel="0" collapsed="false">
      <c r="A3" s="218" t="s">
        <v>229</v>
      </c>
      <c r="B3" s="218"/>
    </row>
    <row r="4" customFormat="false" ht="15" hidden="false" customHeight="false" outlineLevel="0" collapsed="false">
      <c r="A4" s="106" t="s">
        <v>246</v>
      </c>
      <c r="B4" s="219" t="n">
        <v>895</v>
      </c>
      <c r="C4" s="220"/>
    </row>
    <row r="5" customFormat="false" ht="15" hidden="false" customHeight="false" outlineLevel="0" collapsed="false">
      <c r="A5" s="106" t="s">
        <v>247</v>
      </c>
      <c r="B5" s="219" t="n">
        <v>33</v>
      </c>
    </row>
    <row r="6" customFormat="false" ht="15" hidden="false" customHeight="false" outlineLevel="0" collapsed="false">
      <c r="A6" s="218" t="s">
        <v>248</v>
      </c>
      <c r="B6" s="221" t="n">
        <f aca="false">SUM(B4:B5)</f>
        <v>928</v>
      </c>
    </row>
    <row r="7" customFormat="false" ht="15" hidden="false" customHeight="false" outlineLevel="0" collapsed="false">
      <c r="A7" s="222"/>
      <c r="B7" s="223"/>
    </row>
    <row r="8" customFormat="false" ht="15" hidden="false" customHeight="false" outlineLevel="0" collapsed="false">
      <c r="A8" s="224" t="s">
        <v>249</v>
      </c>
      <c r="B8" s="224"/>
    </row>
    <row r="9" customFormat="false" ht="15" hidden="false" customHeight="false" outlineLevel="0" collapsed="false">
      <c r="A9" s="225" t="s">
        <v>250</v>
      </c>
      <c r="B9" s="204" t="n">
        <v>16.04</v>
      </c>
    </row>
    <row r="10" customFormat="false" ht="15" hidden="false" customHeight="false" outlineLevel="0" collapsed="false">
      <c r="A10" s="106" t="s">
        <v>251</v>
      </c>
      <c r="B10" s="204" t="n">
        <f aca="false">0.11391*1100</f>
        <v>125.301</v>
      </c>
    </row>
    <row r="11" customFormat="false" ht="15" hidden="false" customHeight="false" outlineLevel="0" collapsed="false">
      <c r="A11" s="106" t="s">
        <v>252</v>
      </c>
      <c r="B11" s="204" t="n">
        <f aca="false">SUM(B9:B10)*0.15</f>
        <v>21.20115</v>
      </c>
    </row>
    <row r="12" customFormat="false" ht="15" hidden="false" customHeight="false" outlineLevel="0" collapsed="false">
      <c r="A12" s="106" t="s">
        <v>17</v>
      </c>
      <c r="B12" s="204" t="n">
        <f aca="false">SUM(B9:B11)</f>
        <v>162.54215</v>
      </c>
    </row>
    <row r="13" customFormat="false" ht="15" hidden="false" customHeight="false" outlineLevel="0" collapsed="false">
      <c r="A13" s="106" t="s">
        <v>70</v>
      </c>
      <c r="B13" s="204" t="n">
        <f aca="false">B12*12</f>
        <v>1950.5058</v>
      </c>
    </row>
    <row r="14" customFormat="false" ht="15" hidden="false" customHeight="false" outlineLevel="0" collapsed="false">
      <c r="A14" s="106" t="s">
        <v>253</v>
      </c>
      <c r="B14" s="204" t="n">
        <v>600</v>
      </c>
    </row>
    <row r="15" customFormat="false" ht="15" hidden="false" customHeight="false" outlineLevel="0" collapsed="false">
      <c r="A15" s="106" t="s">
        <v>254</v>
      </c>
      <c r="B15" s="204" t="n">
        <f aca="false">SUM(B13:B14)</f>
        <v>2550.5058</v>
      </c>
    </row>
    <row r="16" customFormat="false" ht="15" hidden="false" customHeight="false" outlineLevel="0" collapsed="false">
      <c r="A16" s="106" t="s">
        <v>255</v>
      </c>
      <c r="B16" s="204" t="n">
        <f aca="false">B15/12</f>
        <v>212.54215</v>
      </c>
    </row>
    <row r="17" customFormat="false" ht="15" hidden="false" customHeight="false" outlineLevel="0" collapsed="false">
      <c r="A17" s="106"/>
      <c r="B17" s="204"/>
      <c r="C17" s="226"/>
    </row>
    <row r="18" customFormat="false" ht="15" hidden="false" customHeight="false" outlineLevel="0" collapsed="false">
      <c r="A18" s="218" t="s">
        <v>9</v>
      </c>
      <c r="B18" s="218"/>
    </row>
    <row r="19" customFormat="false" ht="15" hidden="false" customHeight="false" outlineLevel="0" collapsed="false">
      <c r="A19" s="106" t="s">
        <v>256</v>
      </c>
      <c r="B19" s="219" t="n">
        <f aca="false">(30+(30*15%))*2</f>
        <v>69</v>
      </c>
      <c r="F19" s="227"/>
    </row>
    <row r="20" customFormat="false" ht="15" hidden="false" customHeight="false" outlineLevel="0" collapsed="false">
      <c r="A20" s="106" t="s">
        <v>257</v>
      </c>
      <c r="B20" s="219" t="n">
        <f aca="false">70+(70*15%)</f>
        <v>80.5</v>
      </c>
    </row>
    <row r="21" customFormat="false" ht="15" hidden="false" customHeight="false" outlineLevel="0" collapsed="false">
      <c r="A21" s="218" t="s">
        <v>258</v>
      </c>
      <c r="B21" s="221" t="n">
        <f aca="false">SUM(B19:B20)</f>
        <v>149.5</v>
      </c>
    </row>
    <row r="22" customFormat="false" ht="15" hidden="false" customHeight="false" outlineLevel="0" collapsed="false">
      <c r="A22" s="218" t="s">
        <v>70</v>
      </c>
      <c r="B22" s="221" t="n">
        <f aca="false">B21*12</f>
        <v>1794</v>
      </c>
    </row>
    <row r="23" customFormat="false" ht="15" hidden="false" customHeight="false" outlineLevel="0" collapsed="false">
      <c r="A23" s="218"/>
      <c r="B23" s="89"/>
    </row>
    <row r="24" customFormat="false" ht="15" hidden="false" customHeight="false" outlineLevel="0" collapsed="false">
      <c r="A24" s="218" t="s">
        <v>228</v>
      </c>
      <c r="B24" s="89"/>
    </row>
    <row r="25" customFormat="false" ht="15" hidden="false" customHeight="false" outlineLevel="0" collapsed="false">
      <c r="A25" s="106" t="s">
        <v>259</v>
      </c>
      <c r="B25" s="228" t="n">
        <f aca="false">MBM!B29*CPI!G12/CPI!C12</f>
        <v>1998.46632124352</v>
      </c>
    </row>
    <row r="26" customFormat="false" ht="15" hidden="false" customHeight="false" outlineLevel="0" collapsed="false">
      <c r="A26" s="218" t="s">
        <v>248</v>
      </c>
      <c r="B26" s="89" t="n">
        <f aca="false">B25/12</f>
        <v>166.538860103627</v>
      </c>
    </row>
    <row r="27" customFormat="false" ht="15" hidden="false" customHeight="false" outlineLevel="0" collapsed="false">
      <c r="A27" s="229"/>
      <c r="B27" s="230"/>
    </row>
    <row r="28" customFormat="false" ht="15" hidden="false" customHeight="false" outlineLevel="0" collapsed="false">
      <c r="A28" s="218" t="s">
        <v>260</v>
      </c>
      <c r="B28" s="218"/>
    </row>
    <row r="29" customFormat="false" ht="15" hidden="false" customHeight="false" outlineLevel="0" collapsed="false">
      <c r="A29" s="231" t="s">
        <v>15</v>
      </c>
      <c r="B29" s="232" t="n">
        <f aca="false">(('Family Expenses'!B25*65%)+(B59*65%))/2</f>
        <v>4956.00627798707</v>
      </c>
      <c r="C29" s="227"/>
    </row>
    <row r="30" customFormat="false" ht="15" hidden="false" customHeight="false" outlineLevel="0" collapsed="false">
      <c r="A30" s="106" t="s">
        <v>16</v>
      </c>
      <c r="B30" s="233" t="n">
        <f aca="false">B29</f>
        <v>4956.00627798707</v>
      </c>
    </row>
    <row r="31" customFormat="false" ht="15" hidden="false" customHeight="false" outlineLevel="0" collapsed="false">
      <c r="A31" s="218" t="s">
        <v>261</v>
      </c>
      <c r="B31" s="234" t="n">
        <f aca="false">B30/12</f>
        <v>413.000523165589</v>
      </c>
    </row>
    <row r="32" customFormat="false" ht="15" hidden="false" customHeight="false" outlineLevel="0" collapsed="false">
      <c r="A32" s="106"/>
      <c r="B32" s="84"/>
    </row>
    <row r="33" customFormat="false" ht="15" hidden="false" customHeight="false" outlineLevel="0" collapsed="false">
      <c r="A33" s="218" t="s">
        <v>10</v>
      </c>
      <c r="B33" s="218"/>
    </row>
    <row r="34" customFormat="false" ht="15" hidden="false" customHeight="false" outlineLevel="0" collapsed="false">
      <c r="A34" s="235" t="s">
        <v>262</v>
      </c>
      <c r="B34" s="22" t="n">
        <f aca="false">78*12</f>
        <v>936</v>
      </c>
    </row>
    <row r="35" customFormat="false" ht="15" hidden="false" customHeight="false" outlineLevel="0" collapsed="false">
      <c r="A35" s="106" t="s">
        <v>263</v>
      </c>
      <c r="B35" s="236" t="n">
        <f aca="false">MBM!E13*CPI!G14/CPI!F14</f>
        <v>5605.82560706402</v>
      </c>
      <c r="C35" s="237"/>
      <c r="D35" s="227" t="n">
        <f aca="false">B35/12</f>
        <v>467.152133922002</v>
      </c>
    </row>
    <row r="36" customFormat="false" ht="15" hidden="false" customHeight="false" outlineLevel="0" collapsed="false">
      <c r="A36" s="106" t="s">
        <v>264</v>
      </c>
      <c r="B36" s="236" t="n">
        <f aca="false">(15*2)*32</f>
        <v>960</v>
      </c>
      <c r="C36" s="237"/>
    </row>
    <row r="37" customFormat="false" ht="15" hidden="false" customHeight="false" outlineLevel="0" collapsed="false">
      <c r="A37" s="218" t="s">
        <v>265</v>
      </c>
      <c r="B37" s="238" t="n">
        <f aca="false">SUM(B34:B36)</f>
        <v>7501.82560706402</v>
      </c>
      <c r="C37" s="227"/>
    </row>
    <row r="38" customFormat="false" ht="15" hidden="false" customHeight="false" outlineLevel="0" collapsed="false">
      <c r="A38" s="218" t="s">
        <v>248</v>
      </c>
      <c r="B38" s="238" t="n">
        <f aca="false">B37/12</f>
        <v>625.152133922002</v>
      </c>
      <c r="C38" s="227"/>
    </row>
    <row r="39" customFormat="false" ht="15" hidden="false" customHeight="false" outlineLevel="0" collapsed="false">
      <c r="A39" s="218"/>
      <c r="B39" s="84"/>
    </row>
    <row r="40" customFormat="false" ht="15" hidden="false" customHeight="false" outlineLevel="0" collapsed="false">
      <c r="A40" s="218" t="s">
        <v>14</v>
      </c>
      <c r="B40" s="230"/>
      <c r="C40" s="11"/>
      <c r="D40" s="8"/>
      <c r="E40" s="8"/>
      <c r="F40" s="8"/>
    </row>
    <row r="41" customFormat="false" ht="15" hidden="false" customHeight="false" outlineLevel="0" collapsed="false">
      <c r="A41" s="106" t="s">
        <v>266</v>
      </c>
      <c r="B41" s="204" t="n">
        <v>230</v>
      </c>
      <c r="C41" s="239"/>
    </row>
    <row r="42" customFormat="false" ht="15" hidden="false" customHeight="false" outlineLevel="0" collapsed="false">
      <c r="A42" s="106" t="s">
        <v>267</v>
      </c>
      <c r="B42" s="204" t="n">
        <v>100</v>
      </c>
      <c r="C42" s="240"/>
    </row>
    <row r="43" customFormat="false" ht="15" hidden="false" customHeight="false" outlineLevel="0" collapsed="false">
      <c r="A43" s="106" t="s">
        <v>268</v>
      </c>
      <c r="B43" s="241" t="n">
        <v>67</v>
      </c>
      <c r="C43" s="240"/>
    </row>
    <row r="44" customFormat="false" ht="15" hidden="false" customHeight="false" outlineLevel="0" collapsed="false">
      <c r="A44" s="218" t="s">
        <v>265</v>
      </c>
      <c r="B44" s="242" t="n">
        <f aca="false">(B41+B42+B43)*2</f>
        <v>794</v>
      </c>
      <c r="C44" s="240"/>
    </row>
    <row r="45" customFormat="false" ht="15" hidden="false" customHeight="false" outlineLevel="0" collapsed="false">
      <c r="A45" s="218" t="s">
        <v>269</v>
      </c>
      <c r="B45" s="242" t="n">
        <f aca="false">B44/12</f>
        <v>66.1666666666667</v>
      </c>
      <c r="C45" s="240"/>
    </row>
    <row r="46" customFormat="false" ht="15" hidden="false" customHeight="false" outlineLevel="0" collapsed="false">
      <c r="A46" s="243"/>
      <c r="B46" s="87"/>
      <c r="C46" s="240"/>
    </row>
    <row r="47" customFormat="false" ht="15" hidden="false" customHeight="false" outlineLevel="0" collapsed="false">
      <c r="A47" s="244" t="s">
        <v>11</v>
      </c>
      <c r="B47" s="245"/>
      <c r="C47" s="240"/>
    </row>
    <row r="48" customFormat="false" ht="15" hidden="false" customHeight="false" outlineLevel="0" collapsed="false">
      <c r="A48" s="235" t="s">
        <v>270</v>
      </c>
      <c r="B48" s="22" t="n">
        <f aca="false">726*12</f>
        <v>8712</v>
      </c>
    </row>
    <row r="49" customFormat="false" ht="15" hidden="false" customHeight="false" outlineLevel="0" collapsed="false">
      <c r="A49" s="235" t="s">
        <v>271</v>
      </c>
      <c r="B49" s="22" t="n">
        <f aca="false">((14+18+20)/3)*200</f>
        <v>3466.66666666667</v>
      </c>
    </row>
    <row r="50" customFormat="false" ht="15" hidden="false" customHeight="false" outlineLevel="0" collapsed="false">
      <c r="A50" s="235" t="s">
        <v>272</v>
      </c>
      <c r="B50" s="22" t="n">
        <f aca="false">156.67*7</f>
        <v>1096.69</v>
      </c>
    </row>
    <row r="51" customFormat="false" ht="15" hidden="false" customHeight="false" outlineLevel="0" collapsed="false">
      <c r="A51" s="235" t="s">
        <v>273</v>
      </c>
      <c r="B51" s="22" t="n">
        <f aca="false">18*30</f>
        <v>540</v>
      </c>
    </row>
    <row r="52" customFormat="false" ht="15" hidden="false" customHeight="false" outlineLevel="0" collapsed="false">
      <c r="A52" s="246" t="s">
        <v>274</v>
      </c>
      <c r="B52" s="22" t="n">
        <v>0</v>
      </c>
      <c r="C52" s="227"/>
    </row>
    <row r="53" customFormat="false" ht="15" hidden="false" customHeight="false" outlineLevel="0" collapsed="false">
      <c r="A53" s="244" t="s">
        <v>265</v>
      </c>
      <c r="B53" s="247" t="n">
        <f aca="false">SUM(B48:B52)</f>
        <v>13815.3566666667</v>
      </c>
    </row>
    <row r="54" customFormat="false" ht="15" hidden="false" customHeight="false" outlineLevel="0" collapsed="false">
      <c r="A54" s="244" t="s">
        <v>248</v>
      </c>
      <c r="B54" s="247" t="n">
        <f aca="false">B53/12</f>
        <v>1151.27972222222</v>
      </c>
    </row>
    <row r="55" customFormat="false" ht="15" hidden="false" customHeight="false" outlineLevel="0" collapsed="false">
      <c r="A55" s="200"/>
      <c r="B55" s="200"/>
    </row>
    <row r="56" customFormat="false" ht="15" hidden="false" customHeight="false" outlineLevel="0" collapsed="false">
      <c r="A56" s="200" t="s">
        <v>275</v>
      </c>
      <c r="B56" s="93"/>
      <c r="F56" s="248"/>
      <c r="G56" s="248"/>
    </row>
    <row r="57" customFormat="false" ht="15" hidden="false" customHeight="false" outlineLevel="0" collapsed="false">
      <c r="A57" s="249" t="s">
        <v>276</v>
      </c>
      <c r="B57" s="250" t="n">
        <v>13014</v>
      </c>
      <c r="G57" s="227"/>
    </row>
    <row r="58" customFormat="false" ht="15" hidden="false" customHeight="false" outlineLevel="0" collapsed="false">
      <c r="A58" s="249" t="s">
        <v>277</v>
      </c>
      <c r="B58" s="250" t="n">
        <f aca="false">B59/12</f>
        <v>1104.23198040588</v>
      </c>
      <c r="C58" s="251"/>
      <c r="D58" s="251"/>
      <c r="F58" s="178"/>
      <c r="G58" s="227"/>
      <c r="I58" s="252"/>
    </row>
    <row r="59" customFormat="false" ht="15" hidden="false" customHeight="false" outlineLevel="0" collapsed="false">
      <c r="A59" s="249" t="s">
        <v>278</v>
      </c>
      <c r="B59" s="250" t="n">
        <f aca="false">(B57)*CPI!G10/CPI!C10</f>
        <v>13250.7837648705</v>
      </c>
      <c r="C59" s="227"/>
      <c r="D59" s="227"/>
      <c r="F59" s="178"/>
      <c r="G59" s="227"/>
    </row>
    <row r="60" customFormat="false" ht="15" hidden="false" customHeight="false" outlineLevel="0" collapsed="false">
      <c r="A60" s="249"/>
      <c r="B60" s="250"/>
      <c r="C60" s="227"/>
      <c r="D60" s="227"/>
      <c r="F60" s="178"/>
      <c r="G60" s="227"/>
    </row>
    <row r="61" customFormat="false" ht="15" hidden="false" customHeight="false" outlineLevel="0" collapsed="false">
      <c r="A61" s="253" t="s">
        <v>279</v>
      </c>
      <c r="B61" s="87"/>
    </row>
    <row r="62" customFormat="false" ht="15" hidden="false" customHeight="false" outlineLevel="0" collapsed="false">
      <c r="A62" s="254" t="s">
        <v>280</v>
      </c>
      <c r="B62" s="255" t="n">
        <v>173.05</v>
      </c>
    </row>
    <row r="63" customFormat="false" ht="15" hidden="false" customHeight="false" outlineLevel="0" collapsed="false">
      <c r="A63" s="249" t="s">
        <v>265</v>
      </c>
      <c r="B63" s="236" t="n">
        <f aca="false">B62*12</f>
        <v>2076.6</v>
      </c>
    </row>
    <row r="67" customFormat="false" ht="15" hidden="false" customHeight="false" outlineLevel="0" collapsed="false">
      <c r="C67" s="4"/>
    </row>
  </sheetData>
  <mergeCells count="5">
    <mergeCell ref="A1:B1"/>
    <mergeCell ref="A3:B3"/>
    <mergeCell ref="A8:B8"/>
    <mergeCell ref="A18:B18"/>
    <mergeCell ref="F56:G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21:01:56Z</dcterms:created>
  <dc:creator>Catherine Partridge</dc:creator>
  <dc:description/>
  <dc:language>en-US</dc:language>
  <cp:lastModifiedBy>Christine Saulnier</cp:lastModifiedBy>
  <dcterms:modified xsi:type="dcterms:W3CDTF">2019-05-08T18: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