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rst time LW calculation" sheetId="1" state="visible" r:id="rId2"/>
    <sheet name="Using last year's LW incom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93">
  <si>
    <t xml:space="preserve"> Living Wage Calculation: Vancouver - January 2013:  35 hrs/wk + 35 hrs/wk</t>
  </si>
  <si>
    <t xml:space="preserve">      Two Parent, Two Children, Two Income Family</t>
  </si>
  <si>
    <t xml:space="preserve">        Children ages 4 and 7: 1 child in full-time child care, and 1 child in before and after school care and summer care. Family has a car and bus pass.</t>
  </si>
  <si>
    <t xml:space="preserve">Table I:  Family Expenses</t>
  </si>
  <si>
    <t xml:space="preserve">Item</t>
  </si>
  <si>
    <t xml:space="preserve">Monthly</t>
  </si>
  <si>
    <t xml:space="preserve">Annually</t>
  </si>
  <si>
    <t xml:space="preserve">% of Total</t>
  </si>
  <si>
    <t xml:space="preserve">% of Pre Tax</t>
  </si>
  <si>
    <t xml:space="preserve">Modified MBM</t>
  </si>
  <si>
    <t xml:space="preserve">Expenses</t>
  </si>
  <si>
    <t xml:space="preserve">Income</t>
  </si>
  <si>
    <t xml:space="preserve">    Food</t>
  </si>
  <si>
    <t xml:space="preserve">    Clothing and Footwear</t>
  </si>
  <si>
    <t xml:space="preserve">    Shelter</t>
  </si>
  <si>
    <t xml:space="preserve">    Transportation</t>
  </si>
  <si>
    <t xml:space="preserve">    Other</t>
  </si>
  <si>
    <t xml:space="preserve">Subtotal</t>
  </si>
  <si>
    <t xml:space="preserve">Child Care</t>
  </si>
  <si>
    <t xml:space="preserve">Non MSP Health Ex</t>
  </si>
  <si>
    <t xml:space="preserve">MSP</t>
  </si>
  <si>
    <t xml:space="preserve">2 Weeks Pay</t>
  </si>
  <si>
    <t xml:space="preserve">Parent Education</t>
  </si>
  <si>
    <t xml:space="preserve">Total</t>
  </si>
  <si>
    <t xml:space="preserve">=1405*2-(L30+M30-N27-42707)*0.04</t>
  </si>
  <si>
    <t xml:space="preserve">Table II:  Non-Wage Income (Government Transfers)</t>
  </si>
  <si>
    <t xml:space="preserve">Formula</t>
  </si>
  <si>
    <t xml:space="preserve">BR at FNI</t>
  </si>
  <si>
    <t xml:space="preserve">$0 at FNI</t>
  </si>
  <si>
    <t xml:space="preserve">No NCBS at FNI</t>
  </si>
  <si>
    <t xml:space="preserve">Canada CTB</t>
  </si>
  <si>
    <t xml:space="preserve">UCCB</t>
  </si>
  <si>
    <t xml:space="preserve">Family Bonus</t>
  </si>
  <si>
    <t xml:space="preserve">GST</t>
  </si>
  <si>
    <t xml:space="preserve">RAP</t>
  </si>
  <si>
    <t xml:space="preserve">Use BC Housing RAP calculator http://www.bchousing.org/Options/Rental_market/RAP/Calculator</t>
  </si>
  <si>
    <t xml:space="preserve">BCLICATC</t>
  </si>
  <si>
    <t xml:space="preserve">Child Care Subs.</t>
  </si>
  <si>
    <t xml:space="preserve">BCHSTC</t>
  </si>
  <si>
    <r>
      <rPr>
        <b val="true"/>
        <sz val="8"/>
        <rFont val="Arial"/>
        <family val="2"/>
      </rPr>
      <t xml:space="preserve">Note:</t>
    </r>
    <r>
      <rPr>
        <sz val="8"/>
        <rFont val="Arial"/>
        <family val="0"/>
      </rPr>
      <t xml:space="preserve"> Most of these amounts can be verified with CRA's online calculator http://www.cra-arc.gc.ca/ebci/icbc/simnet/SimnController</t>
    </r>
  </si>
  <si>
    <t xml:space="preserve">Table III:  Family Income Less Family Expenses</t>
  </si>
  <si>
    <t xml:space="preserve">Provincial Child Care Subsidy Amount</t>
  </si>
  <si>
    <t xml:space="preserve">Available Annual Income</t>
  </si>
  <si>
    <t xml:space="preserve">Child</t>
  </si>
  <si>
    <t xml:space="preserve">Max. Subs.</t>
  </si>
  <si>
    <t xml:space="preserve">CT</t>
  </si>
  <si>
    <t xml:space="preserve">Amt of Subs.</t>
  </si>
  <si>
    <t xml:space="preserve">B51 (Adj.)</t>
  </si>
  <si>
    <t xml:space="preserve">Annual Family Expenses</t>
  </si>
  <si>
    <t xml:space="preserve">Gap</t>
  </si>
  <si>
    <t xml:space="preserve">Both Subs.</t>
  </si>
  <si>
    <t xml:space="preserve">                Table IV:  The Living Wage and Government Deductions and Taxes</t>
  </si>
  <si>
    <t xml:space="preserve">Parent 1</t>
  </si>
  <si>
    <t xml:space="preserve">Parent 2</t>
  </si>
  <si>
    <t xml:space="preserve">Hours / Week</t>
  </si>
  <si>
    <t xml:space="preserve">Division of Income, Expenses, Tax Credits</t>
  </si>
  <si>
    <t xml:space="preserve">Wage</t>
  </si>
  <si>
    <t xml:space="preserve">Amount</t>
  </si>
  <si>
    <t xml:space="preserve">Employment Income</t>
  </si>
  <si>
    <t xml:space="preserve">Child Tax Cr.</t>
  </si>
  <si>
    <t xml:space="preserve">Adjustments</t>
  </si>
  <si>
    <t xml:space="preserve">CC Exp.</t>
  </si>
  <si>
    <t xml:space="preserve">Transit Exp.</t>
  </si>
  <si>
    <t xml:space="preserve">Net Income</t>
  </si>
  <si>
    <t xml:space="preserve">Med. Exp.</t>
  </si>
  <si>
    <t xml:space="preserve">Tuition Exp.</t>
  </si>
  <si>
    <t xml:space="preserve">EI Premiums</t>
  </si>
  <si>
    <t xml:space="preserve">Ref. Med Exp. Supplement</t>
  </si>
  <si>
    <t xml:space="preserve">WITB</t>
  </si>
  <si>
    <t xml:space="preserve">CPP Premiums</t>
  </si>
  <si>
    <t xml:space="preserve">Fed. Income Tax</t>
  </si>
  <si>
    <t xml:space="preserve">Fed. Refundable TC</t>
  </si>
  <si>
    <t xml:space="preserve">No WITB at FNI</t>
  </si>
  <si>
    <t xml:space="preserve">Prov. Income Tax</t>
  </si>
  <si>
    <t xml:space="preserve">No BC TR at NI</t>
  </si>
  <si>
    <t xml:space="preserve">After Tax Income</t>
  </si>
  <si>
    <t xml:space="preserve">Monthly After Tax Inc.</t>
  </si>
  <si>
    <t xml:space="preserve">     Table V:  Family Income less Gov't Deductions and Taxes plus Gov't Transfers</t>
  </si>
  <si>
    <t xml:space="preserve">Total Annual Income from Employment</t>
  </si>
  <si>
    <t xml:space="preserve">  - EI, CPP, Fed. and Prov. Taxes</t>
  </si>
  <si>
    <t xml:space="preserve">Equals Family Take Home Pay</t>
  </si>
  <si>
    <t xml:space="preserve">  + CCTB, UCCB, GST, RAP, BCLICATC</t>
  </si>
  <si>
    <t xml:space="preserve">Equals Total Disposable Family Income</t>
  </si>
  <si>
    <t xml:space="preserve">  - Family Expenses</t>
  </si>
  <si>
    <t xml:space="preserve">Equals Income less expenses</t>
  </si>
  <si>
    <t xml:space="preserve">        Children ages 4 and 7: 1 child in full-time child care, and 1 child in before and after school care and summer care. Family has a car and bus pass for one of the parents.</t>
  </si>
  <si>
    <t xml:space="preserve">Table IIa:  Last Year's Family Income (For Government Transfers)</t>
  </si>
  <si>
    <t xml:space="preserve">2012 Incomes</t>
  </si>
  <si>
    <t xml:space="preserve">Employment income</t>
  </si>
  <si>
    <t xml:space="preserve">UCCB claimed</t>
  </si>
  <si>
    <t xml:space="preserve">Childcare expenses claimed</t>
  </si>
  <si>
    <t xml:space="preserve">Gross annual household income $35,000</t>
  </si>
  <si>
    <t xml:space="preserve">Most of these amounts can be verified with CRA's online calculator http://www.cra-arc.gc.ca/ebci/icbc/simnet/SimnController</t>
  </si>
</sst>
</file>

<file path=xl/styles.xml><?xml version="1.0" encoding="utf-8"?>
<styleSheet xmlns="http://schemas.openxmlformats.org/spreadsheetml/2006/main">
  <numFmts count="13">
    <numFmt numFmtId="164" formatCode="General"/>
    <numFmt numFmtId="165" formatCode="0%"/>
    <numFmt numFmtId="166" formatCode="[$-409]mmm\-yy"/>
    <numFmt numFmtId="167" formatCode="0.0%"/>
    <numFmt numFmtId="168" formatCode="0.00"/>
    <numFmt numFmtId="169" formatCode="0.000"/>
    <numFmt numFmtId="170" formatCode="0.0000"/>
    <numFmt numFmtId="171" formatCode="0"/>
    <numFmt numFmtId="172" formatCode="General"/>
    <numFmt numFmtId="173" formatCode="\$#,##0_);[RED]&quot;($&quot;#,##0\)"/>
    <numFmt numFmtId="174" formatCode="\$#,##0"/>
    <numFmt numFmtId="175" formatCode="\$#,##0.00"/>
    <numFmt numFmtId="176" formatCode="#,##0.00"/>
  </numFmts>
  <fonts count="15">
    <font>
      <sz val="10"/>
      <name val="Arial"/>
      <family val="0"/>
    </font>
    <font>
      <sz val="10"/>
      <name val="Arial"/>
      <family val="0"/>
    </font>
    <font>
      <sz val="10"/>
      <name val="Arial"/>
      <family val="0"/>
    </font>
    <font>
      <sz val="10"/>
      <name val="Arial"/>
      <family val="0"/>
    </font>
    <font>
      <sz val="14"/>
      <name val="Arial"/>
      <family val="2"/>
    </font>
    <font>
      <sz val="12"/>
      <name val="Arial"/>
      <family val="2"/>
    </font>
    <font>
      <b val="true"/>
      <sz val="12"/>
      <name val="Arial"/>
      <family val="2"/>
    </font>
    <font>
      <b val="true"/>
      <sz val="10"/>
      <name val="Arial"/>
      <family val="2"/>
    </font>
    <font>
      <b val="true"/>
      <sz val="8"/>
      <name val="Arial"/>
      <family val="2"/>
    </font>
    <font>
      <sz val="8"/>
      <name val="Arial"/>
      <family val="0"/>
    </font>
    <font>
      <sz val="10"/>
      <name val="Verdana"/>
      <family val="0"/>
    </font>
    <font>
      <b val="true"/>
      <sz val="8"/>
      <name val="Verdana"/>
      <family val="0"/>
    </font>
    <font>
      <b val="true"/>
      <sz val="10"/>
      <name val="Verdana"/>
      <family val="0"/>
    </font>
    <font>
      <sz val="10"/>
      <color rgb="FF000000"/>
      <name val="Verdana"/>
      <family val="0"/>
    </font>
    <font>
      <sz val="10"/>
      <color rgb="FFDD0806"/>
      <name val="Verdana"/>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0" fillId="2" borderId="1" xfId="0" applyFont="true" applyBorder="true" applyAlignment="false" applyProtection="false">
      <alignment horizontal="general"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7" fontId="8" fillId="0" borderId="1"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72"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false" applyProtection="false">
      <alignment horizontal="general" vertical="bottom" textRotation="0" wrapText="false" indent="0" shrinkToFit="false"/>
      <protection locked="true" hidden="false"/>
    </xf>
    <xf numFmtId="175"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13</xdr:col>
      <xdr:colOff>880560</xdr:colOff>
      <xdr:row>20</xdr:row>
      <xdr:rowOff>88560</xdr:rowOff>
    </xdr:to>
    <xdr:sp>
      <xdr:nvSpPr>
        <xdr:cNvPr id="0" name="TextBox 2"/>
        <xdr:cNvSpPr/>
      </xdr:nvSpPr>
      <xdr:spPr>
        <a:xfrm>
          <a:off x="6118200" y="1295280"/>
          <a:ext cx="7045920" cy="311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No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If previously calculated, use last year's living wage family income to determine the government transfers and subsidies that the family will be eligible for. This is how government transfers are calculated in practice, and this method was used for the Vancouver 2013 Living Wage Update. Use this spreadsheet tab for your calculation and enter last year's family income in Table IIa. This spreadsheet includes family expenses for Vancouver and the highlighted cells must be updated to reflect the actual costs in your municip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If this is the first time the living wage is being calculated for your municipality, use the other tab in this spreadsheet, titled "First time LW calculation," which determines the government transfers for the family using this year's incom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Either way, remember to update the Federal &amp; Provincial income tax formulas for Parent 2 (Table IV) with the actual costs of public transit and tuition fees so that the transit and education tax credits are accurate.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4160</xdr:colOff>
      <xdr:row>4</xdr:row>
      <xdr:rowOff>63360</xdr:rowOff>
    </xdr:from>
    <xdr:to>
      <xdr:col>12</xdr:col>
      <xdr:colOff>740520</xdr:colOff>
      <xdr:row>18</xdr:row>
      <xdr:rowOff>114840</xdr:rowOff>
    </xdr:to>
    <xdr:sp>
      <xdr:nvSpPr>
        <xdr:cNvPr id="1" name="TextBox 2"/>
        <xdr:cNvSpPr/>
      </xdr:nvSpPr>
      <xdr:spPr>
        <a:xfrm>
          <a:off x="6188400" y="927000"/>
          <a:ext cx="5860800" cy="3074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Verdana"/>
            </a:rPr>
            <a:t>No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1. If previously calculated, use last year's living wage family income to determine the government transfers and subsidies that the family will be eligible for. This is how government transfers are calculated in practice, and this method was used for the Vancouver 2013 Living Wage Update. Use this spreadsheet tab for your calculation and enter last year's family income in Table IIa. This spreadsheet includes family expenses for Vancouver and the highlighted cells must be updated to reflect the actual costs in your municip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If this is the first time the living wage is being calculated for your municipality, use the other tab in this spreadsheet, titled "First time LW calculation," which determines the government transfers for the family using this year's incom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Either way, remember to update the Federal &amp; Provincial income tax formulas for Parent 2 (Table IV) with the actual costs of public transit and tuition fees so that the transit and education tax credits are accurate.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12.5" defaultRowHeight="17" zeroHeight="false" outlineLevelRow="0" outlineLevelCol="0"/>
  <cols>
    <col collapsed="false" customWidth="true" hidden="false" outlineLevel="0" max="1" min="1" style="0" width="24.33"/>
  </cols>
  <sheetData>
    <row r="1" customFormat="false" ht="17" hidden="false" customHeight="true" outlineLevel="0" collapsed="false">
      <c r="A1" s="1" t="s">
        <v>0</v>
      </c>
      <c r="B1" s="1"/>
      <c r="C1" s="2"/>
      <c r="D1" s="2"/>
      <c r="E1" s="2"/>
      <c r="F1" s="2"/>
      <c r="G1" s="2"/>
      <c r="H1" s="2"/>
      <c r="I1" s="2"/>
    </row>
    <row r="2" s="3" customFormat="true" ht="17" hidden="false" customHeight="true" outlineLevel="0" collapsed="false">
      <c r="B2" s="3" t="s">
        <v>1</v>
      </c>
      <c r="D2" s="4"/>
      <c r="E2" s="5"/>
    </row>
    <row r="3" customFormat="false" ht="17" hidden="false" customHeight="true" outlineLevel="0" collapsed="false">
      <c r="A3" s="2" t="s">
        <v>2</v>
      </c>
      <c r="C3" s="3"/>
      <c r="D3" s="4"/>
      <c r="E3" s="5"/>
      <c r="F3" s="3"/>
      <c r="G3" s="3"/>
      <c r="H3" s="3"/>
      <c r="I3" s="3"/>
      <c r="J3" s="3"/>
    </row>
    <row r="4" customFormat="false" ht="17" hidden="false" customHeight="true" outlineLevel="0" collapsed="false">
      <c r="A4" s="3"/>
      <c r="B4" s="2"/>
      <c r="C4" s="3"/>
      <c r="D4" s="4"/>
      <c r="E4" s="5"/>
      <c r="F4" s="3"/>
      <c r="G4" s="3"/>
      <c r="H4" s="3"/>
      <c r="I4" s="3"/>
      <c r="J4" s="3"/>
    </row>
    <row r="5" customFormat="false" ht="17" hidden="false" customHeight="true" outlineLevel="0" collapsed="false">
      <c r="B5" s="6" t="s">
        <v>3</v>
      </c>
    </row>
    <row r="6" customFormat="false" ht="17" hidden="false" customHeight="true" outlineLevel="0" collapsed="false">
      <c r="C6" s="6"/>
      <c r="E6" s="7"/>
      <c r="F6" s="7"/>
      <c r="G6" s="7"/>
      <c r="H6" s="7"/>
      <c r="I6" s="7"/>
      <c r="J6" s="8"/>
      <c r="L6" s="9"/>
      <c r="M6" s="10"/>
      <c r="N6" s="10"/>
      <c r="O6" s="10"/>
      <c r="P6" s="10"/>
      <c r="Q6" s="10"/>
      <c r="S6" s="11"/>
    </row>
    <row r="7" customFormat="false" ht="17" hidden="false" customHeight="true" outlineLevel="0" collapsed="false">
      <c r="A7" s="12" t="s">
        <v>4</v>
      </c>
      <c r="B7" s="13" t="s">
        <v>5</v>
      </c>
      <c r="C7" s="13" t="s">
        <v>6</v>
      </c>
      <c r="D7" s="14" t="s">
        <v>7</v>
      </c>
      <c r="E7" s="14" t="s">
        <v>8</v>
      </c>
      <c r="F7" s="15"/>
      <c r="G7" s="8"/>
      <c r="H7" s="16"/>
      <c r="I7" s="17"/>
      <c r="J7" s="8"/>
      <c r="L7" s="18"/>
      <c r="P7" s="9"/>
      <c r="Q7" s="10"/>
      <c r="R7" s="10"/>
      <c r="S7" s="10"/>
      <c r="T7" s="10"/>
      <c r="U7" s="10"/>
      <c r="W7" s="9"/>
      <c r="X7" s="10"/>
      <c r="Y7" s="10"/>
      <c r="Z7" s="10"/>
      <c r="AA7" s="10"/>
      <c r="AB7" s="10"/>
    </row>
    <row r="8" customFormat="false" ht="17" hidden="false" customHeight="true" outlineLevel="0" collapsed="false">
      <c r="A8" s="19" t="s">
        <v>9</v>
      </c>
      <c r="B8" s="20"/>
      <c r="C8" s="20"/>
      <c r="D8" s="21" t="s">
        <v>10</v>
      </c>
      <c r="E8" s="14" t="s">
        <v>11</v>
      </c>
      <c r="F8" s="22"/>
      <c r="H8" s="23"/>
      <c r="I8" s="17"/>
      <c r="J8" s="24"/>
      <c r="K8" s="25"/>
      <c r="L8" s="26"/>
      <c r="M8" s="25"/>
      <c r="P8" s="27"/>
      <c r="W8" s="27"/>
    </row>
    <row r="9" customFormat="false" ht="17" hidden="false" customHeight="true" outlineLevel="0" collapsed="false">
      <c r="A9" s="19" t="s">
        <v>12</v>
      </c>
      <c r="B9" s="28" t="n">
        <f aca="false">((206+243.59+148.01+143.03)*(944.16*1175283+851.07*1650062)/(1175283+1650062))/868.43*127.3/124.6</f>
        <v>775.293326446705</v>
      </c>
      <c r="C9" s="28" t="n">
        <f aca="false">B9*12</f>
        <v>9303.51991736046</v>
      </c>
      <c r="D9" s="29" t="n">
        <f aca="false">C9/C20</f>
        <v>0.143245710736592</v>
      </c>
      <c r="E9" s="29" t="n">
        <f aca="false">C9/D50</f>
        <v>0.129939606772187</v>
      </c>
      <c r="F9" s="22"/>
      <c r="G9" s="24"/>
      <c r="H9" s="30"/>
      <c r="I9" s="31"/>
      <c r="J9" s="8"/>
      <c r="K9" s="25"/>
      <c r="L9" s="26"/>
      <c r="M9" s="25"/>
      <c r="P9" s="27"/>
      <c r="T9" s="11"/>
      <c r="W9" s="27"/>
      <c r="AA9" s="11"/>
    </row>
    <row r="10" customFormat="false" ht="17" hidden="false" customHeight="true" outlineLevel="0" collapsed="false">
      <c r="A10" s="19" t="s">
        <v>13</v>
      </c>
      <c r="B10" s="28" t="n">
        <f aca="false">C10/12</f>
        <v>191.611139369278</v>
      </c>
      <c r="C10" s="28" t="n">
        <f aca="false">2249*100.5/98.3</f>
        <v>2299.33367243133</v>
      </c>
      <c r="D10" s="29" t="n">
        <f aca="false">C10/C20</f>
        <v>0.0354026958671199</v>
      </c>
      <c r="E10" s="29" t="n">
        <f aca="false">C10/D50</f>
        <v>0.0321141370027337</v>
      </c>
      <c r="F10" s="32"/>
      <c r="G10" s="33"/>
      <c r="H10" s="27"/>
      <c r="I10" s="27"/>
      <c r="J10" s="24"/>
      <c r="K10" s="25"/>
      <c r="L10" s="26"/>
      <c r="M10" s="25"/>
      <c r="P10" s="27"/>
      <c r="T10" s="11"/>
      <c r="U10" s="34"/>
      <c r="W10" s="27"/>
      <c r="AA10" s="11"/>
      <c r="AB10" s="34"/>
    </row>
    <row r="11" customFormat="false" ht="17" hidden="false" customHeight="true" outlineLevel="0" collapsed="false">
      <c r="A11" s="19" t="s">
        <v>14</v>
      </c>
      <c r="B11" s="28" t="n">
        <f aca="false">1250+102*(135/115.1)+40.32+30</f>
        <v>1439.95509991312</v>
      </c>
      <c r="C11" s="28" t="n">
        <f aca="false">(B11)*12</f>
        <v>17279.4611989574</v>
      </c>
      <c r="D11" s="29" t="n">
        <f aca="false">C11/C20</f>
        <v>0.266050776757221</v>
      </c>
      <c r="E11" s="29" t="n">
        <f aca="false">C11/D50</f>
        <v>0.241337301727926</v>
      </c>
      <c r="F11" s="22"/>
      <c r="G11" s="25"/>
      <c r="H11" s="35"/>
      <c r="I11" s="36"/>
      <c r="J11" s="8"/>
      <c r="K11" s="25"/>
      <c r="L11" s="26"/>
      <c r="M11" s="25"/>
      <c r="P11" s="27"/>
      <c r="T11" s="11"/>
      <c r="U11" s="34"/>
      <c r="W11" s="27"/>
      <c r="AA11" s="11"/>
      <c r="AB11" s="34"/>
    </row>
    <row r="12" customFormat="false" ht="17" hidden="false" customHeight="true" outlineLevel="0" collapsed="false">
      <c r="A12" s="19" t="s">
        <v>15</v>
      </c>
      <c r="B12" s="28" t="n">
        <f aca="false">C12/12</f>
        <v>495.461343930636</v>
      </c>
      <c r="C12" s="28" t="n">
        <f aca="false">4719*(152.2/138.4)+124*4+120+140</f>
        <v>5945.53612716763</v>
      </c>
      <c r="D12" s="29" t="n">
        <f aca="false">C12/C20</f>
        <v>0.0915430456226556</v>
      </c>
      <c r="E12" s="29" t="n">
        <f aca="false">C12/D50</f>
        <v>0.0830396057918238</v>
      </c>
      <c r="F12" s="37"/>
      <c r="H12" s="38"/>
      <c r="I12" s="36"/>
      <c r="J12" s="11"/>
      <c r="K12" s="25"/>
      <c r="L12" s="26"/>
      <c r="M12" s="25"/>
      <c r="P12" s="27"/>
      <c r="T12" s="11"/>
      <c r="U12" s="34"/>
      <c r="W12" s="27"/>
      <c r="AA12" s="11"/>
      <c r="AB12" s="34"/>
    </row>
    <row r="13" customFormat="false" ht="17" hidden="false" customHeight="true" outlineLevel="0" collapsed="false">
      <c r="A13" s="19" t="s">
        <v>16</v>
      </c>
      <c r="B13" s="39" t="n">
        <f aca="false">C13/12</f>
        <v>729.045967225251</v>
      </c>
      <c r="C13" s="20" t="n">
        <f aca="false">(C9+C10)*0.754</f>
        <v>8748.55160670301</v>
      </c>
      <c r="D13" s="29" t="n">
        <f aca="false">C13/C20</f>
        <v>0.134700898579199</v>
      </c>
      <c r="E13" s="29" t="n">
        <f aca="false">C13/D50</f>
        <v>0.12218852280629</v>
      </c>
      <c r="F13" s="22"/>
      <c r="G13" s="25"/>
      <c r="H13" s="40"/>
      <c r="I13" s="31"/>
      <c r="J13" s="24"/>
      <c r="K13" s="25"/>
      <c r="L13" s="26"/>
      <c r="M13" s="25"/>
      <c r="P13" s="27"/>
      <c r="R13" s="10"/>
      <c r="T13" s="11"/>
      <c r="U13" s="34"/>
      <c r="W13" s="27"/>
      <c r="Y13" s="10"/>
      <c r="AA13" s="11"/>
      <c r="AB13" s="34"/>
    </row>
    <row r="14" s="44" customFormat="true" ht="17" hidden="false" customHeight="true" outlineLevel="0" collapsed="false">
      <c r="A14" s="41" t="s">
        <v>17</v>
      </c>
      <c r="B14" s="42"/>
      <c r="C14" s="42" t="n">
        <f aca="false">SUM(C9:C13)</f>
        <v>43576.4025226199</v>
      </c>
      <c r="D14" s="43" t="n">
        <f aca="false">C14/C20</f>
        <v>0.670943127562788</v>
      </c>
      <c r="E14" s="43" t="n">
        <f aca="false">C14/D50</f>
        <v>0.608619174100961</v>
      </c>
      <c r="F14" s="15"/>
      <c r="G14" s="40"/>
      <c r="H14" s="38"/>
      <c r="I14" s="36"/>
      <c r="J14" s="40"/>
      <c r="K14" s="31"/>
      <c r="L14" s="26"/>
      <c r="M14" s="25"/>
      <c r="N14" s="0"/>
      <c r="O14" s="0"/>
      <c r="P14" s="27"/>
      <c r="Q14" s="0"/>
      <c r="R14" s="0"/>
      <c r="S14" s="0"/>
      <c r="T14" s="11"/>
      <c r="U14" s="34"/>
      <c r="W14" s="27"/>
      <c r="X14" s="0"/>
      <c r="Y14" s="0"/>
      <c r="Z14" s="0"/>
      <c r="AA14" s="11"/>
      <c r="AB14" s="34"/>
    </row>
    <row r="15" customFormat="false" ht="17" hidden="false" customHeight="true" outlineLevel="0" collapsed="false">
      <c r="A15" s="19" t="s">
        <v>18</v>
      </c>
      <c r="B15" s="28" t="n">
        <f aca="false">C15/12</f>
        <v>1193.33333333333</v>
      </c>
      <c r="C15" s="28" t="n">
        <f aca="false">825*12+345*10+620*1+175*2</f>
        <v>14320</v>
      </c>
      <c r="D15" s="29" t="n">
        <f aca="false">C15/C20</f>
        <v>0.220484138903201</v>
      </c>
      <c r="E15" s="29" t="n">
        <f aca="false">C15/D50</f>
        <v>0.200003352011486</v>
      </c>
      <c r="F15" s="22"/>
      <c r="G15" s="24"/>
      <c r="H15" s="44"/>
      <c r="I15" s="31"/>
      <c r="J15" s="24"/>
      <c r="K15" s="25"/>
      <c r="L15" s="27"/>
      <c r="M15" s="45"/>
      <c r="N15" s="45"/>
      <c r="P15" s="27"/>
      <c r="R15" s="10"/>
      <c r="T15" s="11"/>
      <c r="U15" s="34"/>
      <c r="W15" s="27"/>
      <c r="Y15" s="10"/>
      <c r="AA15" s="11"/>
      <c r="AB15" s="34"/>
    </row>
    <row r="16" customFormat="false" ht="17" hidden="false" customHeight="true" outlineLevel="0" collapsed="false">
      <c r="A16" s="19" t="s">
        <v>19</v>
      </c>
      <c r="B16" s="28" t="n">
        <v>133</v>
      </c>
      <c r="C16" s="28" t="n">
        <f aca="false">B16*12</f>
        <v>1596</v>
      </c>
      <c r="D16" s="29" t="n">
        <f aca="false">C16/C20</f>
        <v>0.0245735115704964</v>
      </c>
      <c r="E16" s="29" t="n">
        <f aca="false">C16/D50</f>
        <v>0.0222908763834031</v>
      </c>
      <c r="F16" s="17"/>
      <c r="G16" s="7"/>
      <c r="H16" s="24"/>
      <c r="I16" s="24"/>
      <c r="J16" s="24"/>
      <c r="K16" s="25"/>
      <c r="L16" s="27"/>
      <c r="P16" s="27"/>
      <c r="Q16" s="45"/>
      <c r="T16" s="11"/>
      <c r="U16" s="34"/>
      <c r="W16" s="27"/>
      <c r="X16" s="45"/>
      <c r="AA16" s="11"/>
      <c r="AB16" s="34"/>
    </row>
    <row r="17" customFormat="false" ht="17" hidden="false" customHeight="true" outlineLevel="0" collapsed="false">
      <c r="A17" s="19" t="s">
        <v>20</v>
      </c>
      <c r="B17" s="20" t="n">
        <f aca="false">IF((D52-3*3000-(B51-C27)/2-1200)&gt;30000,133,IF((D52-3*3000-(B51-C27)/2-1200)&gt;28000,102.4,IF((D52-3*3000-(B51-C27)/2-1200)&gt;26000,76.8,IF((D52-3*3000-(B51-C27)/2-1200)&gt;24000,51.2,IF((D52-3*3000-(B51-C27)/2-1200)&gt;22000,25.6,IF((D52-3*3000-(B51-C27)/2-1200)&gt;1,0))))))</f>
        <v>133</v>
      </c>
      <c r="C17" s="20" t="n">
        <f aca="false">B17*12</f>
        <v>1596</v>
      </c>
      <c r="D17" s="29" t="n">
        <f aca="false">C17/C20</f>
        <v>0.0245735115704964</v>
      </c>
      <c r="E17" s="29" t="n">
        <f aca="false">C17/D50</f>
        <v>0.0222908763834031</v>
      </c>
      <c r="F17" s="22"/>
      <c r="G17" s="24"/>
      <c r="I17" s="24"/>
      <c r="J17" s="24"/>
      <c r="M17" s="27"/>
      <c r="O17" s="2"/>
      <c r="Q17" s="11"/>
      <c r="R17" s="34"/>
      <c r="T17" s="27"/>
      <c r="V17" s="2"/>
      <c r="X17" s="11"/>
      <c r="Y17" s="34"/>
    </row>
    <row r="18" customFormat="false" ht="17" hidden="false" customHeight="true" outlineLevel="0" collapsed="false">
      <c r="A18" s="19" t="s">
        <v>21</v>
      </c>
      <c r="B18" s="20" t="n">
        <f aca="false">C18/12</f>
        <v>229.483333333333</v>
      </c>
      <c r="C18" s="20" t="n">
        <f aca="false">B47*B48*2+C47*C48*2</f>
        <v>2753.8</v>
      </c>
      <c r="D18" s="29" t="n">
        <f aca="false">C18/C20</f>
        <v>0.0424000853150583</v>
      </c>
      <c r="E18" s="29" t="n">
        <f aca="false">C18/D50</f>
        <v>0.0384615384615385</v>
      </c>
      <c r="F18" s="22"/>
      <c r="G18" s="24"/>
      <c r="H18" s="24"/>
      <c r="I18" s="24"/>
      <c r="J18" s="24"/>
      <c r="K18" s="2"/>
      <c r="M18" s="27"/>
      <c r="Q18" s="11"/>
      <c r="R18" s="34"/>
      <c r="T18" s="27"/>
      <c r="X18" s="11"/>
      <c r="Y18" s="34"/>
    </row>
    <row r="19" customFormat="false" ht="17" hidden="false" customHeight="true" outlineLevel="0" collapsed="false">
      <c r="A19" s="19" t="s">
        <v>22</v>
      </c>
      <c r="B19" s="28" t="n">
        <f aca="false">C19/12</f>
        <v>92.1483333333333</v>
      </c>
      <c r="C19" s="28" t="n">
        <f aca="false">(92.2+110.36)*3+150*2+(32+44.5+22.55)*2</f>
        <v>1105.78</v>
      </c>
      <c r="D19" s="29" t="n">
        <f aca="false">C19/C20</f>
        <v>0.0170256250779596</v>
      </c>
      <c r="E19" s="29" t="n">
        <f aca="false">C19/D50</f>
        <v>0.0154441135884959</v>
      </c>
      <c r="F19" s="22"/>
      <c r="G19" s="46"/>
      <c r="H19" s="46"/>
      <c r="I19" s="46"/>
      <c r="J19" s="46"/>
      <c r="K19" s="2"/>
      <c r="M19" s="27"/>
      <c r="N19" s="2"/>
      <c r="O19" s="2"/>
      <c r="Q19" s="11"/>
      <c r="R19" s="34"/>
      <c r="T19" s="27"/>
      <c r="U19" s="2"/>
      <c r="V19" s="2"/>
      <c r="X19" s="11"/>
      <c r="Y19" s="34"/>
    </row>
    <row r="20" customFormat="false" ht="17" hidden="false" customHeight="true" outlineLevel="0" collapsed="false">
      <c r="A20" s="19" t="s">
        <v>23</v>
      </c>
      <c r="B20" s="20" t="n">
        <f aca="false">SUM(B8:B19)</f>
        <v>5412.33187688499</v>
      </c>
      <c r="C20" s="20" t="n">
        <f aca="false">SUM(C9:C19)-C14</f>
        <v>64947.9825226199</v>
      </c>
      <c r="D20" s="29" t="n">
        <f aca="false">C20/C20</f>
        <v>1</v>
      </c>
      <c r="E20" s="29" t="n">
        <f aca="false">SUM(E9:E19)-E14</f>
        <v>0.907109930929288</v>
      </c>
      <c r="F20" s="17"/>
      <c r="G20" s="38" t="s">
        <v>24</v>
      </c>
      <c r="H20" s="38"/>
      <c r="I20" s="36"/>
      <c r="J20" s="38"/>
      <c r="K20" s="2"/>
      <c r="M20" s="27"/>
      <c r="N20" s="2"/>
      <c r="Q20" s="11"/>
      <c r="R20" s="34"/>
      <c r="T20" s="27"/>
      <c r="U20" s="2"/>
      <c r="X20" s="11"/>
      <c r="Y20" s="34"/>
    </row>
    <row r="21" customFormat="false" ht="17" hidden="false" customHeight="true" outlineLevel="0" collapsed="false">
      <c r="A21" s="7"/>
      <c r="B21" s="24"/>
      <c r="C21" s="24"/>
      <c r="D21" s="24"/>
      <c r="E21" s="24"/>
      <c r="F21" s="24"/>
      <c r="G21" s="24"/>
      <c r="H21" s="11"/>
      <c r="I21" s="24"/>
      <c r="J21" s="36"/>
      <c r="K21" s="2"/>
      <c r="M21" s="27"/>
      <c r="N21" s="2"/>
      <c r="Q21" s="11"/>
      <c r="R21" s="34"/>
      <c r="T21" s="27"/>
      <c r="U21" s="2"/>
      <c r="X21" s="11"/>
      <c r="Y21" s="34"/>
    </row>
    <row r="22" customFormat="false" ht="17" hidden="false" customHeight="true" outlineLevel="0" collapsed="false">
      <c r="A22" s="47"/>
      <c r="B22" s="25"/>
      <c r="C22" s="25"/>
      <c r="K22" s="2"/>
      <c r="M22" s="27"/>
      <c r="N22" s="2"/>
      <c r="Q22" s="11"/>
      <c r="R22" s="34"/>
      <c r="T22" s="27"/>
      <c r="U22" s="2"/>
      <c r="X22" s="11"/>
      <c r="Y22" s="34"/>
    </row>
    <row r="23" customFormat="false" ht="17" hidden="false" customHeight="true" outlineLevel="0" collapsed="false">
      <c r="B23" s="6" t="s">
        <v>25</v>
      </c>
      <c r="K23" s="2"/>
      <c r="M23" s="27"/>
      <c r="N23" s="2"/>
      <c r="Q23" s="11"/>
      <c r="R23" s="34"/>
      <c r="T23" s="27"/>
      <c r="U23" s="2"/>
      <c r="X23" s="11"/>
      <c r="Y23" s="34"/>
    </row>
    <row r="24" customFormat="false" ht="17" hidden="false" customHeight="true" outlineLevel="0" collapsed="false">
      <c r="C24" s="6"/>
      <c r="K24" s="2"/>
      <c r="M24" s="48"/>
      <c r="N24" s="2"/>
      <c r="O24" s="2"/>
      <c r="P24" s="10"/>
      <c r="Q24" s="49"/>
      <c r="R24" s="50"/>
      <c r="T24" s="48"/>
      <c r="U24" s="2"/>
      <c r="V24" s="2"/>
      <c r="W24" s="10"/>
      <c r="X24" s="49"/>
      <c r="Y24" s="50"/>
    </row>
    <row r="25" customFormat="false" ht="17" hidden="false" customHeight="true" outlineLevel="0" collapsed="false">
      <c r="A25" s="51" t="s">
        <v>11</v>
      </c>
      <c r="B25" s="13" t="s">
        <v>5</v>
      </c>
      <c r="C25" s="13" t="s">
        <v>6</v>
      </c>
      <c r="D25" s="9"/>
      <c r="E25" s="52" t="s">
        <v>26</v>
      </c>
      <c r="F25" s="52" t="s">
        <v>27</v>
      </c>
      <c r="G25" s="52" t="s">
        <v>28</v>
      </c>
      <c r="H25" s="53" t="s">
        <v>29</v>
      </c>
      <c r="I25" s="9"/>
      <c r="K25" s="52"/>
      <c r="L25" s="52"/>
      <c r="M25" s="52"/>
      <c r="N25" s="53"/>
      <c r="O25" s="2"/>
      <c r="P25" s="10"/>
      <c r="Q25" s="49"/>
      <c r="R25" s="50"/>
      <c r="T25" s="48"/>
      <c r="U25" s="2"/>
      <c r="V25" s="2"/>
      <c r="W25" s="10"/>
      <c r="X25" s="49"/>
      <c r="Y25" s="50"/>
    </row>
    <row r="26" customFormat="false" ht="17" hidden="false" customHeight="true" outlineLevel="0" collapsed="false">
      <c r="A26" s="19" t="s">
        <v>30</v>
      </c>
      <c r="B26" s="20" t="n">
        <f aca="false">C26/12</f>
        <v>174.527333333333</v>
      </c>
      <c r="C26" s="20" t="n">
        <f aca="false">IF(D52&lt;43907,1405*2,(1405*2-(D52-C27-42707)*0.04))</f>
        <v>2094.328</v>
      </c>
      <c r="D26" s="54"/>
      <c r="E26" s="36" t="n">
        <f aca="false">1405*2-((D52-C27-42707)*0.04)+MAX(0,((2177+1926)-(D52-C27-24683)*0.23))</f>
        <v>2094.328</v>
      </c>
      <c r="F26" s="36" t="n">
        <f aca="false">C27+42707</f>
        <v>43907</v>
      </c>
      <c r="G26" s="36" t="n">
        <f aca="false">(1405*2)/0.04+C27+42707</f>
        <v>114157</v>
      </c>
      <c r="H26" s="36" t="n">
        <f aca="false">(2177+1926)/0.23+C27+24683</f>
        <v>43722.1304347826</v>
      </c>
      <c r="K26" s="36"/>
      <c r="L26" s="36"/>
      <c r="M26" s="36"/>
      <c r="N26" s="36"/>
      <c r="Q26" s="11"/>
      <c r="R26" s="34"/>
      <c r="T26" s="27"/>
      <c r="U26" s="2"/>
      <c r="X26" s="11"/>
      <c r="Y26" s="34"/>
    </row>
    <row r="27" customFormat="false" ht="17" hidden="false" customHeight="true" outlineLevel="0" collapsed="false">
      <c r="A27" s="19" t="s">
        <v>31</v>
      </c>
      <c r="B27" s="20" t="n">
        <f aca="false">100</f>
        <v>100</v>
      </c>
      <c r="C27" s="20" t="n">
        <f aca="false">B27*12</f>
        <v>1200</v>
      </c>
      <c r="D27" s="55"/>
      <c r="J27" s="52"/>
      <c r="K27" s="2"/>
      <c r="L27" s="36"/>
      <c r="M27" s="35"/>
      <c r="N27" s="36"/>
      <c r="Q27" s="11"/>
      <c r="R27" s="34"/>
      <c r="T27" s="27"/>
      <c r="U27" s="2"/>
      <c r="X27" s="11"/>
      <c r="Y27" s="34"/>
    </row>
    <row r="28" customFormat="false" ht="17" hidden="false" customHeight="true" outlineLevel="0" collapsed="false">
      <c r="A28" s="19" t="s">
        <v>32</v>
      </c>
      <c r="B28" s="20" t="n">
        <f aca="false">C28/12</f>
        <v>0</v>
      </c>
      <c r="C28" s="20" t="n">
        <v>0</v>
      </c>
      <c r="D28" s="54"/>
      <c r="G28" s="36"/>
      <c r="H28" s="25"/>
      <c r="I28" s="25"/>
      <c r="K28" s="2"/>
      <c r="L28" s="38"/>
      <c r="M28" s="36"/>
      <c r="N28" s="36"/>
      <c r="Q28" s="11"/>
      <c r="R28" s="34"/>
      <c r="T28" s="27"/>
      <c r="U28" s="2"/>
      <c r="X28" s="11"/>
      <c r="Y28" s="34"/>
    </row>
    <row r="29" customFormat="false" ht="17" hidden="false" customHeight="true" outlineLevel="0" collapsed="false">
      <c r="A29" s="19" t="s">
        <v>33</v>
      </c>
      <c r="B29" s="20" t="n">
        <f aca="false">(C29)/12</f>
        <v>0</v>
      </c>
      <c r="C29" s="20" t="n">
        <f aca="false">IF(D52&lt;35084,2*(260+137),MAX(0,E29))</f>
        <v>0</v>
      </c>
      <c r="D29" s="54"/>
      <c r="E29" s="36" t="n">
        <f aca="false">(260+260+137+137)-(D52-C27-33884)*0.05</f>
        <v>-541.74</v>
      </c>
      <c r="F29" s="36" t="n">
        <f aca="false">C27+33884</f>
        <v>35084</v>
      </c>
      <c r="G29" s="36" t="n">
        <f aca="false">(260+260+137+137)/0.05+C27+33884</f>
        <v>50964</v>
      </c>
      <c r="H29" s="25"/>
      <c r="I29" s="25"/>
      <c r="K29" s="2"/>
      <c r="L29" s="36"/>
      <c r="M29" s="36"/>
      <c r="Q29" s="11"/>
      <c r="R29" s="34"/>
      <c r="T29" s="27"/>
      <c r="U29" s="2"/>
      <c r="X29" s="11"/>
      <c r="Y29" s="34"/>
    </row>
    <row r="30" customFormat="false" ht="17" hidden="false" customHeight="true" outlineLevel="0" collapsed="false">
      <c r="A30" s="19" t="s">
        <v>34</v>
      </c>
      <c r="B30" s="28" t="n">
        <v>0</v>
      </c>
      <c r="C30" s="28" t="n">
        <f aca="false">12*B30</f>
        <v>0</v>
      </c>
      <c r="D30" s="36" t="s">
        <v>35</v>
      </c>
      <c r="F30" s="35"/>
      <c r="G30" s="36"/>
      <c r="H30" s="25"/>
      <c r="I30" s="25"/>
      <c r="K30" s="2"/>
      <c r="L30" s="36"/>
      <c r="M30" s="36"/>
      <c r="N30" s="36"/>
      <c r="Q30" s="11"/>
      <c r="R30" s="34"/>
      <c r="T30" s="27"/>
      <c r="U30" s="2"/>
      <c r="X30" s="11"/>
      <c r="Y30" s="34"/>
    </row>
    <row r="31" customFormat="false" ht="17" hidden="false" customHeight="true" outlineLevel="0" collapsed="false">
      <c r="A31" s="19" t="s">
        <v>36</v>
      </c>
      <c r="B31" s="20" t="n">
        <v>0</v>
      </c>
      <c r="C31" s="20" t="n">
        <f aca="false">IF(D52&lt;38197,2*(115.5+34.5),MAX(0,E31))</f>
        <v>0</v>
      </c>
      <c r="E31" s="38" t="n">
        <f aca="false">115.5+115.5+34.5+34.5-(D52-C27-36997)*0.02</f>
        <v>-172.036</v>
      </c>
      <c r="F31" s="36" t="n">
        <f aca="false">C27+36997</f>
        <v>38197</v>
      </c>
      <c r="G31" s="36" t="n">
        <f aca="false">(115.5+115.5+34.5+34.5)/0.02+36997+C27</f>
        <v>53197</v>
      </c>
      <c r="H31" s="25"/>
      <c r="I31" s="25"/>
      <c r="K31" s="2"/>
      <c r="M31" s="27"/>
      <c r="N31" s="2"/>
      <c r="Q31" s="11"/>
      <c r="R31" s="34"/>
      <c r="T31" s="27"/>
      <c r="U31" s="2"/>
      <c r="X31" s="11"/>
      <c r="Y31" s="34"/>
    </row>
    <row r="32" customFormat="false" ht="17" hidden="false" customHeight="true" outlineLevel="0" collapsed="false">
      <c r="A32" s="19" t="s">
        <v>37</v>
      </c>
      <c r="B32" s="28" t="n">
        <v>0</v>
      </c>
      <c r="C32" s="28" t="n">
        <f aca="false">B32*12</f>
        <v>0</v>
      </c>
      <c r="D32" s="36"/>
      <c r="E32" s="36"/>
      <c r="F32" s="36"/>
      <c r="H32" s="25"/>
      <c r="J32" s="25"/>
      <c r="M32" s="27"/>
      <c r="Q32" s="11"/>
      <c r="T32" s="27"/>
      <c r="X32" s="11"/>
    </row>
    <row r="33" customFormat="false" ht="17" hidden="false" customHeight="true" outlineLevel="0" collapsed="false">
      <c r="A33" s="19" t="s">
        <v>38</v>
      </c>
      <c r="B33" s="20" t="n">
        <f aca="false">(C33)/12</f>
        <v>0</v>
      </c>
      <c r="C33" s="20" t="n">
        <f aca="false">IF(D52&lt;26200,4*230*3/4,MAX(0,E33))</f>
        <v>0</v>
      </c>
      <c r="D33" s="54"/>
      <c r="E33" s="36" t="n">
        <f aca="false">3/4*((230*4)-(D52-C27-25000)*0.04)</f>
        <v>-377.964</v>
      </c>
      <c r="F33" s="36" t="n">
        <f aca="false">C27+25000</f>
        <v>26200</v>
      </c>
      <c r="G33" s="36" t="n">
        <f aca="false">(4*230)/0.04+C27+25000</f>
        <v>49200</v>
      </c>
      <c r="H33" s="25"/>
      <c r="I33" s="25"/>
      <c r="K33" s="2"/>
      <c r="M33" s="27"/>
      <c r="N33" s="2"/>
      <c r="Q33" s="11"/>
      <c r="R33" s="34"/>
      <c r="T33" s="27"/>
      <c r="U33" s="2"/>
      <c r="X33" s="11"/>
      <c r="Y33" s="34"/>
    </row>
    <row r="34" customFormat="false" ht="17" hidden="false" customHeight="true" outlineLevel="0" collapsed="false">
      <c r="A34" s="19" t="s">
        <v>23</v>
      </c>
      <c r="B34" s="20" t="n">
        <f aca="false">SUM(B26:B32)</f>
        <v>274.527333333333</v>
      </c>
      <c r="C34" s="20" t="n">
        <f aca="false">SUM(C26:C33)</f>
        <v>3294.328</v>
      </c>
      <c r="D34" s="44" t="s">
        <v>39</v>
      </c>
      <c r="H34" s="25"/>
      <c r="I34" s="25"/>
      <c r="L34" s="27"/>
      <c r="P34" s="27"/>
      <c r="Q34" s="10"/>
      <c r="R34" s="10"/>
      <c r="W34" s="27"/>
      <c r="X34" s="10"/>
      <c r="Y34" s="10"/>
    </row>
    <row r="35" customFormat="false" ht="17" hidden="false" customHeight="true" outlineLevel="0" collapsed="false">
      <c r="A35" s="7"/>
      <c r="B35" s="24"/>
      <c r="C35" s="24"/>
      <c r="H35" s="25"/>
      <c r="I35" s="25"/>
      <c r="L35" s="9"/>
      <c r="M35" s="10"/>
      <c r="N35" s="10"/>
      <c r="O35" s="10"/>
    </row>
    <row r="36" customFormat="false" ht="17" hidden="false" customHeight="true" outlineLevel="0" collapsed="false">
      <c r="B36" s="6" t="s">
        <v>40</v>
      </c>
      <c r="L36" s="25"/>
      <c r="M36" s="25"/>
      <c r="N36" s="25"/>
    </row>
    <row r="37" customFormat="false" ht="17" hidden="false" customHeight="true" outlineLevel="0" collapsed="false">
      <c r="A37" s="3"/>
      <c r="L37" s="25"/>
      <c r="N37" s="25"/>
      <c r="P37" s="9"/>
      <c r="Q37" s="10"/>
      <c r="R37" s="10"/>
      <c r="S37" s="10"/>
      <c r="T37" s="56"/>
      <c r="W37" s="9"/>
      <c r="X37" s="10"/>
      <c r="Y37" s="10"/>
      <c r="Z37" s="10"/>
      <c r="AA37" s="56"/>
    </row>
    <row r="38" customFormat="false" ht="17" hidden="false" customHeight="true" outlineLevel="0" collapsed="false">
      <c r="A38" s="57"/>
      <c r="B38" s="13"/>
      <c r="C38" s="13" t="s">
        <v>6</v>
      </c>
      <c r="D38" s="9"/>
      <c r="E38" s="51" t="s">
        <v>41</v>
      </c>
      <c r="F38" s="13"/>
      <c r="G38" s="13"/>
      <c r="H38" s="58"/>
      <c r="I38" s="9"/>
      <c r="L38" s="25"/>
      <c r="M38" s="25"/>
      <c r="N38" s="25"/>
    </row>
    <row r="39" customFormat="false" ht="17" hidden="false" customHeight="true" outlineLevel="0" collapsed="false">
      <c r="A39" s="19" t="s">
        <v>42</v>
      </c>
      <c r="B39" s="20"/>
      <c r="C39" s="20" t="n">
        <f aca="false">C34+D58</f>
        <v>64948.848365984</v>
      </c>
      <c r="E39" s="14" t="s">
        <v>43</v>
      </c>
      <c r="F39" s="14" t="s">
        <v>44</v>
      </c>
      <c r="G39" s="14" t="s">
        <v>45</v>
      </c>
      <c r="H39" s="59" t="s">
        <v>46</v>
      </c>
      <c r="I39" s="59" t="s">
        <v>47</v>
      </c>
      <c r="L39" s="25"/>
      <c r="M39" s="25"/>
    </row>
    <row r="40" customFormat="false" ht="17" hidden="false" customHeight="true" outlineLevel="0" collapsed="false">
      <c r="A40" s="19" t="s">
        <v>48</v>
      </c>
      <c r="B40" s="20"/>
      <c r="C40" s="20" t="n">
        <f aca="false">C20</f>
        <v>64947.9825226199</v>
      </c>
      <c r="E40" s="14" t="n">
        <v>4</v>
      </c>
      <c r="F40" s="14" t="n">
        <v>550</v>
      </c>
      <c r="G40" s="60" t="n">
        <f aca="false">1418+1500</f>
        <v>2918</v>
      </c>
      <c r="H40" s="61" t="n">
        <f aca="false">F40-F40/(F40+F41)*0.5*(D59-G40)</f>
        <v>-253.24485752693</v>
      </c>
      <c r="I40" s="61" t="n">
        <f aca="false">C27-(B15-H40)*12</f>
        <v>-16158.9382903232</v>
      </c>
      <c r="K40" s="25"/>
      <c r="L40" s="25"/>
      <c r="M40" s="25"/>
      <c r="N40" s="25"/>
    </row>
    <row r="41" customFormat="false" ht="17" hidden="false" customHeight="true" outlineLevel="0" collapsed="false">
      <c r="A41" s="19" t="s">
        <v>49</v>
      </c>
      <c r="B41" s="20"/>
      <c r="C41" s="20" t="n">
        <f aca="false">C39-C40</f>
        <v>0.865843364139437</v>
      </c>
      <c r="E41" s="14" t="n">
        <v>7</v>
      </c>
      <c r="F41" s="14" t="n">
        <v>210</v>
      </c>
      <c r="G41" s="60" t="n">
        <f aca="false">1418+515</f>
        <v>1933</v>
      </c>
      <c r="H41" s="61" t="n">
        <f aca="false">F41-F41/(F40+F41)*0.5*(D59-G41)</f>
        <v>-232.779017371526</v>
      </c>
      <c r="I41" s="61" t="n">
        <f aca="false">C27-(B15-H41)*12</f>
        <v>-15913.3482084583</v>
      </c>
    </row>
    <row r="42" customFormat="false" ht="17" hidden="false" customHeight="true" outlineLevel="0" collapsed="false">
      <c r="A42" s="7"/>
      <c r="B42" s="24"/>
      <c r="C42" s="24"/>
      <c r="G42" s="62"/>
      <c r="H42" s="63" t="s">
        <v>50</v>
      </c>
      <c r="I42" s="61" t="n">
        <f aca="false">C27-(B15-H40-H41)*12</f>
        <v>-18952.2864987815</v>
      </c>
    </row>
    <row r="43" customFormat="false" ht="17" hidden="false" customHeight="true" outlineLevel="0" collapsed="false">
      <c r="B43" s="25"/>
      <c r="C43" s="25"/>
      <c r="E43" s="25"/>
      <c r="H43" s="25"/>
      <c r="I43" s="25"/>
    </row>
    <row r="44" customFormat="false" ht="17" hidden="false" customHeight="true" outlineLevel="0" collapsed="false">
      <c r="A44" s="64" t="s">
        <v>51</v>
      </c>
    </row>
    <row r="45" customFormat="false" ht="17" hidden="false" customHeight="true" outlineLevel="0" collapsed="false">
      <c r="B45" s="9"/>
    </row>
    <row r="46" s="27" customFormat="true" ht="17" hidden="false" customHeight="true" outlineLevel="0" collapsed="false">
      <c r="A46" s="13"/>
      <c r="B46" s="13" t="s">
        <v>52</v>
      </c>
      <c r="C46" s="13" t="s">
        <v>53</v>
      </c>
      <c r="D46" s="13" t="s">
        <v>23</v>
      </c>
      <c r="F46" s="9"/>
      <c r="G46" s="65"/>
      <c r="H46" s="65"/>
      <c r="I46" s="65"/>
    </row>
    <row r="47" s="2" customFormat="true" ht="17" hidden="false" customHeight="true" outlineLevel="0" collapsed="false">
      <c r="A47" s="19" t="s">
        <v>54</v>
      </c>
      <c r="B47" s="19" t="n">
        <v>35</v>
      </c>
      <c r="C47" s="66" t="n">
        <v>35</v>
      </c>
      <c r="D47" s="19" t="n">
        <f aca="false">B47+C47</f>
        <v>70</v>
      </c>
      <c r="F47" s="21" t="s">
        <v>55</v>
      </c>
      <c r="G47" s="67"/>
      <c r="H47" s="67"/>
      <c r="I47" s="68"/>
    </row>
    <row r="48" s="2" customFormat="true" ht="17" hidden="false" customHeight="true" outlineLevel="0" collapsed="false">
      <c r="A48" s="19" t="s">
        <v>56</v>
      </c>
      <c r="B48" s="69" t="n">
        <v>19.67</v>
      </c>
      <c r="C48" s="70" t="n">
        <f aca="false">B48</f>
        <v>19.67</v>
      </c>
      <c r="D48" s="19"/>
      <c r="F48" s="71" t="s">
        <v>52</v>
      </c>
      <c r="G48" s="71"/>
      <c r="H48" s="72" t="s">
        <v>53</v>
      </c>
      <c r="J48" s="68"/>
    </row>
    <row r="49" customFormat="false" ht="17" hidden="false" customHeight="true" outlineLevel="0" collapsed="false">
      <c r="A49" s="73"/>
      <c r="B49" s="73"/>
      <c r="C49" s="74"/>
      <c r="D49" s="73"/>
      <c r="F49" s="21"/>
      <c r="G49" s="72" t="s">
        <v>57</v>
      </c>
      <c r="H49" s="75"/>
      <c r="I49" s="72" t="s">
        <v>57</v>
      </c>
      <c r="J49" s="56"/>
    </row>
    <row r="50" customFormat="false" ht="17" hidden="false" customHeight="true" outlineLevel="0" collapsed="false">
      <c r="A50" s="19" t="s">
        <v>58</v>
      </c>
      <c r="B50" s="20" t="n">
        <f aca="false">B48*B47*52</f>
        <v>35799.4</v>
      </c>
      <c r="C50" s="20" t="n">
        <f aca="false">C48*C47*52</f>
        <v>35799.4</v>
      </c>
      <c r="D50" s="20" t="n">
        <f aca="false">B50+C50</f>
        <v>71598.8</v>
      </c>
      <c r="F50" s="76" t="s">
        <v>31</v>
      </c>
      <c r="G50" s="77" t="n">
        <v>1200</v>
      </c>
      <c r="H50" s="67" t="s">
        <v>59</v>
      </c>
      <c r="I50" s="78" t="n">
        <f aca="false">2*2191</f>
        <v>4382</v>
      </c>
      <c r="J50" s="25"/>
    </row>
    <row r="51" customFormat="false" ht="17" hidden="false" customHeight="true" outlineLevel="0" collapsed="false">
      <c r="A51" s="19" t="s">
        <v>60</v>
      </c>
      <c r="B51" s="20" t="n">
        <f aca="false">C27-MIN(11000,C15-C32)</f>
        <v>-9800</v>
      </c>
      <c r="C51" s="20"/>
      <c r="D51" s="20"/>
      <c r="F51" s="76" t="s">
        <v>61</v>
      </c>
      <c r="G51" s="78" t="n">
        <f aca="false">MIN(C15,11000)</f>
        <v>11000</v>
      </c>
      <c r="H51" s="35" t="s">
        <v>62</v>
      </c>
      <c r="I51" s="78" t="n">
        <f aca="false">124*4+120+140</f>
        <v>756</v>
      </c>
      <c r="J51" s="25"/>
    </row>
    <row r="52" customFormat="false" ht="17" hidden="false" customHeight="true" outlineLevel="0" collapsed="false">
      <c r="A52" s="19" t="s">
        <v>63</v>
      </c>
      <c r="B52" s="20" t="n">
        <f aca="false">B50+B51</f>
        <v>25999.4</v>
      </c>
      <c r="C52" s="20" t="n">
        <f aca="false">C50+C51</f>
        <v>35799.4</v>
      </c>
      <c r="D52" s="20" t="n">
        <f aca="false">B52+C52</f>
        <v>61798.8</v>
      </c>
      <c r="F52" s="76" t="s">
        <v>64</v>
      </c>
      <c r="G52" s="79" t="n">
        <f aca="false">(C16-B52*0.03)</f>
        <v>816.018</v>
      </c>
      <c r="H52" s="76" t="s">
        <v>65</v>
      </c>
      <c r="I52" s="79" t="n">
        <v>607.8</v>
      </c>
      <c r="J52" s="25"/>
    </row>
    <row r="53" customFormat="false" ht="17" hidden="false" customHeight="true" outlineLevel="0" collapsed="false">
      <c r="A53" s="19" t="s">
        <v>66</v>
      </c>
      <c r="B53" s="20" t="n">
        <f aca="false">B50*0.0183</f>
        <v>655.12902</v>
      </c>
      <c r="C53" s="20" t="n">
        <f aca="false">C50*0.0183</f>
        <v>655.12902</v>
      </c>
      <c r="D53" s="20" t="n">
        <f aca="false">B53+C53</f>
        <v>1310.25804</v>
      </c>
      <c r="E53" s="54"/>
      <c r="F53" s="76" t="s">
        <v>67</v>
      </c>
      <c r="G53" s="78" t="n">
        <f aca="false">IF(D52-C27&lt;45888,IF((0.25*(C16-B52*0.03)-0.05*(D52-C27-24108))&gt;0,(0.25*(C16-B52*0.03)-0.05*(D52-C27-24108)),0),0)</f>
        <v>0</v>
      </c>
      <c r="H53" s="76" t="s">
        <v>68</v>
      </c>
      <c r="I53" s="78" t="n">
        <f aca="false">IF(D52-1200&lt;26764,(MIN(0.21*(D50-4750),1862)-0.17*(D52-1200-15811)),0)</f>
        <v>0</v>
      </c>
      <c r="J53" s="25"/>
    </row>
    <row r="54" customFormat="false" ht="17" hidden="false" customHeight="true" outlineLevel="0" collapsed="false">
      <c r="A54" s="19" t="s">
        <v>69</v>
      </c>
      <c r="B54" s="20" t="n">
        <f aca="false">(B50-3500)*0.0495</f>
        <v>1598.8203</v>
      </c>
      <c r="C54" s="20" t="n">
        <f aca="false">(C50-3500)*0.0495</f>
        <v>1598.8203</v>
      </c>
      <c r="D54" s="20" t="n">
        <f aca="false">B54+C54</f>
        <v>3197.6406</v>
      </c>
      <c r="E54" s="54"/>
      <c r="F54" s="80"/>
      <c r="G54" s="81"/>
      <c r="H54" s="24"/>
      <c r="I54" s="82"/>
      <c r="J54" s="25"/>
    </row>
    <row r="55" customFormat="false" ht="17" hidden="false" customHeight="true" outlineLevel="0" collapsed="false">
      <c r="A55" s="19" t="s">
        <v>70</v>
      </c>
      <c r="B55" s="20" t="n">
        <f aca="false">MAX(0,(B52*0.15-(10822+B53+B54+1095+(C16-B52*0.03))*0.15))</f>
        <v>1651.864902</v>
      </c>
      <c r="C55" s="28" t="n">
        <f aca="false">MAX(0,(C52*0.15-(10822+C53+C54+1095+2191+2191+124*4+120+140+((92.2+110.36)+120*8+20*8))*0.15))</f>
        <v>2275.183602</v>
      </c>
      <c r="D55" s="20" t="n">
        <f aca="false">B55+C55</f>
        <v>3927.048504</v>
      </c>
    </row>
    <row r="56" customFormat="false" ht="17" hidden="false" customHeight="true" outlineLevel="0" collapsed="false">
      <c r="A56" s="19" t="s">
        <v>71</v>
      </c>
      <c r="B56" s="20" t="n">
        <f aca="false">IF(D52-C27&lt;47163,IF((0.25*(C16-B52*0.03)-0.05*(D52-C27-24783))&gt;0,-1*(0.25*(C16-B52*0.03)-0.05*(D52-C27-24783)),0),0)</f>
        <v>0</v>
      </c>
      <c r="C56" s="20" t="n">
        <f aca="false">IF(D52-C27&lt;27513,-1*(MIN(0.21*(D50-4750),1914)-0.17*(D52-C27-16254)),0)</f>
        <v>0</v>
      </c>
      <c r="D56" s="20"/>
      <c r="E56" s="44" t="s">
        <v>72</v>
      </c>
      <c r="F56" s="36" t="n">
        <f aca="false">C27+27513</f>
        <v>28713</v>
      </c>
    </row>
    <row r="57" customFormat="false" ht="17" hidden="false" customHeight="true" outlineLevel="0" collapsed="false">
      <c r="A57" s="19" t="s">
        <v>73</v>
      </c>
      <c r="B57" s="20" t="n">
        <f aca="false">MAX(0,(B52*0.0506-(11354+B53+B54+(C16-B52*0.03))*0.0506-MAX(0,403-(B52-17913)*0.032)))</f>
        <v>441.481693608</v>
      </c>
      <c r="C57" s="28" t="n">
        <f aca="false">MAX(0,(C52*0.0506-(11354+C53+C54+((92.2+110.36)*3+60*8))*0.0506))</f>
        <v>1067.850796408</v>
      </c>
      <c r="D57" s="20" t="n">
        <f aca="false">B57+C57</f>
        <v>1509.332490016</v>
      </c>
      <c r="E57" s="44" t="s">
        <v>74</v>
      </c>
      <c r="F57" s="36" t="n">
        <f aca="false">403/0.032+17913</f>
        <v>30506.75</v>
      </c>
    </row>
    <row r="58" customFormat="false" ht="17" hidden="false" customHeight="true" outlineLevel="0" collapsed="false">
      <c r="A58" s="19" t="s">
        <v>75</v>
      </c>
      <c r="B58" s="20" t="n">
        <f aca="false">B50-SUM(B53:B57)</f>
        <v>31452.104084392</v>
      </c>
      <c r="C58" s="20" t="n">
        <f aca="false">C50-SUM(C53:C57)</f>
        <v>30202.416281592</v>
      </c>
      <c r="D58" s="20" t="n">
        <f aca="false">B58+C58</f>
        <v>61654.520365984</v>
      </c>
      <c r="E58" s="25"/>
      <c r="F58" s="25"/>
    </row>
    <row r="59" customFormat="false" ht="17" hidden="false" customHeight="true" outlineLevel="0" collapsed="false">
      <c r="A59" s="19" t="s">
        <v>76</v>
      </c>
      <c r="B59" s="20" t="n">
        <f aca="false">B58/12</f>
        <v>2621.00867369933</v>
      </c>
      <c r="C59" s="20" t="n">
        <f aca="false">C58/12</f>
        <v>2516.868023466</v>
      </c>
      <c r="D59" s="20" t="n">
        <f aca="false">B59+C59</f>
        <v>5137.87669716533</v>
      </c>
      <c r="E59" s="2"/>
    </row>
    <row r="60" customFormat="false" ht="17" hidden="false" customHeight="true" outlineLevel="0" collapsed="false">
      <c r="A60" s="83"/>
      <c r="B60" s="83"/>
      <c r="C60" s="83"/>
      <c r="D60" s="83"/>
    </row>
    <row r="61" customFormat="false" ht="17" hidden="false" customHeight="true" outlineLevel="0" collapsed="false">
      <c r="B61" s="25"/>
      <c r="C61" s="25"/>
      <c r="D61" s="25"/>
    </row>
    <row r="62" s="6" customFormat="true" ht="17" hidden="false" customHeight="true" outlineLevel="0" collapsed="false">
      <c r="A62" s="6" t="s">
        <v>77</v>
      </c>
    </row>
    <row r="64" customFormat="false" ht="17" hidden="false" customHeight="true" outlineLevel="0" collapsed="false">
      <c r="A64" s="84" t="s">
        <v>78</v>
      </c>
      <c r="B64" s="84"/>
      <c r="C64" s="84"/>
      <c r="D64" s="85" t="n">
        <f aca="false">D50</f>
        <v>71598.8</v>
      </c>
      <c r="E64" s="84"/>
      <c r="G64" s="25"/>
    </row>
    <row r="65" customFormat="false" ht="17" hidden="false" customHeight="true" outlineLevel="0" collapsed="false">
      <c r="A65" s="84" t="s">
        <v>79</v>
      </c>
      <c r="B65" s="84"/>
      <c r="C65" s="84"/>
      <c r="D65" s="85" t="n">
        <f aca="false">SUM(B53:B57)+SUM(C53:C57)</f>
        <v>9944.279634016</v>
      </c>
      <c r="E65" s="84"/>
    </row>
    <row r="66" customFormat="false" ht="17" hidden="false" customHeight="true" outlineLevel="0" collapsed="false">
      <c r="A66" s="84" t="s">
        <v>80</v>
      </c>
      <c r="B66" s="84"/>
      <c r="C66" s="84"/>
      <c r="D66" s="85" t="n">
        <f aca="false">D64-D65</f>
        <v>61654.520365984</v>
      </c>
      <c r="E66" s="84"/>
    </row>
    <row r="67" customFormat="false" ht="17" hidden="false" customHeight="true" outlineLevel="0" collapsed="false">
      <c r="A67" s="84" t="s">
        <v>81</v>
      </c>
      <c r="B67" s="84"/>
      <c r="C67" s="84"/>
      <c r="D67" s="85" t="n">
        <f aca="false">C34</f>
        <v>3294.328</v>
      </c>
      <c r="E67" s="84"/>
    </row>
    <row r="68" customFormat="false" ht="17" hidden="false" customHeight="true" outlineLevel="0" collapsed="false">
      <c r="A68" s="84" t="s">
        <v>82</v>
      </c>
      <c r="B68" s="84"/>
      <c r="C68" s="84"/>
      <c r="D68" s="85" t="n">
        <f aca="false">D66+D67</f>
        <v>64948.848365984</v>
      </c>
      <c r="E68" s="84"/>
    </row>
    <row r="69" customFormat="false" ht="17" hidden="false" customHeight="true" outlineLevel="0" collapsed="false">
      <c r="A69" s="84" t="s">
        <v>83</v>
      </c>
      <c r="B69" s="84"/>
      <c r="C69" s="84"/>
      <c r="D69" s="85" t="n">
        <f aca="false">C20</f>
        <v>64947.9825226199</v>
      </c>
      <c r="E69" s="84"/>
    </row>
    <row r="70" customFormat="false" ht="17" hidden="false" customHeight="true" outlineLevel="0" collapsed="false">
      <c r="A70" s="84" t="s">
        <v>84</v>
      </c>
      <c r="B70" s="84"/>
      <c r="C70" s="84"/>
      <c r="D70" s="85" t="n">
        <f aca="false">D68-D69</f>
        <v>0.865843364139437</v>
      </c>
      <c r="E70" s="84"/>
    </row>
    <row r="71" customFormat="false" ht="17" hidden="false" customHeight="true" outlineLevel="0" collapsed="false">
      <c r="A71" s="84"/>
      <c r="B71" s="84"/>
      <c r="C71" s="84"/>
      <c r="D71" s="84"/>
      <c r="E71" s="84"/>
    </row>
    <row r="72" customFormat="false" ht="17" hidden="false" customHeight="true" outlineLevel="0" collapsed="false">
      <c r="C72" s="6"/>
      <c r="E72" s="6"/>
      <c r="F72" s="6"/>
    </row>
    <row r="73" customFormat="false" ht="17" hidden="false" customHeight="true" outlineLevel="0" collapsed="false">
      <c r="B73" s="25"/>
    </row>
    <row r="74" customFormat="false" ht="17" hidden="false" customHeight="true" outlineLevel="0" collapsed="false">
      <c r="A74" s="10"/>
      <c r="B74" s="27"/>
      <c r="C74" s="27"/>
      <c r="D74" s="27"/>
      <c r="E74" s="10"/>
    </row>
    <row r="75" customFormat="false" ht="17" hidden="false" customHeight="true" outlineLevel="0" collapsed="false">
      <c r="B75" s="25"/>
      <c r="C75" s="86"/>
      <c r="D75" s="25"/>
    </row>
    <row r="76" customFormat="false" ht="17" hidden="false" customHeight="true" outlineLevel="0" collapsed="false">
      <c r="A76" s="3"/>
      <c r="B76" s="25"/>
      <c r="C76" s="86"/>
      <c r="D76" s="25"/>
      <c r="F76" s="87"/>
    </row>
    <row r="77" customFormat="false" ht="17" hidden="false" customHeight="true" outlineLevel="0" collapsed="false">
      <c r="B77" s="25"/>
      <c r="C77" s="88"/>
      <c r="F77" s="54"/>
    </row>
    <row r="78" customFormat="false" ht="17" hidden="false" customHeight="true" outlineLevel="0" collapsed="false">
      <c r="B78" s="25"/>
      <c r="C78" s="88"/>
      <c r="F78" s="9"/>
    </row>
    <row r="79" customFormat="false" ht="17" hidden="false" customHeight="true" outlineLevel="0" collapsed="false">
      <c r="B79" s="9"/>
      <c r="C79" s="9"/>
      <c r="D79" s="9"/>
      <c r="E79" s="9"/>
      <c r="F79" s="89"/>
    </row>
    <row r="80" customFormat="false" ht="17" hidden="false" customHeight="true" outlineLevel="0" collapsed="false">
      <c r="B80" s="9"/>
      <c r="C80" s="9"/>
      <c r="D80" s="9"/>
      <c r="E80" s="9"/>
      <c r="F80" s="89"/>
    </row>
    <row r="81" customFormat="false" ht="17" hidden="false" customHeight="true" outlineLevel="0" collapsed="false">
      <c r="B81" s="9"/>
      <c r="C81" s="9"/>
      <c r="D81" s="9"/>
      <c r="E81" s="9"/>
      <c r="F81" s="89"/>
    </row>
    <row r="82" customFormat="false" ht="17" hidden="false" customHeight="true" outlineLevel="0" collapsed="false">
      <c r="D82" s="45"/>
      <c r="E82" s="45"/>
      <c r="F82" s="89"/>
    </row>
    <row r="83" customFormat="false" ht="17" hidden="false" customHeight="true" outlineLevel="0" collapsed="false">
      <c r="D83" s="45"/>
      <c r="E83" s="45"/>
    </row>
    <row r="84" customFormat="false" ht="17" hidden="false" customHeight="true" outlineLevel="0" collapsed="false">
      <c r="D84" s="45"/>
      <c r="E84" s="45"/>
    </row>
    <row r="85" customFormat="false" ht="17" hidden="false" customHeight="true" outlineLevel="0" collapsed="false">
      <c r="D85" s="45"/>
      <c r="E85" s="45"/>
      <c r="F85" s="9"/>
    </row>
    <row r="86" customFormat="false" ht="17" hidden="false" customHeight="true" outlineLevel="0" collapsed="false">
      <c r="F86" s="9"/>
    </row>
    <row r="87" customFormat="false" ht="17" hidden="false" customHeight="true" outlineLevel="0" collapsed="false">
      <c r="F87" s="9"/>
    </row>
    <row r="88" customFormat="false" ht="17" hidden="false" customHeight="true" outlineLevel="0" collapsed="false">
      <c r="B88" s="9"/>
      <c r="C88" s="9"/>
      <c r="D88" s="9"/>
      <c r="E88" s="9"/>
      <c r="F88" s="89"/>
    </row>
    <row r="89" customFormat="false" ht="17" hidden="false" customHeight="true" outlineLevel="0" collapsed="false">
      <c r="B89" s="9"/>
      <c r="C89" s="9"/>
      <c r="D89" s="9"/>
      <c r="E89" s="9"/>
      <c r="F89" s="89"/>
    </row>
    <row r="90" customFormat="false" ht="17" hidden="false" customHeight="true" outlineLevel="0" collapsed="false">
      <c r="B90" s="9"/>
      <c r="C90" s="9"/>
      <c r="D90" s="9"/>
      <c r="E90" s="9"/>
      <c r="F90" s="89"/>
    </row>
    <row r="91" customFormat="false" ht="17" hidden="false" customHeight="true" outlineLevel="0" collapsed="false">
      <c r="D91" s="45"/>
      <c r="E91" s="45"/>
      <c r="F91" s="89"/>
    </row>
    <row r="92" customFormat="false" ht="17" hidden="false" customHeight="true" outlineLevel="0" collapsed="false">
      <c r="D92" s="45"/>
      <c r="E92" s="45"/>
    </row>
    <row r="93" customFormat="false" ht="17" hidden="false" customHeight="true" outlineLevel="0" collapsed="false">
      <c r="D93" s="45"/>
      <c r="E93" s="45"/>
    </row>
    <row r="94" customFormat="false" ht="17" hidden="false" customHeight="true" outlineLevel="0" collapsed="false">
      <c r="D94" s="45"/>
      <c r="E94" s="45"/>
    </row>
    <row r="95" customFormat="false" ht="17" hidden="false" customHeight="true" outlineLevel="0" collapsed="false">
      <c r="B95" s="25"/>
      <c r="C95" s="86"/>
    </row>
    <row r="96" customFormat="false" ht="17" hidden="false" customHeight="true" outlineLevel="0" collapsed="false">
      <c r="B96" s="25"/>
      <c r="C96" s="25"/>
      <c r="D96" s="25"/>
      <c r="F96" s="9"/>
    </row>
    <row r="97" customFormat="false" ht="17" hidden="false" customHeight="true" outlineLevel="0" collapsed="false">
      <c r="B97" s="25"/>
      <c r="C97" s="88"/>
      <c r="F97" s="9"/>
    </row>
    <row r="98" customFormat="false" ht="17" hidden="false" customHeight="true" outlineLevel="0" collapsed="false">
      <c r="B98" s="25"/>
      <c r="C98" s="88"/>
      <c r="F98" s="9"/>
    </row>
    <row r="99" customFormat="false" ht="17" hidden="false" customHeight="true" outlineLevel="0" collapsed="false">
      <c r="B99" s="9"/>
      <c r="C99" s="9"/>
      <c r="D99" s="9"/>
      <c r="E99" s="9"/>
      <c r="F99" s="89"/>
    </row>
    <row r="100" customFormat="false" ht="17" hidden="false" customHeight="true" outlineLevel="0" collapsed="false">
      <c r="B100" s="9"/>
      <c r="C100" s="9"/>
      <c r="D100" s="9"/>
      <c r="E100" s="9"/>
      <c r="F100" s="89"/>
    </row>
    <row r="101" customFormat="false" ht="17" hidden="false" customHeight="true" outlineLevel="0" collapsed="false">
      <c r="B101" s="9"/>
      <c r="C101" s="9"/>
      <c r="D101" s="9"/>
      <c r="E101" s="9"/>
      <c r="F101" s="89"/>
    </row>
    <row r="102" customFormat="false" ht="17" hidden="false" customHeight="true" outlineLevel="0" collapsed="false">
      <c r="D102" s="45"/>
      <c r="E102" s="45"/>
      <c r="F102" s="89"/>
    </row>
    <row r="103" customFormat="false" ht="17" hidden="false" customHeight="true" outlineLevel="0" collapsed="false">
      <c r="D103" s="45"/>
      <c r="E103" s="45"/>
    </row>
    <row r="104" customFormat="false" ht="17" hidden="false" customHeight="true" outlineLevel="0" collapsed="false">
      <c r="D104" s="45"/>
      <c r="E104" s="45"/>
    </row>
    <row r="105" customFormat="false" ht="17" hidden="false" customHeight="true" outlineLevel="0" collapsed="false">
      <c r="D105" s="45"/>
      <c r="E105" s="45"/>
      <c r="F105" s="9"/>
    </row>
    <row r="106" customFormat="false" ht="17" hidden="false" customHeight="true" outlineLevel="0" collapsed="false">
      <c r="F106" s="9"/>
    </row>
    <row r="107" customFormat="false" ht="17" hidden="false" customHeight="true" outlineLevel="0" collapsed="false">
      <c r="F107" s="9"/>
    </row>
    <row r="108" customFormat="false" ht="17" hidden="false" customHeight="true" outlineLevel="0" collapsed="false">
      <c r="B108" s="9"/>
      <c r="C108" s="9"/>
      <c r="D108" s="9"/>
      <c r="E108" s="9"/>
      <c r="F108" s="89"/>
    </row>
    <row r="109" customFormat="false" ht="17" hidden="false" customHeight="true" outlineLevel="0" collapsed="false">
      <c r="B109" s="9"/>
      <c r="C109" s="9"/>
      <c r="D109" s="9"/>
      <c r="E109" s="9"/>
      <c r="F109" s="89"/>
    </row>
    <row r="110" customFormat="false" ht="17" hidden="false" customHeight="true" outlineLevel="0" collapsed="false">
      <c r="B110" s="9"/>
      <c r="C110" s="9"/>
      <c r="D110" s="9"/>
      <c r="E110" s="9"/>
      <c r="F110" s="89"/>
    </row>
    <row r="111" customFormat="false" ht="17" hidden="false" customHeight="true" outlineLevel="0" collapsed="false">
      <c r="D111" s="45"/>
      <c r="E111" s="45"/>
      <c r="F111" s="89"/>
    </row>
    <row r="112" customFormat="false" ht="17" hidden="false" customHeight="true" outlineLevel="0" collapsed="false">
      <c r="D112" s="45"/>
      <c r="E112" s="45"/>
    </row>
    <row r="113" customFormat="false" ht="17" hidden="false" customHeight="true" outlineLevel="0" collapsed="false">
      <c r="D113" s="45"/>
      <c r="E113" s="45"/>
    </row>
    <row r="114" customFormat="false" ht="17" hidden="false" customHeight="true" outlineLevel="0" collapsed="false">
      <c r="D114" s="45"/>
      <c r="E114" s="45"/>
    </row>
  </sheetData>
  <printOptions headings="false" gridLines="tru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12.5" defaultRowHeight="12" zeroHeight="false" outlineLevelRow="0" outlineLevelCol="0"/>
  <cols>
    <col collapsed="false" customWidth="true" hidden="false" outlineLevel="0" max="1" min="1" style="0" width="22.99"/>
  </cols>
  <sheetData>
    <row r="1" customFormat="false" ht="17" hidden="false" customHeight="true" outlineLevel="0" collapsed="false">
      <c r="A1" s="1" t="s">
        <v>0</v>
      </c>
      <c r="B1" s="1"/>
      <c r="C1" s="2"/>
      <c r="D1" s="2"/>
      <c r="E1" s="2"/>
      <c r="F1" s="2"/>
      <c r="G1" s="2"/>
      <c r="H1" s="2"/>
      <c r="I1" s="2"/>
    </row>
    <row r="2" s="3" customFormat="true" ht="17" hidden="false" customHeight="true" outlineLevel="0" collapsed="false">
      <c r="B2" s="3" t="s">
        <v>1</v>
      </c>
      <c r="D2" s="4"/>
      <c r="E2" s="5"/>
    </row>
    <row r="3" s="84" customFormat="true" ht="17" hidden="false" customHeight="true" outlineLevel="0" collapsed="false">
      <c r="A3" s="2" t="s">
        <v>85</v>
      </c>
      <c r="D3" s="90"/>
      <c r="E3" s="91"/>
    </row>
    <row r="4" customFormat="false" ht="17" hidden="false" customHeight="true" outlineLevel="0" collapsed="false">
      <c r="A4" s="3"/>
      <c r="B4" s="2"/>
      <c r="C4" s="3"/>
      <c r="D4" s="4"/>
      <c r="E4" s="5"/>
      <c r="F4" s="3"/>
      <c r="G4" s="3"/>
      <c r="H4" s="3"/>
      <c r="I4" s="3"/>
      <c r="J4" s="3"/>
    </row>
    <row r="5" customFormat="false" ht="17" hidden="false" customHeight="true" outlineLevel="0" collapsed="false">
      <c r="B5" s="6" t="s">
        <v>3</v>
      </c>
    </row>
    <row r="6" customFormat="false" ht="17" hidden="false" customHeight="true" outlineLevel="0" collapsed="false">
      <c r="C6" s="6"/>
      <c r="E6" s="7"/>
      <c r="F6" s="7"/>
      <c r="G6" s="7"/>
      <c r="H6" s="10"/>
      <c r="I6" s="10"/>
      <c r="J6" s="10"/>
      <c r="K6" s="10"/>
      <c r="L6" s="10"/>
      <c r="N6" s="11"/>
    </row>
    <row r="7" customFormat="false" ht="17" hidden="false" customHeight="true" outlineLevel="0" collapsed="false">
      <c r="A7" s="12" t="s">
        <v>4</v>
      </c>
      <c r="B7" s="13" t="s">
        <v>5</v>
      </c>
      <c r="C7" s="13" t="s">
        <v>6</v>
      </c>
      <c r="D7" s="14" t="s">
        <v>7</v>
      </c>
      <c r="E7" s="14" t="s">
        <v>8</v>
      </c>
      <c r="F7" s="15"/>
      <c r="G7" s="8"/>
      <c r="K7" s="9"/>
      <c r="L7" s="10"/>
      <c r="M7" s="10"/>
      <c r="N7" s="10"/>
      <c r="O7" s="10"/>
      <c r="P7" s="10"/>
      <c r="R7" s="9"/>
      <c r="S7" s="10"/>
      <c r="T7" s="10"/>
      <c r="U7" s="10"/>
      <c r="V7" s="10"/>
      <c r="W7" s="10"/>
    </row>
    <row r="8" customFormat="false" ht="17" hidden="false" customHeight="true" outlineLevel="0" collapsed="false">
      <c r="A8" s="19" t="s">
        <v>9</v>
      </c>
      <c r="B8" s="92"/>
      <c r="C8" s="92"/>
      <c r="D8" s="21" t="s">
        <v>10</v>
      </c>
      <c r="E8" s="14" t="s">
        <v>11</v>
      </c>
      <c r="F8" s="22"/>
      <c r="H8" s="25"/>
      <c r="K8" s="27"/>
      <c r="R8" s="27"/>
    </row>
    <row r="9" customFormat="false" ht="17" hidden="false" customHeight="true" outlineLevel="0" collapsed="false">
      <c r="A9" s="19" t="s">
        <v>12</v>
      </c>
      <c r="B9" s="28" t="n">
        <f aca="false">((206+243.59+148.01+143.03)*(944.16*1175283+851.07*1650062)/(1175283+1650062))/868.43*127.3/124.6</f>
        <v>775.293326446705</v>
      </c>
      <c r="C9" s="28" t="n">
        <f aca="false">B9*12</f>
        <v>9303.51991736046</v>
      </c>
      <c r="D9" s="29" t="n">
        <f aca="false">C9/C20</f>
        <v>0.143261151217106</v>
      </c>
      <c r="E9" s="29" t="n">
        <f aca="false">C9/D50</f>
        <v>0.130270747462228</v>
      </c>
      <c r="F9" s="22"/>
      <c r="G9" s="24"/>
      <c r="H9" s="25"/>
      <c r="K9" s="27"/>
      <c r="O9" s="11"/>
      <c r="R9" s="27"/>
      <c r="V9" s="11"/>
    </row>
    <row r="10" customFormat="false" ht="17" hidden="false" customHeight="true" outlineLevel="0" collapsed="false">
      <c r="A10" s="19" t="s">
        <v>13</v>
      </c>
      <c r="B10" s="28" t="n">
        <f aca="false">C10/12</f>
        <v>191.611139369278</v>
      </c>
      <c r="C10" s="28" t="n">
        <f aca="false">2249*100.5/98.3</f>
        <v>2299.33367243133</v>
      </c>
      <c r="D10" s="29" t="n">
        <f aca="false">C10/C20</f>
        <v>0.0354065119299734</v>
      </c>
      <c r="E10" s="29" t="n">
        <f aca="false">C10/D50</f>
        <v>0.0321959773110995</v>
      </c>
      <c r="F10" s="32"/>
      <c r="G10" s="33"/>
      <c r="H10" s="25"/>
      <c r="K10" s="27"/>
      <c r="O10" s="11"/>
      <c r="P10" s="34"/>
      <c r="R10" s="27"/>
      <c r="V10" s="11"/>
      <c r="W10" s="34"/>
    </row>
    <row r="11" customFormat="false" ht="17" hidden="false" customHeight="true" outlineLevel="0" collapsed="false">
      <c r="A11" s="19" t="s">
        <v>14</v>
      </c>
      <c r="B11" s="28" t="n">
        <f aca="false">1250+102*(135/115.1)+40.32+30</f>
        <v>1439.95509991312</v>
      </c>
      <c r="C11" s="28" t="n">
        <f aca="false">(B11)*12</f>
        <v>17279.4611989574</v>
      </c>
      <c r="D11" s="29" t="n">
        <f aca="false">C11/C20</f>
        <v>0.266079454417536</v>
      </c>
      <c r="E11" s="29" t="n">
        <f aca="false">C11/D50</f>
        <v>0.241952330529475</v>
      </c>
      <c r="F11" s="22"/>
      <c r="G11" s="25"/>
      <c r="H11" s="25"/>
      <c r="K11" s="27"/>
      <c r="O11" s="11"/>
      <c r="P11" s="34"/>
      <c r="R11" s="27"/>
      <c r="V11" s="11"/>
      <c r="W11" s="34"/>
    </row>
    <row r="12" customFormat="false" ht="17" hidden="false" customHeight="true" outlineLevel="0" collapsed="false">
      <c r="A12" s="19" t="s">
        <v>15</v>
      </c>
      <c r="B12" s="28" t="n">
        <f aca="false">C12/12</f>
        <v>495.461343930636</v>
      </c>
      <c r="C12" s="28" t="n">
        <f aca="false">4719*(152.2/138.4)+124*4+120+140</f>
        <v>5945.53612716763</v>
      </c>
      <c r="D12" s="29" t="n">
        <f aca="false">C12/C20</f>
        <v>0.0915529130637455</v>
      </c>
      <c r="E12" s="29" t="n">
        <f aca="false">C12/D50</f>
        <v>0.0832512255823228</v>
      </c>
      <c r="F12" s="32"/>
      <c r="H12" s="25"/>
      <c r="K12" s="27"/>
      <c r="O12" s="11"/>
      <c r="P12" s="34"/>
      <c r="R12" s="27"/>
      <c r="V12" s="11"/>
      <c r="W12" s="34"/>
    </row>
    <row r="13" customFormat="false" ht="17" hidden="false" customHeight="true" outlineLevel="0" collapsed="false">
      <c r="A13" s="19" t="s">
        <v>16</v>
      </c>
      <c r="B13" s="20" t="n">
        <f aca="false">C13/12</f>
        <v>729.045967225251</v>
      </c>
      <c r="C13" s="20" t="n">
        <f aca="false">(C9+C10)*0.754</f>
        <v>8748.55160670301</v>
      </c>
      <c r="D13" s="29" t="n">
        <f aca="false">C13/C20</f>
        <v>0.134715418012898</v>
      </c>
      <c r="E13" s="29" t="n">
        <f aca="false">C13/D50</f>
        <v>0.122499910479089</v>
      </c>
      <c r="F13" s="22"/>
      <c r="G13" s="25"/>
      <c r="H13" s="25"/>
      <c r="K13" s="27"/>
      <c r="M13" s="10"/>
      <c r="O13" s="11"/>
      <c r="P13" s="34"/>
      <c r="R13" s="27"/>
      <c r="T13" s="10"/>
      <c r="V13" s="11"/>
      <c r="W13" s="34"/>
    </row>
    <row r="14" s="44" customFormat="true" ht="17" hidden="false" customHeight="true" outlineLevel="0" collapsed="false">
      <c r="A14" s="41" t="s">
        <v>17</v>
      </c>
      <c r="B14" s="42"/>
      <c r="C14" s="42" t="n">
        <f aca="false">SUM(C9:C13)</f>
        <v>43576.4025226199</v>
      </c>
      <c r="D14" s="43" t="n">
        <f aca="false">C14/C20</f>
        <v>0.671015448641258</v>
      </c>
      <c r="E14" s="43" t="n">
        <f aca="false">C14/D50</f>
        <v>0.610170191364215</v>
      </c>
      <c r="F14" s="15"/>
      <c r="G14" s="40"/>
      <c r="H14" s="25"/>
      <c r="I14" s="0"/>
      <c r="J14" s="0"/>
      <c r="K14" s="27"/>
      <c r="L14" s="0"/>
      <c r="M14" s="0"/>
      <c r="N14" s="0"/>
      <c r="O14" s="11"/>
      <c r="P14" s="34"/>
      <c r="R14" s="27"/>
      <c r="S14" s="0"/>
      <c r="T14" s="0"/>
      <c r="U14" s="0"/>
      <c r="V14" s="11"/>
      <c r="W14" s="34"/>
    </row>
    <row r="15" customFormat="false" ht="17" hidden="false" customHeight="true" outlineLevel="0" collapsed="false">
      <c r="A15" s="19" t="s">
        <v>18</v>
      </c>
      <c r="B15" s="28" t="n">
        <f aca="false">C15/12</f>
        <v>1193.33333333333</v>
      </c>
      <c r="C15" s="28" t="n">
        <f aca="false">825*12+345*10+620*1+175*2</f>
        <v>14320</v>
      </c>
      <c r="D15" s="29" t="n">
        <f aca="false">C15/C20</f>
        <v>0.220507904927557</v>
      </c>
      <c r="E15" s="29" t="n">
        <f aca="false">C15/D50</f>
        <v>0.200513044549742</v>
      </c>
      <c r="F15" s="22"/>
      <c r="G15" s="24"/>
      <c r="H15" s="45"/>
      <c r="I15" s="45"/>
      <c r="K15" s="27"/>
      <c r="M15" s="10"/>
      <c r="O15" s="11"/>
      <c r="P15" s="34"/>
      <c r="R15" s="27"/>
      <c r="T15" s="10"/>
      <c r="V15" s="11"/>
      <c r="W15" s="34"/>
    </row>
    <row r="16" customFormat="false" ht="17" hidden="false" customHeight="true" outlineLevel="0" collapsed="false">
      <c r="A16" s="19" t="s">
        <v>19</v>
      </c>
      <c r="B16" s="28" t="n">
        <v>133</v>
      </c>
      <c r="C16" s="28" t="n">
        <f aca="false">B16*12</f>
        <v>1596</v>
      </c>
      <c r="D16" s="29" t="n">
        <f aca="false">C16/C20</f>
        <v>0.0245761603536579</v>
      </c>
      <c r="E16" s="29" t="n">
        <f aca="false">C16/D50</f>
        <v>0.0223476828981416</v>
      </c>
      <c r="F16" s="17"/>
      <c r="G16" s="24"/>
      <c r="K16" s="27"/>
      <c r="L16" s="45"/>
      <c r="O16" s="11"/>
      <c r="P16" s="34"/>
      <c r="R16" s="27"/>
      <c r="S16" s="45"/>
      <c r="V16" s="11"/>
      <c r="W16" s="34"/>
    </row>
    <row r="17" customFormat="false" ht="17" hidden="false" customHeight="true" outlineLevel="0" collapsed="false">
      <c r="A17" s="19" t="s">
        <v>20</v>
      </c>
      <c r="B17" s="20" t="n">
        <f aca="false">IF((N30-3*3000+N28/2-1200)&gt;30000,133,IF((N30-3*3000+N28/2-1200)&gt;28000,102.4,IF((N30-3*3000+N28/2-1200)&gt;26000,76.8,IF((N30-3*3000+N28/2-1200)&gt;24000,51.2,IF((N30-3*3000+N28/2-1200)&gt;22000,25.6,IF((N30-3*3000+N28/2-1200)&gt;1,0))))))</f>
        <v>133</v>
      </c>
      <c r="C17" s="20" t="n">
        <f aca="false">B17*12</f>
        <v>1596</v>
      </c>
      <c r="D17" s="29" t="n">
        <f aca="false">C17/C20</f>
        <v>0.0245761603536579</v>
      </c>
      <c r="E17" s="29" t="n">
        <f aca="false">C17/D50</f>
        <v>0.0223476828981416</v>
      </c>
      <c r="F17" s="22"/>
      <c r="G17" s="24"/>
      <c r="K17" s="27"/>
      <c r="M17" s="2"/>
      <c r="O17" s="11"/>
      <c r="P17" s="34"/>
      <c r="R17" s="27"/>
      <c r="T17" s="2"/>
      <c r="V17" s="11"/>
      <c r="W17" s="34"/>
    </row>
    <row r="18" customFormat="false" ht="17" hidden="false" customHeight="true" outlineLevel="0" collapsed="false">
      <c r="A18" s="19" t="s">
        <v>21</v>
      </c>
      <c r="B18" s="20" t="n">
        <f aca="false">C18/12</f>
        <v>228.9</v>
      </c>
      <c r="C18" s="20" t="n">
        <f aca="false">B47*B48*2+C47*C48*2</f>
        <v>2746.8</v>
      </c>
      <c r="D18" s="29" t="n">
        <f aca="false">C18/C20</f>
        <v>0.0422968654507691</v>
      </c>
      <c r="E18" s="29" t="n">
        <f aca="false">C18/D50</f>
        <v>0.0384615384615385</v>
      </c>
      <c r="F18" s="22"/>
      <c r="G18" s="24"/>
      <c r="H18" s="2"/>
      <c r="I18" s="2"/>
      <c r="K18" s="27"/>
      <c r="O18" s="11"/>
      <c r="P18" s="34"/>
      <c r="R18" s="27"/>
      <c r="V18" s="11"/>
      <c r="W18" s="34"/>
    </row>
    <row r="19" customFormat="false" ht="17" hidden="false" customHeight="true" outlineLevel="0" collapsed="false">
      <c r="A19" s="19" t="s">
        <v>22</v>
      </c>
      <c r="B19" s="28" t="n">
        <f aca="false">C19/12</f>
        <v>92.1483333333333</v>
      </c>
      <c r="C19" s="28" t="n">
        <f aca="false">(92.2+110.36)*3+150*2+(32+44.5+22.55)*2</f>
        <v>1105.78</v>
      </c>
      <c r="D19" s="29" t="n">
        <f aca="false">C19/C20</f>
        <v>0.0170274602731001</v>
      </c>
      <c r="E19" s="29" t="n">
        <f aca="false">C19/D50</f>
        <v>0.0154834716761322</v>
      </c>
      <c r="F19" s="22"/>
      <c r="G19" s="46"/>
      <c r="I19" s="2"/>
      <c r="K19" s="27"/>
      <c r="L19" s="2"/>
      <c r="M19" s="2"/>
      <c r="O19" s="11"/>
      <c r="P19" s="34"/>
      <c r="R19" s="27"/>
      <c r="S19" s="2"/>
      <c r="T19" s="2"/>
      <c r="V19" s="11"/>
      <c r="W19" s="34"/>
    </row>
    <row r="20" customFormat="false" ht="17" hidden="false" customHeight="true" outlineLevel="0" collapsed="false">
      <c r="A20" s="19" t="s">
        <v>23</v>
      </c>
      <c r="B20" s="20" t="n">
        <f aca="false">SUM(B8:B19)</f>
        <v>5411.74854355166</v>
      </c>
      <c r="C20" s="20" t="n">
        <f aca="false">SUM(C9:C19)-C14</f>
        <v>64940.9825226199</v>
      </c>
      <c r="D20" s="29" t="n">
        <f aca="false">C20/C20</f>
        <v>1</v>
      </c>
      <c r="E20" s="29" t="n">
        <f aca="false">SUM(E9:E19)-E14</f>
        <v>0.909323611847911</v>
      </c>
      <c r="F20" s="17"/>
      <c r="G20" s="38"/>
      <c r="I20" s="2"/>
      <c r="K20" s="27"/>
      <c r="L20" s="2"/>
      <c r="O20" s="11"/>
      <c r="P20" s="34"/>
      <c r="R20" s="27"/>
      <c r="S20" s="2"/>
      <c r="V20" s="11"/>
      <c r="W20" s="34"/>
    </row>
    <row r="21" customFormat="false" ht="17" hidden="false" customHeight="true" outlineLevel="0" collapsed="false">
      <c r="A21" s="7"/>
      <c r="B21" s="24"/>
      <c r="C21" s="24"/>
      <c r="D21" s="24"/>
      <c r="E21" s="24"/>
      <c r="F21" s="24"/>
      <c r="G21" s="24"/>
      <c r="I21" s="2"/>
      <c r="K21" s="27"/>
      <c r="L21" s="2"/>
      <c r="O21" s="11"/>
      <c r="P21" s="34"/>
      <c r="R21" s="27"/>
      <c r="S21" s="2"/>
      <c r="V21" s="11"/>
      <c r="W21" s="34"/>
    </row>
    <row r="22" customFormat="false" ht="17" hidden="false" customHeight="true" outlineLevel="0" collapsed="false">
      <c r="A22" s="7"/>
      <c r="B22" s="24"/>
      <c r="C22" s="24"/>
      <c r="D22" s="24"/>
      <c r="E22" s="24"/>
      <c r="F22" s="24"/>
      <c r="G22" s="24"/>
      <c r="H22" s="11"/>
      <c r="I22" s="24"/>
      <c r="J22" s="36"/>
      <c r="K22" s="25"/>
      <c r="L22" s="27"/>
      <c r="N22" s="2"/>
      <c r="P22" s="27"/>
      <c r="Q22" s="2"/>
      <c r="T22" s="11"/>
      <c r="U22" s="34"/>
      <c r="W22" s="27"/>
      <c r="X22" s="2"/>
      <c r="AA22" s="11"/>
      <c r="AB22" s="34"/>
    </row>
    <row r="23" customFormat="false" ht="17" hidden="false" customHeight="true" outlineLevel="0" collapsed="false">
      <c r="B23" s="6" t="s">
        <v>25</v>
      </c>
      <c r="K23" s="6" t="s">
        <v>86</v>
      </c>
      <c r="L23" s="27"/>
      <c r="N23" s="2"/>
      <c r="P23" s="27"/>
      <c r="Q23" s="2"/>
      <c r="T23" s="11"/>
      <c r="U23" s="34"/>
      <c r="W23" s="27"/>
      <c r="X23" s="2"/>
      <c r="AA23" s="11"/>
      <c r="AB23" s="34"/>
    </row>
    <row r="24" customFormat="false" ht="17" hidden="false" customHeight="true" outlineLevel="0" collapsed="false">
      <c r="C24" s="6"/>
      <c r="L24" s="27"/>
      <c r="N24" s="2"/>
      <c r="P24" s="48"/>
      <c r="Q24" s="2"/>
      <c r="R24" s="2"/>
      <c r="S24" s="10"/>
      <c r="T24" s="49"/>
      <c r="U24" s="50"/>
      <c r="W24" s="48"/>
      <c r="X24" s="2"/>
      <c r="Y24" s="2"/>
      <c r="Z24" s="10"/>
      <c r="AA24" s="49"/>
      <c r="AB24" s="50"/>
    </row>
    <row r="25" customFormat="false" ht="17" hidden="false" customHeight="true" outlineLevel="0" collapsed="false">
      <c r="A25" s="51" t="s">
        <v>11</v>
      </c>
      <c r="B25" s="13" t="s">
        <v>5</v>
      </c>
      <c r="C25" s="13" t="s">
        <v>6</v>
      </c>
      <c r="D25" s="9"/>
      <c r="E25" s="52" t="s">
        <v>26</v>
      </c>
      <c r="F25" s="52" t="s">
        <v>27</v>
      </c>
      <c r="G25" s="52" t="s">
        <v>28</v>
      </c>
      <c r="H25" s="53" t="s">
        <v>29</v>
      </c>
      <c r="I25" s="9"/>
      <c r="K25" s="12" t="s">
        <v>87</v>
      </c>
      <c r="L25" s="13" t="s">
        <v>52</v>
      </c>
      <c r="M25" s="13" t="s">
        <v>53</v>
      </c>
      <c r="N25" s="13" t="s">
        <v>23</v>
      </c>
      <c r="P25" s="48"/>
      <c r="Q25" s="68"/>
      <c r="R25" s="68"/>
      <c r="S25" s="56"/>
      <c r="T25" s="49"/>
      <c r="U25" s="50"/>
      <c r="W25" s="48"/>
      <c r="X25" s="2"/>
      <c r="Y25" s="2"/>
      <c r="Z25" s="10"/>
      <c r="AA25" s="49"/>
      <c r="AB25" s="50"/>
    </row>
    <row r="26" customFormat="false" ht="17" hidden="false" customHeight="true" outlineLevel="0" collapsed="false">
      <c r="A26" s="19" t="s">
        <v>30</v>
      </c>
      <c r="B26" s="20" t="n">
        <f aca="false">C26/12</f>
        <v>180.958</v>
      </c>
      <c r="C26" s="20" t="n">
        <f aca="false">1405*2-(L30+M30-N27-42707)*0.04</f>
        <v>2171.496</v>
      </c>
      <c r="D26" s="54"/>
      <c r="E26" s="36" t="n">
        <f aca="false">1405*2-((N30-N27-42707)*0.04)+MAX(0,((2177+1926)-(N30-N27-24683)*0.23))</f>
        <v>2171.496</v>
      </c>
      <c r="F26" s="36" t="n">
        <f aca="false">N27+42707</f>
        <v>43907</v>
      </c>
      <c r="G26" s="36" t="n">
        <f aca="false">(1405*2)/0.04+N27+42707</f>
        <v>114157</v>
      </c>
      <c r="H26" s="36" t="n">
        <f aca="false">(2177+1926)/0.23+N27+24683</f>
        <v>43722.1304347826</v>
      </c>
      <c r="K26" s="19" t="s">
        <v>88</v>
      </c>
      <c r="L26" s="28" t="n">
        <v>34834.8</v>
      </c>
      <c r="M26" s="28" t="n">
        <v>34834.8</v>
      </c>
      <c r="N26" s="28" t="n">
        <f aca="false">SUM(L26:M26)</f>
        <v>69669.6</v>
      </c>
      <c r="P26" s="27"/>
      <c r="Q26" s="68"/>
      <c r="R26" s="25"/>
      <c r="S26" s="25"/>
      <c r="T26" s="11"/>
      <c r="U26" s="34"/>
      <c r="W26" s="27"/>
      <c r="X26" s="2"/>
      <c r="AA26" s="11"/>
      <c r="AB26" s="34"/>
    </row>
    <row r="27" customFormat="false" ht="17" hidden="false" customHeight="true" outlineLevel="0" collapsed="false">
      <c r="A27" s="19" t="s">
        <v>31</v>
      </c>
      <c r="B27" s="20" t="n">
        <f aca="false">100</f>
        <v>100</v>
      </c>
      <c r="C27" s="20" t="n">
        <f aca="false">B27*12</f>
        <v>1200</v>
      </c>
      <c r="D27" s="54"/>
      <c r="K27" s="19" t="s">
        <v>89</v>
      </c>
      <c r="L27" s="28" t="n">
        <v>1200</v>
      </c>
      <c r="M27" s="28"/>
      <c r="N27" s="28" t="n">
        <f aca="false">SUM(L27:M27)</f>
        <v>1200</v>
      </c>
      <c r="P27" s="27"/>
      <c r="Q27" s="68"/>
      <c r="R27" s="25"/>
      <c r="S27" s="25"/>
      <c r="T27" s="11"/>
      <c r="U27" s="34"/>
      <c r="W27" s="27"/>
      <c r="X27" s="2"/>
      <c r="AA27" s="11"/>
      <c r="AB27" s="34"/>
    </row>
    <row r="28" customFormat="false" ht="17" hidden="false" customHeight="true" outlineLevel="0" collapsed="false">
      <c r="A28" s="19" t="s">
        <v>32</v>
      </c>
      <c r="B28" s="20" t="n">
        <f aca="false">C28/12</f>
        <v>0</v>
      </c>
      <c r="C28" s="20" t="n">
        <v>0</v>
      </c>
      <c r="D28" s="54"/>
      <c r="G28" s="36"/>
      <c r="H28" s="25"/>
      <c r="I28" s="25"/>
      <c r="K28" s="19" t="s">
        <v>90</v>
      </c>
      <c r="L28" s="28" t="n">
        <v>11000</v>
      </c>
      <c r="M28" s="28"/>
      <c r="N28" s="28" t="n">
        <f aca="false">SUM(L28:M28)</f>
        <v>11000</v>
      </c>
      <c r="P28" s="27"/>
      <c r="Q28" s="68"/>
      <c r="R28" s="25"/>
      <c r="S28" s="25"/>
      <c r="T28" s="11"/>
      <c r="U28" s="34"/>
      <c r="W28" s="27"/>
      <c r="X28" s="2"/>
      <c r="AA28" s="11"/>
      <c r="AB28" s="34"/>
    </row>
    <row r="29" customFormat="false" ht="17" hidden="false" customHeight="true" outlineLevel="0" collapsed="false">
      <c r="A29" s="19" t="s">
        <v>33</v>
      </c>
      <c r="B29" s="20" t="n">
        <f aca="false">(C29)/12</f>
        <v>0</v>
      </c>
      <c r="C29" s="20" t="n">
        <v>0</v>
      </c>
      <c r="D29" s="54"/>
      <c r="E29" s="36" t="n">
        <f aca="false">(260+260+137+137)-(N30-N27-33884)*0.05</f>
        <v>-445.28</v>
      </c>
      <c r="F29" s="36" t="n">
        <f aca="false">N27+33884</f>
        <v>35084</v>
      </c>
      <c r="G29" s="36" t="n">
        <f aca="false">(260+260+137+137)/0.05+N27+33884</f>
        <v>50964</v>
      </c>
      <c r="H29" s="25"/>
      <c r="I29" s="25"/>
      <c r="K29" s="19" t="s">
        <v>60</v>
      </c>
      <c r="L29" s="28" t="n">
        <f aca="false">L27-L28</f>
        <v>-9800</v>
      </c>
      <c r="M29" s="28"/>
      <c r="N29" s="28" t="n">
        <f aca="false">SUM(L29:M29)</f>
        <v>-9800</v>
      </c>
      <c r="P29" s="27"/>
      <c r="Q29" s="68"/>
      <c r="R29" s="25"/>
      <c r="S29" s="25"/>
      <c r="T29" s="11"/>
      <c r="U29" s="34"/>
      <c r="W29" s="27"/>
      <c r="X29" s="2"/>
      <c r="AA29" s="11"/>
      <c r="AB29" s="34"/>
    </row>
    <row r="30" customFormat="false" ht="17" hidden="false" customHeight="true" outlineLevel="0" collapsed="false">
      <c r="A30" s="19" t="s">
        <v>34</v>
      </c>
      <c r="B30" s="28" t="n">
        <v>0</v>
      </c>
      <c r="C30" s="28" t="n">
        <v>0</v>
      </c>
      <c r="D30" s="36"/>
      <c r="E30" s="36" t="s">
        <v>35</v>
      </c>
      <c r="F30" s="35"/>
      <c r="G30" s="36" t="s">
        <v>91</v>
      </c>
      <c r="H30" s="25"/>
      <c r="I30" s="25"/>
      <c r="K30" s="19" t="s">
        <v>63</v>
      </c>
      <c r="L30" s="28" t="n">
        <f aca="false">L26+L29</f>
        <v>25034.8</v>
      </c>
      <c r="M30" s="28" t="n">
        <f aca="false">M26-M29</f>
        <v>34834.8</v>
      </c>
      <c r="N30" s="28" t="n">
        <f aca="false">SUM(L30:M30)</f>
        <v>59869.6</v>
      </c>
      <c r="P30" s="27"/>
      <c r="Q30" s="68"/>
      <c r="R30" s="25"/>
      <c r="S30" s="25"/>
      <c r="T30" s="11"/>
      <c r="U30" s="34"/>
      <c r="W30" s="27"/>
      <c r="X30" s="2"/>
      <c r="AA30" s="11"/>
      <c r="AB30" s="34"/>
    </row>
    <row r="31" customFormat="false" ht="17" hidden="false" customHeight="true" outlineLevel="0" collapsed="false">
      <c r="A31" s="19" t="s">
        <v>36</v>
      </c>
      <c r="B31" s="20" t="n">
        <v>0</v>
      </c>
      <c r="C31" s="20" t="n">
        <v>0</v>
      </c>
      <c r="E31" s="38" t="n">
        <f aca="false">115.5+115.5+34.5+34.5-(N30-N27-36997)*0.02</f>
        <v>-133.452</v>
      </c>
      <c r="F31" s="36" t="n">
        <f aca="false">N27+36997</f>
        <v>38197</v>
      </c>
      <c r="G31" s="36" t="n">
        <f aca="false">(115.5+115.5+34.5+34.5)/0.02+36997+N27</f>
        <v>53197</v>
      </c>
      <c r="H31" s="25"/>
      <c r="I31" s="25"/>
      <c r="K31" s="19" t="s">
        <v>66</v>
      </c>
      <c r="L31" s="28" t="n">
        <f aca="false">L26*0.0178</f>
        <v>620.05944</v>
      </c>
      <c r="M31" s="28" t="n">
        <f aca="false">M26*0.0178</f>
        <v>620.05944</v>
      </c>
      <c r="N31" s="28" t="n">
        <f aca="false">SUM(L31:M31)</f>
        <v>1240.11888</v>
      </c>
      <c r="P31" s="27"/>
      <c r="Q31" s="68"/>
      <c r="R31" s="25"/>
      <c r="S31" s="25"/>
      <c r="T31" s="11"/>
      <c r="U31" s="34"/>
      <c r="W31" s="27"/>
      <c r="X31" s="2"/>
      <c r="AA31" s="11"/>
      <c r="AB31" s="34"/>
    </row>
    <row r="32" customFormat="false" ht="17" hidden="false" customHeight="true" outlineLevel="0" collapsed="false">
      <c r="A32" s="19" t="s">
        <v>37</v>
      </c>
      <c r="B32" s="20" t="n">
        <v>0</v>
      </c>
      <c r="C32" s="20" t="n">
        <f aca="false">B32*12</f>
        <v>0</v>
      </c>
      <c r="D32" s="36"/>
      <c r="E32" s="36"/>
      <c r="F32" s="36"/>
      <c r="H32" s="25"/>
      <c r="J32" s="25"/>
      <c r="K32" s="19" t="s">
        <v>69</v>
      </c>
      <c r="L32" s="28" t="n">
        <f aca="false">(L26-3500)*0.0495</f>
        <v>1551.0726</v>
      </c>
      <c r="M32" s="28" t="n">
        <f aca="false">(M26-3500)*0.0495</f>
        <v>1551.0726</v>
      </c>
      <c r="N32" s="28" t="n">
        <f aca="false">SUM(L32:M32)</f>
        <v>3102.1452</v>
      </c>
      <c r="P32" s="27"/>
      <c r="Q32" s="25"/>
      <c r="R32" s="25"/>
      <c r="S32" s="25"/>
      <c r="T32" s="11"/>
      <c r="W32" s="27"/>
      <c r="AA32" s="11"/>
    </row>
    <row r="33" customFormat="false" ht="17" hidden="false" customHeight="true" outlineLevel="0" collapsed="false">
      <c r="A33" s="19" t="s">
        <v>38</v>
      </c>
      <c r="B33" s="20" t="n">
        <f aca="false">(C33)/12</f>
        <v>0</v>
      </c>
      <c r="C33" s="20" t="n">
        <v>0</v>
      </c>
      <c r="D33" s="54"/>
      <c r="E33" s="36" t="n">
        <f aca="false">(230*4)-(N30-N27-25000)*0.04</f>
        <v>-426.784</v>
      </c>
      <c r="F33" s="36" t="n">
        <f aca="false">N27+25000</f>
        <v>26200</v>
      </c>
      <c r="G33" s="36" t="n">
        <f aca="false">(4*230)/0.04+N27+25000</f>
        <v>49200</v>
      </c>
      <c r="H33" s="25"/>
      <c r="I33" s="25"/>
      <c r="K33" s="19" t="s">
        <v>70</v>
      </c>
      <c r="L33" s="28" t="n">
        <v>1564.006794</v>
      </c>
      <c r="M33" s="28" t="n">
        <v>2162.080194</v>
      </c>
      <c r="N33" s="28" t="n">
        <f aca="false">SUM(L33:M33)</f>
        <v>3726.086988</v>
      </c>
      <c r="P33" s="27"/>
      <c r="Q33" s="68"/>
      <c r="R33" s="25"/>
      <c r="S33" s="25"/>
      <c r="T33" s="11"/>
      <c r="U33" s="34"/>
      <c r="W33" s="27"/>
      <c r="X33" s="2"/>
      <c r="AA33" s="11"/>
      <c r="AB33" s="34"/>
    </row>
    <row r="34" customFormat="false" ht="17" hidden="false" customHeight="true" outlineLevel="0" collapsed="false">
      <c r="A34" s="19" t="s">
        <v>23</v>
      </c>
      <c r="B34" s="20" t="n">
        <f aca="false">SUM(B26:B32)</f>
        <v>280.958</v>
      </c>
      <c r="C34" s="20" t="n">
        <f aca="false">SUM(C26:C33)</f>
        <v>3371.496</v>
      </c>
      <c r="D34" s="0" t="s">
        <v>92</v>
      </c>
      <c r="H34" s="25"/>
      <c r="I34" s="25"/>
      <c r="K34" s="19" t="s">
        <v>73</v>
      </c>
      <c r="L34" s="28" t="n">
        <v>400.431625176</v>
      </c>
      <c r="M34" s="28" t="n">
        <v>1037.293318776</v>
      </c>
      <c r="N34" s="28" t="n">
        <f aca="false">SUM(L34:M34)</f>
        <v>1437.724943952</v>
      </c>
      <c r="P34" s="27"/>
      <c r="Q34" s="56"/>
      <c r="R34" s="56"/>
      <c r="S34" s="25"/>
      <c r="W34" s="27"/>
      <c r="X34" s="10"/>
      <c r="Y34" s="10"/>
    </row>
    <row r="35" customFormat="false" ht="17" hidden="false" customHeight="true" outlineLevel="0" collapsed="false">
      <c r="B35" s="25"/>
      <c r="C35" s="25"/>
      <c r="K35" s="19" t="s">
        <v>75</v>
      </c>
      <c r="L35" s="28" t="n">
        <f aca="false">L26-SUM(L31:L34)</f>
        <v>30699.229540824</v>
      </c>
      <c r="M35" s="28" t="n">
        <f aca="false">M26-SUM(M31:M34)</f>
        <v>29464.294447224</v>
      </c>
      <c r="N35" s="28" t="n">
        <f aca="false">SUM(L35:M35)</f>
        <v>60163.523988048</v>
      </c>
    </row>
    <row r="36" customFormat="false" ht="17" hidden="false" customHeight="true" outlineLevel="0" collapsed="false">
      <c r="B36" s="6" t="s">
        <v>40</v>
      </c>
      <c r="K36" s="7"/>
      <c r="L36" s="93"/>
      <c r="M36" s="24"/>
      <c r="N36" s="94"/>
    </row>
    <row r="37" customFormat="false" ht="17" hidden="false" customHeight="true" outlineLevel="0" collapsed="false">
      <c r="A37" s="3"/>
      <c r="L37" s="27"/>
    </row>
    <row r="38" customFormat="false" ht="17" hidden="false" customHeight="true" outlineLevel="0" collapsed="false">
      <c r="A38" s="57"/>
      <c r="B38" s="13"/>
      <c r="C38" s="13" t="s">
        <v>6</v>
      </c>
      <c r="D38" s="9"/>
      <c r="E38" s="51" t="s">
        <v>41</v>
      </c>
      <c r="F38" s="13"/>
      <c r="G38" s="13"/>
      <c r="H38" s="58"/>
      <c r="I38" s="9"/>
      <c r="P38" s="9"/>
      <c r="Q38" s="10"/>
      <c r="R38" s="10"/>
      <c r="S38" s="10"/>
      <c r="T38" s="56"/>
      <c r="W38" s="9"/>
      <c r="X38" s="10"/>
      <c r="Y38" s="10"/>
      <c r="Z38" s="10"/>
      <c r="AA38" s="56"/>
    </row>
    <row r="39" customFormat="false" ht="17" hidden="false" customHeight="true" outlineLevel="0" collapsed="false">
      <c r="A39" s="19" t="s">
        <v>42</v>
      </c>
      <c r="B39" s="20"/>
      <c r="C39" s="20" t="n">
        <f aca="false">C34+D58</f>
        <v>64954.617480224</v>
      </c>
      <c r="E39" s="14" t="s">
        <v>43</v>
      </c>
      <c r="F39" s="14" t="s">
        <v>44</v>
      </c>
      <c r="G39" s="14" t="s">
        <v>45</v>
      </c>
      <c r="H39" s="59" t="s">
        <v>46</v>
      </c>
      <c r="I39" s="59" t="s">
        <v>47</v>
      </c>
    </row>
    <row r="40" customFormat="false" ht="17" hidden="false" customHeight="true" outlineLevel="0" collapsed="false">
      <c r="A40" s="19" t="s">
        <v>48</v>
      </c>
      <c r="B40" s="20"/>
      <c r="C40" s="20" t="n">
        <f aca="false">C20</f>
        <v>64940.9825226199</v>
      </c>
      <c r="E40" s="14" t="n">
        <v>4</v>
      </c>
      <c r="F40" s="14" t="n">
        <v>550</v>
      </c>
      <c r="G40" s="60" t="n">
        <f aca="false">1418+1500</f>
        <v>2918</v>
      </c>
      <c r="H40" s="61" t="n">
        <f aca="false">F40-F40/(F40+F41)*0.5*((N35/12)-G40)</f>
        <v>-208.286085165921</v>
      </c>
      <c r="I40" s="61" t="n">
        <f aca="false">C27-(B15-H40)*12</f>
        <v>-15619.433021991</v>
      </c>
    </row>
    <row r="41" customFormat="false" ht="17" hidden="false" customHeight="true" outlineLevel="0" collapsed="false">
      <c r="A41" s="19" t="s">
        <v>49</v>
      </c>
      <c r="B41" s="20"/>
      <c r="C41" s="20" t="n">
        <f aca="false">C39-C40</f>
        <v>13.6349576041321</v>
      </c>
      <c r="E41" s="14" t="n">
        <v>7</v>
      </c>
      <c r="F41" s="14" t="n">
        <v>210</v>
      </c>
      <c r="G41" s="60" t="n">
        <f aca="false">1418+515</f>
        <v>1933</v>
      </c>
      <c r="H41" s="61" t="n">
        <f aca="false">F41-F41/(F40+F41)*0.5*((N35/12)-G41)</f>
        <v>-215.612940651868</v>
      </c>
      <c r="I41" s="61" t="n">
        <f aca="false">C27-(B15-H41)*12</f>
        <v>-15707.3552878224</v>
      </c>
    </row>
    <row r="42" customFormat="false" ht="17" hidden="false" customHeight="true" outlineLevel="0" collapsed="false">
      <c r="A42" s="7"/>
      <c r="B42" s="24"/>
      <c r="C42" s="24"/>
      <c r="G42" s="62"/>
      <c r="H42" s="63" t="s">
        <v>50</v>
      </c>
      <c r="I42" s="61" t="n">
        <f aca="false">C27-(B15-H40-H41)*12</f>
        <v>-18206.7883098135</v>
      </c>
    </row>
    <row r="43" customFormat="false" ht="17" hidden="false" customHeight="true" outlineLevel="0" collapsed="false">
      <c r="B43" s="25"/>
      <c r="C43" s="25"/>
      <c r="E43" s="25"/>
      <c r="H43" s="25"/>
      <c r="I43" s="25"/>
      <c r="K43" s="25"/>
    </row>
    <row r="44" customFormat="false" ht="17" hidden="false" customHeight="true" outlineLevel="0" collapsed="false">
      <c r="A44" s="64" t="s">
        <v>51</v>
      </c>
    </row>
    <row r="45" customFormat="false" ht="17" hidden="false" customHeight="true" outlineLevel="0" collapsed="false">
      <c r="B45" s="9"/>
    </row>
    <row r="46" customFormat="false" ht="17" hidden="false" customHeight="true" outlineLevel="0" collapsed="false">
      <c r="A46" s="13"/>
      <c r="B46" s="13" t="s">
        <v>52</v>
      </c>
      <c r="C46" s="13" t="s">
        <v>53</v>
      </c>
      <c r="D46" s="13" t="s">
        <v>23</v>
      </c>
      <c r="E46" s="27"/>
      <c r="F46" s="9"/>
      <c r="G46" s="65"/>
      <c r="H46" s="65"/>
      <c r="I46" s="65"/>
    </row>
    <row r="47" s="27" customFormat="true" ht="17" hidden="false" customHeight="true" outlineLevel="0" collapsed="false">
      <c r="A47" s="19" t="s">
        <v>54</v>
      </c>
      <c r="B47" s="19" t="n">
        <v>35</v>
      </c>
      <c r="C47" s="66" t="n">
        <v>35</v>
      </c>
      <c r="D47" s="19" t="n">
        <f aca="false">B47+C47</f>
        <v>70</v>
      </c>
      <c r="E47" s="2"/>
      <c r="F47" s="21" t="s">
        <v>55</v>
      </c>
      <c r="G47" s="67"/>
      <c r="H47" s="67"/>
      <c r="I47" s="68"/>
      <c r="K47" s="0"/>
      <c r="L47" s="0"/>
      <c r="M47" s="0"/>
      <c r="N47" s="0"/>
    </row>
    <row r="48" s="2" customFormat="true" ht="17" hidden="false" customHeight="true" outlineLevel="0" collapsed="false">
      <c r="A48" s="19" t="s">
        <v>56</v>
      </c>
      <c r="B48" s="95" t="n">
        <v>19.62</v>
      </c>
      <c r="C48" s="96" t="n">
        <f aca="false">B48</f>
        <v>19.62</v>
      </c>
      <c r="D48" s="19"/>
      <c r="F48" s="71" t="s">
        <v>52</v>
      </c>
      <c r="G48" s="71"/>
      <c r="H48" s="72" t="s">
        <v>53</v>
      </c>
      <c r="K48" s="0"/>
      <c r="L48" s="0"/>
      <c r="M48" s="0"/>
      <c r="N48" s="0"/>
    </row>
    <row r="49" s="2" customFormat="true" ht="17" hidden="false" customHeight="true" outlineLevel="0" collapsed="false">
      <c r="A49" s="73"/>
      <c r="B49" s="73"/>
      <c r="C49" s="74"/>
      <c r="D49" s="73"/>
      <c r="E49" s="0"/>
      <c r="F49" s="21"/>
      <c r="G49" s="72" t="s">
        <v>57</v>
      </c>
      <c r="H49" s="75"/>
      <c r="I49" s="72" t="s">
        <v>57</v>
      </c>
      <c r="K49" s="27"/>
      <c r="L49" s="27"/>
      <c r="M49" s="27"/>
      <c r="N49" s="27"/>
    </row>
    <row r="50" customFormat="false" ht="17" hidden="false" customHeight="true" outlineLevel="0" collapsed="false">
      <c r="A50" s="97" t="s">
        <v>58</v>
      </c>
      <c r="B50" s="39" t="n">
        <f aca="false">B48*B47*52</f>
        <v>35708.4</v>
      </c>
      <c r="C50" s="39" t="n">
        <f aca="false">C48*C47*52</f>
        <v>35708.4</v>
      </c>
      <c r="D50" s="39" t="n">
        <f aca="false">B50+C50</f>
        <v>71416.8</v>
      </c>
      <c r="F50" s="76" t="s">
        <v>31</v>
      </c>
      <c r="G50" s="77" t="n">
        <v>1200</v>
      </c>
      <c r="H50" s="67" t="s">
        <v>59</v>
      </c>
      <c r="I50" s="78" t="n">
        <f aca="false">2*2191</f>
        <v>4382</v>
      </c>
      <c r="K50" s="2"/>
      <c r="L50" s="2"/>
      <c r="M50" s="2"/>
      <c r="N50" s="2"/>
    </row>
    <row r="51" customFormat="false" ht="17" hidden="false" customHeight="true" outlineLevel="0" collapsed="false">
      <c r="A51" s="97" t="s">
        <v>60</v>
      </c>
      <c r="B51" s="39" t="n">
        <f aca="false">C27-MIN(11000,C15-C33)</f>
        <v>-9800</v>
      </c>
      <c r="C51" s="39"/>
      <c r="D51" s="39"/>
      <c r="F51" s="76" t="s">
        <v>61</v>
      </c>
      <c r="G51" s="78" t="n">
        <f aca="false">MIN(C15,11000)</f>
        <v>11000</v>
      </c>
      <c r="H51" s="35" t="s">
        <v>62</v>
      </c>
      <c r="I51" s="78" t="n">
        <f aca="false">124*4+30*4+35*4</f>
        <v>756</v>
      </c>
      <c r="K51" s="2"/>
      <c r="L51" s="2"/>
      <c r="M51" s="2"/>
      <c r="N51" s="2"/>
    </row>
    <row r="52" customFormat="false" ht="17" hidden="false" customHeight="true" outlineLevel="0" collapsed="false">
      <c r="A52" s="97" t="s">
        <v>63</v>
      </c>
      <c r="B52" s="39" t="n">
        <f aca="false">B50+B51</f>
        <v>25908.4</v>
      </c>
      <c r="C52" s="39" t="n">
        <f aca="false">C50+C51</f>
        <v>35708.4</v>
      </c>
      <c r="D52" s="39" t="n">
        <f aca="false">B52+C52</f>
        <v>61616.8</v>
      </c>
      <c r="F52" s="76" t="s">
        <v>64</v>
      </c>
      <c r="G52" s="79" t="n">
        <f aca="false">(C16-B52*0.03)</f>
        <v>818.748</v>
      </c>
      <c r="H52" s="76" t="s">
        <v>65</v>
      </c>
      <c r="I52" s="79" t="n">
        <f aca="false">(92.2+110.36)*3</f>
        <v>607.68</v>
      </c>
    </row>
    <row r="53" customFormat="false" ht="17" hidden="false" customHeight="true" outlineLevel="0" collapsed="false">
      <c r="A53" s="97" t="s">
        <v>66</v>
      </c>
      <c r="B53" s="39" t="n">
        <f aca="false">B50*0.0183</f>
        <v>653.46372</v>
      </c>
      <c r="C53" s="39" t="n">
        <f aca="false">C50*0.0183</f>
        <v>653.46372</v>
      </c>
      <c r="D53" s="39" t="n">
        <f aca="false">B53+C53</f>
        <v>1306.92744</v>
      </c>
      <c r="E53" s="87"/>
      <c r="F53" s="76" t="s">
        <v>67</v>
      </c>
      <c r="G53" s="78" t="n">
        <f aca="false">IF(D52-C27&lt;45888,IF((0.25*(C16-B52*0.03)-0.05*(D52-C27-24108))&gt;0,(0.25*(C16-B52*0.03)-0.05*(D52-C27-24108)),0),0)</f>
        <v>0</v>
      </c>
      <c r="H53" s="76" t="s">
        <v>68</v>
      </c>
      <c r="I53" s="78" t="n">
        <f aca="false">IF(D52-1200&lt;26764,(MIN(0.21*(D50-4750),1862)-0.17*(D52-1200-15811)),0)</f>
        <v>0</v>
      </c>
    </row>
    <row r="54" customFormat="false" ht="17" hidden="false" customHeight="true" outlineLevel="0" collapsed="false">
      <c r="A54" s="97" t="s">
        <v>69</v>
      </c>
      <c r="B54" s="39" t="n">
        <f aca="false">(B50-3500)*0.0495</f>
        <v>1594.3158</v>
      </c>
      <c r="C54" s="39" t="n">
        <f aca="false">(C50-3500)*0.0495</f>
        <v>1594.3158</v>
      </c>
      <c r="D54" s="39" t="n">
        <f aca="false">B54+C54</f>
        <v>3188.6316</v>
      </c>
      <c r="E54" s="54"/>
      <c r="F54" s="27"/>
      <c r="G54" s="25"/>
      <c r="I54" s="25"/>
    </row>
    <row r="55" customFormat="false" ht="17" hidden="false" customHeight="true" outlineLevel="0" collapsed="false">
      <c r="A55" s="97" t="s">
        <v>70</v>
      </c>
      <c r="B55" s="39" t="n">
        <f aca="false">B52*0.15-(10822+B53+B54+1095+(C16-B52*0.03))*0.15</f>
        <v>1638.730872</v>
      </c>
      <c r="C55" s="28" t="n">
        <f aca="false">C52*0.15-(10822+C53+C54+1095+2191+2191+(124*4+120+140)+((92.2+110.36)*3+120*8+20*8))*0.15</f>
        <v>2201.691072</v>
      </c>
      <c r="D55" s="39" t="n">
        <f aca="false">B55+C55</f>
        <v>3840.421944</v>
      </c>
      <c r="E55" s="44"/>
      <c r="G55" s="35"/>
      <c r="I55" s="35"/>
    </row>
    <row r="56" customFormat="false" ht="17" hidden="false" customHeight="true" outlineLevel="0" collapsed="false">
      <c r="A56" s="19" t="s">
        <v>71</v>
      </c>
      <c r="B56" s="20" t="n">
        <f aca="false">IF(D52-C27&lt;47163,IF((0.25*(C16-B52*0.03)-0.05*(D52-C27-24783))&gt;0,-1*(0.25*(C16-B52*0.03)-0.05*(D52-C27-24783)),0),0)</f>
        <v>0</v>
      </c>
      <c r="C56" s="20" t="n">
        <f aca="false">IF(D52-C27&lt;27513,-1*(MIN(0.21*(D50-4750),1914)-0.17*(D52-C27-16254)),0)</f>
        <v>0</v>
      </c>
      <c r="D56" s="39"/>
      <c r="E56" s="36"/>
      <c r="G56" s="35"/>
      <c r="I56" s="35"/>
      <c r="K56" s="25"/>
    </row>
    <row r="57" customFormat="false" ht="17" hidden="false" customHeight="true" outlineLevel="0" collapsed="false">
      <c r="A57" s="97" t="s">
        <v>73</v>
      </c>
      <c r="B57" s="39" t="n">
        <f aca="false">(B52*0.0506-(11354+B53+B54+(C16-B52*0.03))*0.0506-(403-(B52-17913)*0.032))</f>
        <v>434.139147488</v>
      </c>
      <c r="C57" s="28" t="n">
        <f aca="false">(C52*0.0506-(11354+C53+C54+((92.2+110.36)*3+60*8))*0.0506)</f>
        <v>1063.558388288</v>
      </c>
      <c r="D57" s="39" t="n">
        <f aca="false">B57+C57</f>
        <v>1497.697535776</v>
      </c>
      <c r="E57" s="44" t="s">
        <v>74</v>
      </c>
      <c r="F57" s="25" t="n">
        <f aca="false">403/0.032+17913</f>
        <v>30506.75</v>
      </c>
    </row>
    <row r="58" customFormat="false" ht="17" hidden="false" customHeight="true" outlineLevel="0" collapsed="false">
      <c r="A58" s="97" t="s">
        <v>75</v>
      </c>
      <c r="B58" s="39" t="n">
        <f aca="false">B50-SUM(B53:B57)</f>
        <v>31387.750460512</v>
      </c>
      <c r="C58" s="39" t="n">
        <f aca="false">C50-SUM(C53:C57)</f>
        <v>30195.371019712</v>
      </c>
      <c r="D58" s="39" t="n">
        <f aca="false">B58+C58</f>
        <v>61583.121480224</v>
      </c>
      <c r="E58" s="62"/>
    </row>
    <row r="59" customFormat="false" ht="17" hidden="false" customHeight="true" outlineLevel="0" collapsed="false">
      <c r="A59" s="97" t="s">
        <v>76</v>
      </c>
      <c r="B59" s="39" t="n">
        <f aca="false">B58/12</f>
        <v>2615.64587170933</v>
      </c>
      <c r="C59" s="39" t="n">
        <f aca="false">C58/12</f>
        <v>2516.28091830933</v>
      </c>
      <c r="D59" s="39" t="n">
        <f aca="false">B59+C59</f>
        <v>5131.92679001867</v>
      </c>
    </row>
    <row r="60" customFormat="false" ht="17" hidden="false" customHeight="true" outlineLevel="0" collapsed="false">
      <c r="A60" s="7"/>
      <c r="B60" s="24"/>
      <c r="C60" s="24"/>
      <c r="D60" s="24"/>
      <c r="H60" s="6"/>
    </row>
    <row r="61" customFormat="false" ht="17" hidden="false" customHeight="true" outlineLevel="0" collapsed="false">
      <c r="B61" s="25"/>
      <c r="C61" s="25"/>
      <c r="D61" s="25"/>
      <c r="E61" s="6"/>
      <c r="F61" s="6"/>
      <c r="G61" s="6"/>
      <c r="I61" s="6"/>
      <c r="J61" s="27"/>
      <c r="K61" s="27"/>
    </row>
    <row r="62" s="6" customFormat="true" ht="17" hidden="false" customHeight="true" outlineLevel="0" collapsed="false">
      <c r="A62" s="6" t="s">
        <v>77</v>
      </c>
      <c r="E62" s="0"/>
      <c r="F62" s="0"/>
      <c r="G62" s="0"/>
      <c r="H62" s="0"/>
      <c r="I62" s="0"/>
      <c r="J62" s="27"/>
      <c r="K62" s="27"/>
      <c r="L62" s="0"/>
      <c r="M62" s="2"/>
      <c r="N62" s="0"/>
    </row>
    <row r="63" customFormat="false" ht="17" hidden="false" customHeight="true" outlineLevel="0" collapsed="false">
      <c r="G63" s="25"/>
      <c r="J63" s="27"/>
      <c r="K63" s="27"/>
    </row>
    <row r="64" customFormat="false" ht="17" hidden="false" customHeight="true" outlineLevel="0" collapsed="false">
      <c r="A64" s="84" t="s">
        <v>78</v>
      </c>
      <c r="B64" s="84"/>
      <c r="C64" s="84"/>
      <c r="D64" s="85" t="n">
        <f aca="false">D50</f>
        <v>71416.8</v>
      </c>
      <c r="J64" s="27"/>
      <c r="K64" s="27"/>
      <c r="L64" s="6"/>
      <c r="M64" s="6"/>
      <c r="N64" s="6"/>
    </row>
    <row r="65" customFormat="false" ht="17" hidden="false" customHeight="true" outlineLevel="0" collapsed="false">
      <c r="A65" s="84" t="s">
        <v>79</v>
      </c>
      <c r="B65" s="84"/>
      <c r="C65" s="84"/>
      <c r="D65" s="85" t="n">
        <f aca="false">SUM(B53:B57)+SUM(C53:C57)</f>
        <v>9833.678519776</v>
      </c>
      <c r="J65" s="27"/>
      <c r="K65" s="27"/>
    </row>
    <row r="66" customFormat="false" ht="17" hidden="false" customHeight="true" outlineLevel="0" collapsed="false">
      <c r="A66" s="84" t="s">
        <v>80</v>
      </c>
      <c r="B66" s="84"/>
      <c r="C66" s="84"/>
      <c r="D66" s="85" t="n">
        <f aca="false">D64-D65</f>
        <v>61583.121480224</v>
      </c>
    </row>
    <row r="67" customFormat="false" ht="17" hidden="false" customHeight="true" outlineLevel="0" collapsed="false">
      <c r="A67" s="84" t="s">
        <v>81</v>
      </c>
      <c r="B67" s="84"/>
      <c r="C67" s="84"/>
      <c r="D67" s="85" t="n">
        <f aca="false">C34</f>
        <v>3371.496</v>
      </c>
    </row>
    <row r="68" customFormat="false" ht="17" hidden="false" customHeight="true" outlineLevel="0" collapsed="false">
      <c r="A68" s="84" t="s">
        <v>82</v>
      </c>
      <c r="B68" s="84"/>
      <c r="C68" s="84"/>
      <c r="D68" s="85" t="n">
        <f aca="false">D66+D67</f>
        <v>64954.617480224</v>
      </c>
    </row>
    <row r="69" customFormat="false" ht="17" hidden="false" customHeight="true" outlineLevel="0" collapsed="false">
      <c r="A69" s="84" t="s">
        <v>83</v>
      </c>
      <c r="B69" s="84"/>
      <c r="C69" s="84"/>
      <c r="D69" s="85" t="n">
        <f aca="false">C20</f>
        <v>64940.9825226199</v>
      </c>
    </row>
    <row r="70" customFormat="false" ht="17" hidden="false" customHeight="true" outlineLevel="0" collapsed="false">
      <c r="A70" s="84" t="s">
        <v>84</v>
      </c>
      <c r="B70" s="84"/>
      <c r="C70" s="84"/>
      <c r="D70" s="85" t="n">
        <f aca="false">D68-D69</f>
        <v>13.6349576041321</v>
      </c>
      <c r="H70" s="6"/>
    </row>
    <row r="71" customFormat="false" ht="17" hidden="false" customHeight="true" outlineLevel="0" collapsed="false">
      <c r="E71" s="6"/>
      <c r="F71" s="6"/>
      <c r="G71" s="6"/>
    </row>
    <row r="72" customFormat="false" ht="12.75" hidden="false" customHeight="true" outlineLevel="0" collapsed="false">
      <c r="C72" s="6"/>
      <c r="H72" s="10"/>
    </row>
    <row r="73" customFormat="false" ht="12" hidden="false" customHeight="false" outlineLevel="0" collapsed="false">
      <c r="B73" s="25"/>
      <c r="E73" s="10"/>
      <c r="F73" s="10"/>
      <c r="G73" s="10"/>
      <c r="I73" s="10"/>
    </row>
    <row r="74" customFormat="false" ht="12" hidden="false" customHeight="false" outlineLevel="0" collapsed="false">
      <c r="A74" s="10"/>
      <c r="B74" s="27"/>
      <c r="C74" s="27"/>
      <c r="D74" s="27"/>
    </row>
    <row r="75" customFormat="false" ht="12" hidden="false" customHeight="false" outlineLevel="0" collapsed="false">
      <c r="B75" s="25"/>
      <c r="C75" s="86"/>
      <c r="D75" s="25"/>
    </row>
    <row r="76" customFormat="false" ht="15" hidden="false" customHeight="false" outlineLevel="0" collapsed="false">
      <c r="A76" s="3"/>
      <c r="B76" s="25"/>
      <c r="C76" s="86"/>
      <c r="D76" s="25"/>
    </row>
    <row r="77" customFormat="false" ht="12" hidden="false" customHeight="false" outlineLevel="0" collapsed="false">
      <c r="B77" s="25"/>
      <c r="C77" s="88"/>
    </row>
    <row r="78" customFormat="false" ht="12" hidden="false" customHeight="false" outlineLevel="0" collapsed="false">
      <c r="B78" s="25"/>
      <c r="C78" s="88"/>
      <c r="E78" s="9"/>
      <c r="F78" s="9"/>
    </row>
    <row r="79" customFormat="false" ht="12" hidden="false" customHeight="false" outlineLevel="0" collapsed="false">
      <c r="B79" s="9"/>
      <c r="C79" s="9"/>
      <c r="D79" s="9"/>
      <c r="E79" s="9"/>
      <c r="F79" s="9"/>
    </row>
    <row r="80" customFormat="false" ht="12" hidden="false" customHeight="false" outlineLevel="0" collapsed="false">
      <c r="B80" s="9"/>
      <c r="C80" s="9"/>
      <c r="D80" s="9"/>
      <c r="E80" s="9"/>
      <c r="F80" s="9"/>
    </row>
    <row r="81" customFormat="false" ht="12" hidden="false" customHeight="false" outlineLevel="0" collapsed="false">
      <c r="B81" s="9"/>
      <c r="C81" s="9"/>
      <c r="D81" s="9"/>
      <c r="E81" s="45"/>
      <c r="F81" s="89"/>
    </row>
    <row r="82" customFormat="false" ht="12" hidden="false" customHeight="false" outlineLevel="0" collapsed="false">
      <c r="D82" s="45"/>
      <c r="E82" s="45"/>
      <c r="F82" s="89"/>
    </row>
    <row r="83" customFormat="false" ht="12" hidden="false" customHeight="false" outlineLevel="0" collapsed="false">
      <c r="D83" s="45"/>
      <c r="E83" s="45"/>
      <c r="F83" s="89"/>
    </row>
    <row r="84" customFormat="false" ht="12" hidden="false" customHeight="false" outlineLevel="0" collapsed="false">
      <c r="D84" s="45"/>
      <c r="E84" s="45"/>
      <c r="F84" s="89"/>
    </row>
    <row r="85" customFormat="false" ht="12" hidden="false" customHeight="false" outlineLevel="0" collapsed="false">
      <c r="D85" s="45"/>
    </row>
    <row r="87" customFormat="false" ht="12" hidden="false" customHeight="false" outlineLevel="0" collapsed="false">
      <c r="E87" s="9"/>
      <c r="F87" s="9"/>
    </row>
    <row r="88" customFormat="false" ht="12" hidden="false" customHeight="false" outlineLevel="0" collapsed="false">
      <c r="B88" s="9"/>
      <c r="C88" s="9"/>
      <c r="D88" s="9"/>
      <c r="E88" s="9"/>
      <c r="F88" s="9"/>
    </row>
    <row r="89" customFormat="false" ht="12" hidden="false" customHeight="false" outlineLevel="0" collapsed="false">
      <c r="B89" s="9"/>
      <c r="C89" s="9"/>
      <c r="D89" s="9"/>
      <c r="E89" s="9"/>
      <c r="F89" s="9"/>
    </row>
    <row r="90" customFormat="false" ht="12" hidden="false" customHeight="false" outlineLevel="0" collapsed="false">
      <c r="B90" s="9"/>
      <c r="C90" s="9"/>
      <c r="D90" s="9"/>
      <c r="E90" s="45"/>
      <c r="F90" s="89"/>
    </row>
    <row r="91" customFormat="false" ht="12" hidden="false" customHeight="false" outlineLevel="0" collapsed="false">
      <c r="D91" s="45"/>
      <c r="E91" s="45"/>
      <c r="F91" s="89"/>
    </row>
    <row r="92" customFormat="false" ht="12" hidden="false" customHeight="false" outlineLevel="0" collapsed="false">
      <c r="D92" s="45"/>
      <c r="E92" s="45"/>
      <c r="F92" s="89"/>
    </row>
    <row r="93" customFormat="false" ht="12" hidden="false" customHeight="false" outlineLevel="0" collapsed="false">
      <c r="D93" s="45"/>
      <c r="E93" s="45"/>
      <c r="F93" s="89"/>
    </row>
    <row r="94" customFormat="false" ht="12" hidden="false" customHeight="false" outlineLevel="0" collapsed="false">
      <c r="D94" s="45"/>
    </row>
    <row r="95" customFormat="false" ht="12" hidden="false" customHeight="false" outlineLevel="0" collapsed="false">
      <c r="B95" s="25"/>
      <c r="C95" s="86"/>
    </row>
    <row r="96" customFormat="false" ht="12" hidden="false" customHeight="false" outlineLevel="0" collapsed="false">
      <c r="B96" s="25"/>
      <c r="C96" s="25"/>
      <c r="D96" s="25"/>
    </row>
    <row r="97" customFormat="false" ht="12" hidden="false" customHeight="false" outlineLevel="0" collapsed="false">
      <c r="B97" s="25"/>
      <c r="C97" s="88"/>
    </row>
    <row r="98" customFormat="false" ht="12" hidden="false" customHeight="false" outlineLevel="0" collapsed="false">
      <c r="B98" s="25"/>
      <c r="C98" s="88"/>
      <c r="E98" s="9"/>
      <c r="F98" s="9"/>
    </row>
    <row r="99" customFormat="false" ht="12" hidden="false" customHeight="false" outlineLevel="0" collapsed="false">
      <c r="B99" s="9"/>
      <c r="C99" s="9"/>
      <c r="D99" s="9"/>
      <c r="E99" s="9"/>
      <c r="F99" s="9"/>
    </row>
    <row r="100" customFormat="false" ht="12" hidden="false" customHeight="false" outlineLevel="0" collapsed="false">
      <c r="B100" s="9"/>
      <c r="C100" s="9"/>
      <c r="D100" s="9"/>
      <c r="E100" s="9"/>
      <c r="F100" s="9"/>
    </row>
    <row r="101" customFormat="false" ht="12" hidden="false" customHeight="false" outlineLevel="0" collapsed="false">
      <c r="B101" s="9"/>
      <c r="C101" s="9"/>
      <c r="D101" s="9"/>
      <c r="E101" s="45"/>
      <c r="F101" s="89"/>
    </row>
    <row r="102" customFormat="false" ht="12" hidden="false" customHeight="false" outlineLevel="0" collapsed="false">
      <c r="D102" s="45"/>
      <c r="E102" s="45"/>
      <c r="F102" s="89"/>
    </row>
    <row r="103" customFormat="false" ht="12" hidden="false" customHeight="false" outlineLevel="0" collapsed="false">
      <c r="D103" s="45"/>
      <c r="E103" s="45"/>
      <c r="F103" s="89"/>
    </row>
    <row r="104" customFormat="false" ht="12" hidden="false" customHeight="false" outlineLevel="0" collapsed="false">
      <c r="D104" s="45"/>
      <c r="E104" s="45"/>
      <c r="F104" s="89"/>
    </row>
    <row r="105" customFormat="false" ht="12" hidden="false" customHeight="false" outlineLevel="0" collapsed="false">
      <c r="D105" s="45"/>
    </row>
    <row r="107" customFormat="false" ht="12" hidden="false" customHeight="false" outlineLevel="0" collapsed="false">
      <c r="E107" s="9"/>
      <c r="F107" s="9"/>
    </row>
    <row r="108" customFormat="false" ht="12" hidden="false" customHeight="false" outlineLevel="0" collapsed="false">
      <c r="B108" s="9"/>
      <c r="C108" s="9"/>
      <c r="D108" s="9"/>
      <c r="E108" s="9"/>
      <c r="F108" s="9"/>
    </row>
    <row r="109" customFormat="false" ht="12" hidden="false" customHeight="false" outlineLevel="0" collapsed="false">
      <c r="B109" s="9"/>
      <c r="C109" s="9"/>
      <c r="D109" s="9"/>
      <c r="E109" s="9"/>
      <c r="F109" s="9"/>
    </row>
    <row r="110" customFormat="false" ht="12" hidden="false" customHeight="false" outlineLevel="0" collapsed="false">
      <c r="B110" s="9"/>
      <c r="C110" s="9"/>
      <c r="D110" s="9"/>
      <c r="E110" s="45"/>
      <c r="F110" s="89"/>
    </row>
    <row r="111" customFormat="false" ht="12" hidden="false" customHeight="false" outlineLevel="0" collapsed="false">
      <c r="D111" s="45"/>
      <c r="E111" s="45"/>
      <c r="F111" s="89"/>
    </row>
    <row r="112" customFormat="false" ht="12" hidden="false" customHeight="false" outlineLevel="0" collapsed="false">
      <c r="D112" s="45"/>
      <c r="E112" s="45"/>
      <c r="F112" s="89"/>
    </row>
    <row r="113" customFormat="false" ht="12" hidden="false" customHeight="false" outlineLevel="0" collapsed="false">
      <c r="D113" s="45"/>
      <c r="E113" s="45"/>
      <c r="F113" s="89"/>
    </row>
    <row r="114" customFormat="false" ht="12" hidden="false" customHeight="false" outlineLevel="0" collapsed="false">
      <c r="D114" s="45"/>
    </row>
  </sheetData>
  <printOptions headings="false" gridLines="true" gridLinesSet="true" horizontalCentered="false" verticalCentered="false"/>
  <pageMargins left="0.747916666666667"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30T20:22:33Z</dcterms:created>
  <dc:creator>Tim Richards</dc:creator>
  <dc:description/>
  <dc:language>en-US</dc:language>
  <cp:lastModifiedBy>Iglika Ivanova</cp:lastModifiedBy>
  <cp:lastPrinted>2012-04-14T22:27:48Z</cp:lastPrinted>
  <dcterms:modified xsi:type="dcterms:W3CDTF">2013-04-30T21:55:04Z</dcterms:modified>
  <cp:revision>0</cp:revision>
  <dc:subject/>
  <dc:title/>
</cp:coreProperties>
</file>