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3" uniqueCount="657">
  <si>
    <r>
      <rPr>
        <b val="true"/>
        <sz val="10"/>
        <rFont val="Verdana"/>
        <family val="0"/>
      </rPr>
      <t xml:space="preserve">Shortchanged: Data Analysis of Wood Waste in BC, 2004-2008
</t>
    </r>
    <r>
      <rPr>
        <sz val="10"/>
        <rFont val="Verdana"/>
        <family val="0"/>
      </rPr>
      <t xml:space="preserve">By Ben Parfitt, Canadian Centre for Policy Alternatives, March 26, 2009
This file accompanies a policy brief and letter of complaint to the BC Forest Practices Board, available at http://www.policyalternatives.ca/reports/2009/03/woodwaste.</t>
    </r>
  </si>
  <si>
    <t xml:space="preserve">Northern Interior</t>
  </si>
  <si>
    <t xml:space="preserve">Forest District</t>
  </si>
  <si>
    <t xml:space="preserve">5-Yr. Cut Tot.</t>
  </si>
  <si>
    <t xml:space="preserve">5-Yr. Rev. Tot.</t>
  </si>
  <si>
    <t xml:space="preserve">5-Yr. Pine Cut</t>
  </si>
  <si>
    <t xml:space="preserve">5-Yr. Pine Rev.</t>
  </si>
  <si>
    <t xml:space="preserve">5-Yr. Waste</t>
  </si>
  <si>
    <t xml:space="preserve">5-Yr. Pine W.</t>
  </si>
  <si>
    <t xml:space="preserve">5-Yr. CO2 Ems.</t>
  </si>
  <si>
    <t xml:space="preserve">Fort Nelson District Total Cut</t>
  </si>
  <si>
    <t xml:space="preserve">FN Total Revenue</t>
  </si>
  <si>
    <t xml:space="preserve">FN Average Revenue</t>
  </si>
  <si>
    <t xml:space="preserve">FN Pine Cut</t>
  </si>
  <si>
    <t xml:space="preserve">FN Pine Revenue</t>
  </si>
  <si>
    <t xml:space="preserve">FN Pine Percent of Total Cut</t>
  </si>
  <si>
    <t xml:space="preserve">FN Pine Revenue Percent of Total</t>
  </si>
  <si>
    <t xml:space="preserve">FN Wood Waste</t>
  </si>
  <si>
    <t xml:space="preserve">FN Pine Wood Waste</t>
  </si>
  <si>
    <t xml:space="preserve">.com</t>
  </si>
  <si>
    <t xml:space="preserve">FN Percentage of Waste That's Pine</t>
  </si>
  <si>
    <t xml:space="preserve">FN Total Cut With Waste</t>
  </si>
  <si>
    <t xml:space="preserve">FN Waste as Percent of Combined Cut</t>
  </si>
  <si>
    <t xml:space="preserve">Harvest Increase/Decrease</t>
  </si>
  <si>
    <t xml:space="preserve">65% decrease</t>
  </si>
  <si>
    <t xml:space="preserve">35% decrease</t>
  </si>
  <si>
    <t xml:space="preserve">9% increase</t>
  </si>
  <si>
    <t xml:space="preserve">22% decrease</t>
  </si>
  <si>
    <t xml:space="preserve">8% increase</t>
  </si>
  <si>
    <t xml:space="preserve">FN Waste Increase/Decrease</t>
  </si>
  <si>
    <t xml:space="preserve">1% increase</t>
  </si>
  <si>
    <t xml:space="preserve">36% increase</t>
  </si>
  <si>
    <t xml:space="preserve">?</t>
  </si>
  <si>
    <t xml:space="preserve">2% decrease</t>
  </si>
  <si>
    <t xml:space="preserve">Fort Nelson Five-Year Tallies</t>
  </si>
  <si>
    <t xml:space="preserve">Overall Cut (m3)</t>
  </si>
  <si>
    <t xml:space="preserve">Overall Revenue</t>
  </si>
  <si>
    <t xml:space="preserve">Pine Cut (m3)</t>
  </si>
  <si>
    <t xml:space="preserve">Pine Revenue</t>
  </si>
  <si>
    <t xml:space="preserve">Wood Waste (m3)</t>
  </si>
  <si>
    <t xml:space="preserve">Pine Wood Waste (m3)</t>
  </si>
  <si>
    <t xml:space="preserve">Waste-Associated CO2 Emissions (tonnes)</t>
  </si>
  <si>
    <t xml:space="preserve">Fort St. James Total Cut</t>
  </si>
  <si>
    <t xml:space="preserve">FSJ Total Revenue</t>
  </si>
  <si>
    <t xml:space="preserve">FSJ Average Revenue</t>
  </si>
  <si>
    <t xml:space="preserve">FSJ Pine Cut</t>
  </si>
  <si>
    <t xml:space="preserve">FSJ Pine Revenue</t>
  </si>
  <si>
    <t xml:space="preserve">FSJ Average Pine Revenue</t>
  </si>
  <si>
    <t xml:space="preserve">FSJ Pine Percent of Total Cut</t>
  </si>
  <si>
    <t xml:space="preserve">FSJ Pine Revenue Percent of Total</t>
  </si>
  <si>
    <t xml:space="preserve">FSJ Wood Waste</t>
  </si>
  <si>
    <t xml:space="preserve">FSJ Pine Wood Waste</t>
  </si>
  <si>
    <t xml:space="preserve">FSJ Percentage of Waste That's Pine</t>
  </si>
  <si>
    <t xml:space="preserve">FSJ Total Cut With Waste</t>
  </si>
  <si>
    <t xml:space="preserve">FSJ Waste as Percent of Combined Cut</t>
  </si>
  <si>
    <t xml:space="preserve">FSJ Harvest Increase/Decrease</t>
  </si>
  <si>
    <t xml:space="preserve">23% decrease</t>
  </si>
  <si>
    <t xml:space="preserve">18% decrease</t>
  </si>
  <si>
    <t xml:space="preserve">12% increase</t>
  </si>
  <si>
    <t xml:space="preserve">19% decrease</t>
  </si>
  <si>
    <t xml:space="preserve">46% increase</t>
  </si>
  <si>
    <t xml:space="preserve">FSJ Waste Increase/Decrease</t>
  </si>
  <si>
    <t xml:space="preserve">40% decrease</t>
  </si>
  <si>
    <t xml:space="preserve">58% decrease</t>
  </si>
  <si>
    <t xml:space="preserve">134% increase</t>
  </si>
  <si>
    <t xml:space="preserve">284% increase</t>
  </si>
  <si>
    <t xml:space="preserve">Fort St. James Five-Year Tallies</t>
  </si>
  <si>
    <t xml:space="preserve">Kalum Forest District Total Cut</t>
  </si>
  <si>
    <t xml:space="preserve">Kalum Total Revenue</t>
  </si>
  <si>
    <t xml:space="preserve">Kalum Average Revenue</t>
  </si>
  <si>
    <t xml:space="preserve">Kalum Pine Cut</t>
  </si>
  <si>
    <t xml:space="preserve">Kalum Pine Revenue</t>
  </si>
  <si>
    <t xml:space="preserve">Kalum Pine Percent of Total Cut</t>
  </si>
  <si>
    <t xml:space="preserve">Kalum Pine Revenue Percent of Total</t>
  </si>
  <si>
    <t xml:space="preserve">Kalum Wood Waste</t>
  </si>
  <si>
    <t xml:space="preserve">Kalum Pine Wood Waste</t>
  </si>
  <si>
    <t xml:space="preserve">Kalum Percentage of Waste That's Pine</t>
  </si>
  <si>
    <t xml:space="preserve">na</t>
  </si>
  <si>
    <t xml:space="preserve">Kalum Total Cut With Waste</t>
  </si>
  <si>
    <t xml:space="preserve">Kalum Waste as Percent of Combined Cut</t>
  </si>
  <si>
    <t xml:space="preserve">Kalum Harvest Increase/Decrease</t>
  </si>
  <si>
    <t xml:space="preserve">28% increase</t>
  </si>
  <si>
    <t xml:space="preserve">50% increase</t>
  </si>
  <si>
    <t xml:space="preserve">42% decrease</t>
  </si>
  <si>
    <t xml:space="preserve">60% decrease</t>
  </si>
  <si>
    <t xml:space="preserve">Kalum Waste Increase/Decrease</t>
  </si>
  <si>
    <t xml:space="preserve">26% decrease</t>
  </si>
  <si>
    <t xml:space="preserve">7% increase</t>
  </si>
  <si>
    <t xml:space="preserve">125% increase</t>
  </si>
  <si>
    <t xml:space="preserve">69% decrease</t>
  </si>
  <si>
    <t xml:space="preserve">53% decrease</t>
  </si>
  <si>
    <t xml:space="preserve">Kalum Five-Year Tallies</t>
  </si>
  <si>
    <t xml:space="preserve">Mackenzie Forest District Total Cut</t>
  </si>
  <si>
    <t xml:space="preserve">Mck Total Revenue</t>
  </si>
  <si>
    <t xml:space="preserve">Mck  Average Revenue</t>
  </si>
  <si>
    <t xml:space="preserve">Mck Pine Cut</t>
  </si>
  <si>
    <t xml:space="preserve">Mck Pine Revenue</t>
  </si>
  <si>
    <t xml:space="preserve">Mck Pine Percent of Total Cut</t>
  </si>
  <si>
    <t xml:space="preserve">Mck Pine Revenue Percent of Total</t>
  </si>
  <si>
    <t xml:space="preserve">Mck Wood Waste</t>
  </si>
  <si>
    <t xml:space="preserve">Mck Pine Wood Waste</t>
  </si>
  <si>
    <t xml:space="preserve">Mck Percentage of Waste That's Pine</t>
  </si>
  <si>
    <t xml:space="preserve">Mck Total Cut With Waste</t>
  </si>
  <si>
    <t xml:space="preserve">Mck Waste as Percent of Combined Cut</t>
  </si>
  <si>
    <t xml:space="preserve">Mck Harvest Increase/Decrease</t>
  </si>
  <si>
    <t xml:space="preserve">72% decrease</t>
  </si>
  <si>
    <t xml:space="preserve">30% decline</t>
  </si>
  <si>
    <t xml:space="preserve">9% decrease</t>
  </si>
  <si>
    <t xml:space="preserve">4% increase</t>
  </si>
  <si>
    <t xml:space="preserve">Mck Waste increase/Decrease</t>
  </si>
  <si>
    <t xml:space="preserve">88% decrease</t>
  </si>
  <si>
    <t xml:space="preserve">123% increase</t>
  </si>
  <si>
    <t xml:space="preserve">8% incease</t>
  </si>
  <si>
    <t xml:space="preserve">16% decrease</t>
  </si>
  <si>
    <t xml:space="preserve">Mackenzie Five-Year Tallies</t>
  </si>
  <si>
    <t xml:space="preserve">Nadina Total Cut</t>
  </si>
  <si>
    <t xml:space="preserve">N Total Revenue</t>
  </si>
  <si>
    <t xml:space="preserve">N Average Revenue</t>
  </si>
  <si>
    <t xml:space="preserve">N Pine Cut</t>
  </si>
  <si>
    <t xml:space="preserve">N Pine Revenue</t>
  </si>
  <si>
    <t xml:space="preserve">N Average Pine Revenue</t>
  </si>
  <si>
    <t xml:space="preserve">N Pine Percent of Total Cut</t>
  </si>
  <si>
    <t xml:space="preserve">N Pine Revenue Percent of Total</t>
  </si>
  <si>
    <t xml:space="preserve">N Wood Waste</t>
  </si>
  <si>
    <t xml:space="preserve">N Pine Wood Waste</t>
  </si>
  <si>
    <t xml:space="preserve">N Percentage of Waste That's Pine</t>
  </si>
  <si>
    <t xml:space="preserve">N Total Cut With Waste</t>
  </si>
  <si>
    <t xml:space="preserve">N Waste as Percent of Combined Cut</t>
  </si>
  <si>
    <t xml:space="preserve">N Harvest Increase/Decrease</t>
  </si>
  <si>
    <t xml:space="preserve">2% increase</t>
  </si>
  <si>
    <t xml:space="preserve">20% increase</t>
  </si>
  <si>
    <t xml:space="preserve">N Waste Increase/Decrease</t>
  </si>
  <si>
    <t xml:space="preserve">11% increase</t>
  </si>
  <si>
    <t xml:space="preserve">20% decrease</t>
  </si>
  <si>
    <t xml:space="preserve">258% increase</t>
  </si>
  <si>
    <t xml:space="preserve">97% decrease</t>
  </si>
  <si>
    <t xml:space="preserve">1,003% increase</t>
  </si>
  <si>
    <t xml:space="preserve">Nadina Five-Year Tallies</t>
  </si>
  <si>
    <t xml:space="preserve">minus 1102 </t>
  </si>
  <si>
    <t xml:space="preserve">Peace Forest District Total Cut</t>
  </si>
  <si>
    <t xml:space="preserve">Peace Total Revenue</t>
  </si>
  <si>
    <t xml:space="preserve">Peace Average Revenue</t>
  </si>
  <si>
    <t xml:space="preserve">Peace Pine Cut</t>
  </si>
  <si>
    <t xml:space="preserve">Peace Pine Revenue</t>
  </si>
  <si>
    <t xml:space="preserve">Peace Pine Percent of Total Cut</t>
  </si>
  <si>
    <t xml:space="preserve">Peace Pine Revenue Percent of Total</t>
  </si>
  <si>
    <t xml:space="preserve">Peace Wood Waste</t>
  </si>
  <si>
    <t xml:space="preserve">Peace Pine Wood Waste</t>
  </si>
  <si>
    <t xml:space="preserve">Peace Percentage of Waste That's Pine</t>
  </si>
  <si>
    <t xml:space="preserve">Peace Total Cut With Waste</t>
  </si>
  <si>
    <t xml:space="preserve">Peace Waste as Percent of Combined Cut</t>
  </si>
  <si>
    <t xml:space="preserve">Peace Harvest Increase/Decrease</t>
  </si>
  <si>
    <t xml:space="preserve">17% decrease</t>
  </si>
  <si>
    <t xml:space="preserve">6% increase</t>
  </si>
  <si>
    <t xml:space="preserve">Peace Waste Increase/Decrease</t>
  </si>
  <si>
    <t xml:space="preserve">60% increase</t>
  </si>
  <si>
    <t xml:space="preserve">49% decrease</t>
  </si>
  <si>
    <t xml:space="preserve">212% increase</t>
  </si>
  <si>
    <t xml:space="preserve">4,550% increase</t>
  </si>
  <si>
    <t xml:space="preserve">Peace Five-Year Tallies</t>
  </si>
  <si>
    <t xml:space="preserve">Prince George Total Cut</t>
  </si>
  <si>
    <t xml:space="preserve">PG Total Revenue</t>
  </si>
  <si>
    <t xml:space="preserve">PG Average Revenue</t>
  </si>
  <si>
    <t xml:space="preserve">PG Pine Cut</t>
  </si>
  <si>
    <t xml:space="preserve">PG Pine Revenue</t>
  </si>
  <si>
    <t xml:space="preserve">PG Average Pine Revenue</t>
  </si>
  <si>
    <t xml:space="preserve">PG Pine Percent of Total Cut</t>
  </si>
  <si>
    <t xml:space="preserve">PG Pine Revenue Percent of Total</t>
  </si>
  <si>
    <t xml:space="preserve">PG Wood Waste</t>
  </si>
  <si>
    <t xml:space="preserve">PG Pine Wood Waste</t>
  </si>
  <si>
    <t xml:space="preserve">PG Percentage of Waste That's Pine</t>
  </si>
  <si>
    <t xml:space="preserve">PG Total Cut With Waste</t>
  </si>
  <si>
    <t xml:space="preserve">PG Waste as Percent of Total Combined Cut</t>
  </si>
  <si>
    <t xml:space="preserve">PG Harvest Increase/Decrease</t>
  </si>
  <si>
    <t xml:space="preserve">5% increase</t>
  </si>
  <si>
    <t xml:space="preserve">52% increase</t>
  </si>
  <si>
    <t xml:space="preserve">PG Waste Increase/Decrease</t>
  </si>
  <si>
    <t xml:space="preserve">25% decrease</t>
  </si>
  <si>
    <t xml:space="preserve">43% decrease</t>
  </si>
  <si>
    <t xml:space="preserve">185% increase</t>
  </si>
  <si>
    <t xml:space="preserve">96% increase</t>
  </si>
  <si>
    <t xml:space="preserve">110% increase</t>
  </si>
  <si>
    <t xml:space="preserve">Prince George Five-Year Tallies</t>
  </si>
  <si>
    <t xml:space="preserve">Skeena Stikine Forest District Total Cut</t>
  </si>
  <si>
    <t xml:space="preserve">SS Total Revenue</t>
  </si>
  <si>
    <t xml:space="preserve">SS Average Revenue</t>
  </si>
  <si>
    <t xml:space="preserve">SS Pine Cut</t>
  </si>
  <si>
    <t xml:space="preserve">SS Pine Revenue</t>
  </si>
  <si>
    <t xml:space="preserve">SS Pine Percent of Total </t>
  </si>
  <si>
    <t xml:space="preserve">SS Pine Revenue Percent of Total</t>
  </si>
  <si>
    <t xml:space="preserve">SS Wood Waste</t>
  </si>
  <si>
    <t xml:space="preserve">SS Pine Wood Waste</t>
  </si>
  <si>
    <t xml:space="preserve">SS Percentage of Waste That's Pine</t>
  </si>
  <si>
    <t xml:space="preserve">Skeena Stikine Total Cut With Waste</t>
  </si>
  <si>
    <t xml:space="preserve">SS Waste as Percent of Total Combined Cut</t>
  </si>
  <si>
    <t xml:space="preserve">24% decrease</t>
  </si>
  <si>
    <t xml:space="preserve">67% increase</t>
  </si>
  <si>
    <t xml:space="preserve">33% decrease</t>
  </si>
  <si>
    <t xml:space="preserve">13% increase</t>
  </si>
  <si>
    <t xml:space="preserve">Waste Increase/Decrease</t>
  </si>
  <si>
    <t xml:space="preserve">335% increase</t>
  </si>
  <si>
    <t xml:space="preserve">181% increase</t>
  </si>
  <si>
    <t xml:space="preserve">61% decrease</t>
  </si>
  <si>
    <t xml:space="preserve">1122% increase</t>
  </si>
  <si>
    <t xml:space="preserve">Skeena Stikine Five-Year Tallies</t>
  </si>
  <si>
    <t xml:space="preserve">Vanderhoof Total Cut</t>
  </si>
  <si>
    <t xml:space="preserve">V Total Revenue</t>
  </si>
  <si>
    <t xml:space="preserve">V Average Revenue</t>
  </si>
  <si>
    <t xml:space="preserve">V Pine Cut</t>
  </si>
  <si>
    <t xml:space="preserve">V Pine Revenue</t>
  </si>
  <si>
    <t xml:space="preserve">V Average Pine Revenue</t>
  </si>
  <si>
    <t xml:space="preserve">V Pine Percent of Total Cut</t>
  </si>
  <si>
    <t xml:space="preserve">V Pine Revenue Percent of Total</t>
  </si>
  <si>
    <t xml:space="preserve">V Wood Waste</t>
  </si>
  <si>
    <t xml:space="preserve">V Pine Wood Waste</t>
  </si>
  <si>
    <t xml:space="preserve">V Percentage of Waste That's Pine</t>
  </si>
  <si>
    <t xml:space="preserve">V Total Cut With Waste</t>
  </si>
  <si>
    <t xml:space="preserve">V Waste as Percent of Combined Cut</t>
  </si>
  <si>
    <t xml:space="preserve">V Harvest Increase/Decrease</t>
  </si>
  <si>
    <t xml:space="preserve">30% decrease</t>
  </si>
  <si>
    <t xml:space="preserve">11% decline</t>
  </si>
  <si>
    <t xml:space="preserve">7% decrease</t>
  </si>
  <si>
    <t xml:space="preserve">62% decrease</t>
  </si>
  <si>
    <t xml:space="preserve">V Waste Increase/Decrease</t>
  </si>
  <si>
    <t xml:space="preserve">27% decrease</t>
  </si>
  <si>
    <t xml:space="preserve">Vanderhoof Five-Year Tallies</t>
  </si>
  <si>
    <t xml:space="preserve">NORTHERN INTERIOR FIVE-YEAR TALLIES</t>
  </si>
  <si>
    <t xml:space="preserve">Cut Total (m3)</t>
  </si>
  <si>
    <t xml:space="preserve">Cut Revenue</t>
  </si>
  <si>
    <t xml:space="preserve">Southern Interior</t>
  </si>
  <si>
    <t xml:space="preserve">100 Mile House Total Cut</t>
  </si>
  <si>
    <t xml:space="preserve">100 MH Total Revenue</t>
  </si>
  <si>
    <t xml:space="preserve">100 MH  Average Revenue</t>
  </si>
  <si>
    <t xml:space="preserve">100 MH Pine Cut</t>
  </si>
  <si>
    <t xml:space="preserve">100 MH Pine Revenue</t>
  </si>
  <si>
    <t xml:space="preserve">100 MH Pine Percent of Total Cut</t>
  </si>
  <si>
    <t xml:space="preserve">100 MH Pine Revenue Percent of Total</t>
  </si>
  <si>
    <t xml:space="preserve">100 MH Wood Waste</t>
  </si>
  <si>
    <t xml:space="preserve">100 MH Pine Wood Waste</t>
  </si>
  <si>
    <t xml:space="preserve">100 MH Percentage of Waste That's Pine</t>
  </si>
  <si>
    <t xml:space="preserve">100 MH Total Cut With Waste</t>
  </si>
  <si>
    <t xml:space="preserve">100 MH Waste as Percent of Combined Cut</t>
  </si>
  <si>
    <t xml:space="preserve">100 MH Harvest Increase/Decrease</t>
  </si>
  <si>
    <t xml:space="preserve">8% decrease</t>
  </si>
  <si>
    <t xml:space="preserve">19% increase</t>
  </si>
  <si>
    <t xml:space="preserve">100 MH Waste Increase/Decrease</t>
  </si>
  <si>
    <t xml:space="preserve">35% increase</t>
  </si>
  <si>
    <t xml:space="preserve">33% increase</t>
  </si>
  <si>
    <t xml:space="preserve">273% increase</t>
  </si>
  <si>
    <t xml:space="preserve">100 Mile House Five-Year Tallies</t>
  </si>
  <si>
    <t xml:space="preserve">Arrow Boundary Total Cut</t>
  </si>
  <si>
    <t xml:space="preserve">AB Total Revenue</t>
  </si>
  <si>
    <t xml:space="preserve">AB Average Revenue</t>
  </si>
  <si>
    <t xml:space="preserve">AB Pine Cut</t>
  </si>
  <si>
    <t xml:space="preserve">AB Pine Revenue</t>
  </si>
  <si>
    <t xml:space="preserve">AB Pine Percent of Total Cut</t>
  </si>
  <si>
    <t xml:space="preserve">AB Pine Revenue Percent of Total</t>
  </si>
  <si>
    <t xml:space="preserve">AB Wood Waste </t>
  </si>
  <si>
    <t xml:space="preserve">AB Pine Wood Waste</t>
  </si>
  <si>
    <t xml:space="preserve">AB Percentage of Waste That's Pine</t>
  </si>
  <si>
    <t xml:space="preserve">AB Total Cut With Waste</t>
  </si>
  <si>
    <t xml:space="preserve">AB Waste as Percent of Combined Cut</t>
  </si>
  <si>
    <t xml:space="preserve">AB Harvest Increase/Decrease</t>
  </si>
  <si>
    <t xml:space="preserve">4% decrease</t>
  </si>
  <si>
    <t xml:space="preserve">12% decrease</t>
  </si>
  <si>
    <t xml:space="preserve">14% decrease</t>
  </si>
  <si>
    <t xml:space="preserve">71% increase</t>
  </si>
  <si>
    <t xml:space="preserve">AB Waste Increase/Decrease</t>
  </si>
  <si>
    <t xml:space="preserve">21% decrease</t>
  </si>
  <si>
    <t xml:space="preserve">82% increase</t>
  </si>
  <si>
    <t xml:space="preserve">240% increase</t>
  </si>
  <si>
    <t xml:space="preserve">24% increase</t>
  </si>
  <si>
    <t xml:space="preserve">Arrow-Boundary Five-Year Tallies</t>
  </si>
  <si>
    <t xml:space="preserve">Cascades Total Cut</t>
  </si>
  <si>
    <t xml:space="preserve">C Total Revenue</t>
  </si>
  <si>
    <t xml:space="preserve">C Average Revenue</t>
  </si>
  <si>
    <t xml:space="preserve">C Pine Cut</t>
  </si>
  <si>
    <t xml:space="preserve">C Pine Revenue</t>
  </si>
  <si>
    <t xml:space="preserve">C Pine Percent of Total Cut</t>
  </si>
  <si>
    <t xml:space="preserve">C Pine Revenue Percent of Total</t>
  </si>
  <si>
    <t xml:space="preserve">C Wood Waste</t>
  </si>
  <si>
    <t xml:space="preserve">C Pine Wood Waste</t>
  </si>
  <si>
    <t xml:space="preserve">C Percentage of Waste That's Pine</t>
  </si>
  <si>
    <t xml:space="preserve">C Total Cut With Waste</t>
  </si>
  <si>
    <t xml:space="preserve">C Waste as Percent of Combined Cut</t>
  </si>
  <si>
    <t xml:space="preserve">C Harvest Increase/Decrease</t>
  </si>
  <si>
    <t xml:space="preserve">37% increase</t>
  </si>
  <si>
    <t xml:space="preserve">C Waste Increase/Decrease</t>
  </si>
  <si>
    <t xml:space="preserve">86% decrease</t>
  </si>
  <si>
    <t xml:space="preserve">100% increase</t>
  </si>
  <si>
    <t xml:space="preserve">1,364% increase</t>
  </si>
  <si>
    <t xml:space="preserve">172% increase</t>
  </si>
  <si>
    <t xml:space="preserve">Cascades Five-Year Tallies</t>
  </si>
  <si>
    <t xml:space="preserve">Central Cariboo Total Cut</t>
  </si>
  <si>
    <t xml:space="preserve">CC Total Revenue</t>
  </si>
  <si>
    <t xml:space="preserve">CC Average Revenue</t>
  </si>
  <si>
    <t xml:space="preserve">CC Pine Cut</t>
  </si>
  <si>
    <t xml:space="preserve">CC Pine Revenue</t>
  </si>
  <si>
    <t xml:space="preserve">CC Pine Percent of Total Cut</t>
  </si>
  <si>
    <t xml:space="preserve">CC Pine Revenue Percent of Total</t>
  </si>
  <si>
    <t xml:space="preserve">CC Wood Waste</t>
  </si>
  <si>
    <t xml:space="preserve">CC Pine Wood Waste</t>
  </si>
  <si>
    <t xml:space="preserve">CC Percentage of Waste That's Pine</t>
  </si>
  <si>
    <t xml:space="preserve">CC Total Cut With Waste</t>
  </si>
  <si>
    <t xml:space="preserve">CC Waste as Percent of Combined Cut</t>
  </si>
  <si>
    <t xml:space="preserve">CC Harvest Increase/Decrease</t>
  </si>
  <si>
    <t xml:space="preserve">11% decrease</t>
  </si>
  <si>
    <t xml:space="preserve">10% increase</t>
  </si>
  <si>
    <t xml:space="preserve">25% increase</t>
  </si>
  <si>
    <t xml:space="preserve">CC Waste Increase/Decrease</t>
  </si>
  <si>
    <t xml:space="preserve">15% increase</t>
  </si>
  <si>
    <t xml:space="preserve">14% increase</t>
  </si>
  <si>
    <t xml:space="preserve">4,256% increase</t>
  </si>
  <si>
    <t xml:space="preserve">Central Cariboo Five-year Tallies</t>
  </si>
  <si>
    <t xml:space="preserve">Chilcotin District total Cut</t>
  </si>
  <si>
    <t xml:space="preserve">Ch Total Revenue</t>
  </si>
  <si>
    <t xml:space="preserve">Ch Average Revenue</t>
  </si>
  <si>
    <t xml:space="preserve">Ch Pine Cut</t>
  </si>
  <si>
    <t xml:space="preserve">Ch Pine Revenue</t>
  </si>
  <si>
    <t xml:space="preserve">Ch Pine Percent of Total Cut</t>
  </si>
  <si>
    <t xml:space="preserve">Ch Pine Revenue Percent of Total</t>
  </si>
  <si>
    <t xml:space="preserve">Ch Wood Waste</t>
  </si>
  <si>
    <t xml:space="preserve">Ch Pine Waste  </t>
  </si>
  <si>
    <t xml:space="preserve">Ch Percentage of Waste That's Pine</t>
  </si>
  <si>
    <t xml:space="preserve">Ch Total Cut With Waste</t>
  </si>
  <si>
    <t xml:space="preserve">Ch Waste as Percent of Combined Cut</t>
  </si>
  <si>
    <t xml:space="preserve">Ch Harvest Increase/Decrease</t>
  </si>
  <si>
    <t xml:space="preserve">98% increase</t>
  </si>
  <si>
    <t xml:space="preserve">44% decrease</t>
  </si>
  <si>
    <t xml:space="preserve">129% increase</t>
  </si>
  <si>
    <t xml:space="preserve">Ch Waste Increase/Decrease</t>
  </si>
  <si>
    <t xml:space="preserve">162% increase</t>
  </si>
  <si>
    <t xml:space="preserve">871% increase</t>
  </si>
  <si>
    <t xml:space="preserve">106% increase</t>
  </si>
  <si>
    <t xml:space="preserve">Chilcotin Five-Year Tallies</t>
  </si>
  <si>
    <t xml:space="preserve">Columbia District Total Cut</t>
  </si>
  <si>
    <t xml:space="preserve">Co Total Revenue</t>
  </si>
  <si>
    <t xml:space="preserve">Co Average Revenue</t>
  </si>
  <si>
    <t xml:space="preserve">Co Pine Cut</t>
  </si>
  <si>
    <t xml:space="preserve">Co Pine Revenue</t>
  </si>
  <si>
    <t xml:space="preserve">Co Pine Percent of Total Cut</t>
  </si>
  <si>
    <t xml:space="preserve">Co Pine Revenue Percent of Total</t>
  </si>
  <si>
    <t xml:space="preserve">Co Wood Waste</t>
  </si>
  <si>
    <t xml:space="preserve">Co Pine Wood Waste</t>
  </si>
  <si>
    <t xml:space="preserve">Co Percentage of Waste That's Pine</t>
  </si>
  <si>
    <t xml:space="preserve">Co Total Cut With Waste</t>
  </si>
  <si>
    <t xml:space="preserve">Co Waste as Percent of Combined Cut</t>
  </si>
  <si>
    <t xml:space="preserve">Co Harvest Increase/Decease</t>
  </si>
  <si>
    <t xml:space="preserve">28% decrease</t>
  </si>
  <si>
    <t xml:space="preserve">26% increase</t>
  </si>
  <si>
    <t xml:space="preserve">23% increase</t>
  </si>
  <si>
    <t xml:space="preserve">Co Waste Increase/Decrease</t>
  </si>
  <si>
    <t xml:space="preserve">32% decrease</t>
  </si>
  <si>
    <t xml:space="preserve">652% increase</t>
  </si>
  <si>
    <t xml:space="preserve">84% increase</t>
  </si>
  <si>
    <t xml:space="preserve">177% increase</t>
  </si>
  <si>
    <t xml:space="preserve">Columbia Five-Year Tallies</t>
  </si>
  <si>
    <t xml:space="preserve">Headwaters Forest District Total Cut</t>
  </si>
  <si>
    <t xml:space="preserve">HW Total Revenue</t>
  </si>
  <si>
    <t xml:space="preserve">HW Average Revenue</t>
  </si>
  <si>
    <t xml:space="preserve">HW Pine Cut</t>
  </si>
  <si>
    <t xml:space="preserve">HW Pine Revenue</t>
  </si>
  <si>
    <t xml:space="preserve">HW Pine Percent of Total Cut</t>
  </si>
  <si>
    <t xml:space="preserve">HW Pine Revenue Percent of Total</t>
  </si>
  <si>
    <t xml:space="preserve">HW Wood Waste</t>
  </si>
  <si>
    <t xml:space="preserve">HW Pine Wood Waste</t>
  </si>
  <si>
    <t xml:space="preserve">HW Percentage of Waste That's Pine</t>
  </si>
  <si>
    <t xml:space="preserve">HW Total Cut With Waste</t>
  </si>
  <si>
    <t xml:space="preserve">HW  Waste as Percent of Combined Cut</t>
  </si>
  <si>
    <t xml:space="preserve">HW Harvest Increase/Decrease</t>
  </si>
  <si>
    <t xml:space="preserve">13% decrease</t>
  </si>
  <si>
    <t xml:space="preserve">HW Waste Increase/Decrease</t>
  </si>
  <si>
    <t xml:space="preserve">1,915% increase</t>
  </si>
  <si>
    <t xml:space="preserve">78% decrease</t>
  </si>
  <si>
    <t xml:space="preserve">140% increase</t>
  </si>
  <si>
    <t xml:space="preserve">47% decrease</t>
  </si>
  <si>
    <t xml:space="preserve">Headwaters Five-Year Tallies</t>
  </si>
  <si>
    <t xml:space="preserve">Kamloops Total Cut</t>
  </si>
  <si>
    <t xml:space="preserve">K Total Revenue</t>
  </si>
  <si>
    <t xml:space="preserve">K Average Revenue</t>
  </si>
  <si>
    <t xml:space="preserve">K Pine Cut</t>
  </si>
  <si>
    <t xml:space="preserve">K Pine Revenue</t>
  </si>
  <si>
    <t xml:space="preserve">K Average Pine Revenue</t>
  </si>
  <si>
    <t xml:space="preserve">K Pine Percent of Total Cut</t>
  </si>
  <si>
    <t xml:space="preserve">K Pine Revenue Percent of Total</t>
  </si>
  <si>
    <t xml:space="preserve">K Wood Waste</t>
  </si>
  <si>
    <t xml:space="preserve">K Pine Wood Waste</t>
  </si>
  <si>
    <t xml:space="preserve">K Percentage of Waste That's Pine</t>
  </si>
  <si>
    <t xml:space="preserve">K Total Cut With Waste</t>
  </si>
  <si>
    <t xml:space="preserve">K Waste as Percent of Combined C ut</t>
  </si>
  <si>
    <t xml:space="preserve">K Harvest Increase/Decrease</t>
  </si>
  <si>
    <t xml:space="preserve">17% increase</t>
  </si>
  <si>
    <t xml:space="preserve">113% increase</t>
  </si>
  <si>
    <t xml:space="preserve">K Waste Increase/Decrease</t>
  </si>
  <si>
    <t xml:space="preserve">5% decrease</t>
  </si>
  <si>
    <t xml:space="preserve">225% increase</t>
  </si>
  <si>
    <t xml:space="preserve">358% increase</t>
  </si>
  <si>
    <t xml:space="preserve">57% increase</t>
  </si>
  <si>
    <t xml:space="preserve">Kamloops Five-Year Tallies</t>
  </si>
  <si>
    <t xml:space="preserve">Kootenay Lake Forest District Total Cut</t>
  </si>
  <si>
    <t xml:space="preserve">KL Total Revenue</t>
  </si>
  <si>
    <t xml:space="preserve">KL Average Revenue</t>
  </si>
  <si>
    <t xml:space="preserve">KL Pine Cut</t>
  </si>
  <si>
    <t xml:space="preserve">KL Pine Revenue</t>
  </si>
  <si>
    <t xml:space="preserve">KL Pine Percent of Total Cut</t>
  </si>
  <si>
    <t xml:space="preserve">KL Pine Revenue Percent of Total</t>
  </si>
  <si>
    <t xml:space="preserve">KL Wood Waste</t>
  </si>
  <si>
    <t xml:space="preserve">KL Pine Wood Waste</t>
  </si>
  <si>
    <t xml:space="preserve">KL Percentage of Waste That's Pine</t>
  </si>
  <si>
    <t xml:space="preserve">KL Total Cut  With Waste</t>
  </si>
  <si>
    <t xml:space="preserve">KL Waste as Percent of Combined Cut</t>
  </si>
  <si>
    <t xml:space="preserve">KL Harvest Increase/Decrease</t>
  </si>
  <si>
    <t xml:space="preserve">89% increase</t>
  </si>
  <si>
    <t xml:space="preserve">KL Waste Increase/Decrease</t>
  </si>
  <si>
    <t xml:space="preserve">104% increase</t>
  </si>
  <si>
    <t xml:space="preserve">118% increase</t>
  </si>
  <si>
    <t xml:space="preserve">508% increase</t>
  </si>
  <si>
    <t xml:space="preserve">Kootenay Lake Five-Year Tallies</t>
  </si>
  <si>
    <t xml:space="preserve">Okanagan Shuswap Forest District Total Cut</t>
  </si>
  <si>
    <t xml:space="preserve">OS Total Revenue</t>
  </si>
  <si>
    <t xml:space="preserve">OS Average Revenue</t>
  </si>
  <si>
    <t xml:space="preserve">OS Pine Cut</t>
  </si>
  <si>
    <t xml:space="preserve">OS Pine Revenue</t>
  </si>
  <si>
    <t xml:space="preserve">OS Pine Percent of Total Cut</t>
  </si>
  <si>
    <t xml:space="preserve">OS Pine Revenue Percent of Total</t>
  </si>
  <si>
    <t xml:space="preserve">OS Wood Waste</t>
  </si>
  <si>
    <t xml:space="preserve">OS Pine Wood Waste</t>
  </si>
  <si>
    <t xml:space="preserve">OS Percentage of Waste That's Pine</t>
  </si>
  <si>
    <t xml:space="preserve">OS Total Cut With Waste</t>
  </si>
  <si>
    <t xml:space="preserve">OS Waste as Percent of Combined Cut</t>
  </si>
  <si>
    <t xml:space="preserve">OS Harvest increase/Decrease</t>
  </si>
  <si>
    <t xml:space="preserve">107% increase</t>
  </si>
  <si>
    <t xml:space="preserve">OS Waste increase/Decrease</t>
  </si>
  <si>
    <t xml:space="preserve">37% decrease</t>
  </si>
  <si>
    <t xml:space="preserve">51% increase</t>
  </si>
  <si>
    <t xml:space="preserve">189% increase</t>
  </si>
  <si>
    <t xml:space="preserve">.05% increase</t>
  </si>
  <si>
    <t xml:space="preserve">5,661% increase</t>
  </si>
  <si>
    <t xml:space="preserve">Okanagan Shuswap Five-Year Tallies</t>
  </si>
  <si>
    <t xml:space="preserve">Quesnel Total Cut</t>
  </si>
  <si>
    <t xml:space="preserve">Q Total Revenue</t>
  </si>
  <si>
    <t xml:space="preserve">Q Average Revenue</t>
  </si>
  <si>
    <t xml:space="preserve">Q Pine Cut</t>
  </si>
  <si>
    <t xml:space="preserve">Q Pine Revenue</t>
  </si>
  <si>
    <t xml:space="preserve">Q Average Pine Revenue</t>
  </si>
  <si>
    <t xml:space="preserve">Q Pine Percent of Total Cut</t>
  </si>
  <si>
    <t xml:space="preserve">Q Pine Revenue Percent of Total</t>
  </si>
  <si>
    <t xml:space="preserve">Q Wood Waste</t>
  </si>
  <si>
    <t xml:space="preserve">Q Pine Wood Waste</t>
  </si>
  <si>
    <t xml:space="preserve">minus 1102</t>
  </si>
  <si>
    <t xml:space="preserve">Q Percentage of Waste That's Pine</t>
  </si>
  <si>
    <t xml:space="preserve">Q Total Cut With Waste</t>
  </si>
  <si>
    <t xml:space="preserve">Q Waste as Percent of Combined Cut</t>
  </si>
  <si>
    <t xml:space="preserve">Q Harvest Increase/Decrease</t>
  </si>
  <si>
    <t xml:space="preserve">3% decrease</t>
  </si>
  <si>
    <t xml:space="preserve">6% decrease</t>
  </si>
  <si>
    <t xml:space="preserve">31% increase</t>
  </si>
  <si>
    <t xml:space="preserve">Q Waste Increase/Decrease</t>
  </si>
  <si>
    <t xml:space="preserve">585% increase</t>
  </si>
  <si>
    <t xml:space="preserve">937% increase</t>
  </si>
  <si>
    <t xml:space="preserve">Quesnel Five-Year Tallies</t>
  </si>
  <si>
    <t xml:space="preserve">Rocky Mountain Forest District Total Cut</t>
  </si>
  <si>
    <t xml:space="preserve">RM Total Revenue</t>
  </si>
  <si>
    <t xml:space="preserve">RM Average Revenue</t>
  </si>
  <si>
    <t xml:space="preserve">RM Pine Cut</t>
  </si>
  <si>
    <t xml:space="preserve">RM Pine Revenue</t>
  </si>
  <si>
    <t xml:space="preserve">RM Pine Percent of Total Cut</t>
  </si>
  <si>
    <t xml:space="preserve">RM Pine Revenue Percent of Total</t>
  </si>
  <si>
    <t xml:space="preserve">RM Wood Waste</t>
  </si>
  <si>
    <t xml:space="preserve">RM Pine Wood Waste</t>
  </si>
  <si>
    <t xml:space="preserve">RM Percentage of Waste That's Pine</t>
  </si>
  <si>
    <t xml:space="preserve">RM Total Cut With Waste</t>
  </si>
  <si>
    <t xml:space="preserve">RM Waste as Percent of Combined Cut</t>
  </si>
  <si>
    <t xml:space="preserve">81% increase</t>
  </si>
  <si>
    <t xml:space="preserve">352% increase</t>
  </si>
  <si>
    <t xml:space="preserve">733 % increase</t>
  </si>
  <si>
    <t xml:space="preserve">Rocky Mountain Five-Year Tallies</t>
  </si>
  <si>
    <t xml:space="preserve">SOUTHERN INTERIOR FIVE-YEAR TALLIES</t>
  </si>
  <si>
    <t xml:space="preserve">5-Yr. Hem. Cut</t>
  </si>
  <si>
    <t xml:space="preserve">5-Yr. Hem. Rev.</t>
  </si>
  <si>
    <t xml:space="preserve">5-Yr. Hem. Wst.</t>
  </si>
  <si>
    <t xml:space="preserve">Campbell River District Total Cut</t>
  </si>
  <si>
    <t xml:space="preserve">CR Total Revenue</t>
  </si>
  <si>
    <t xml:space="preserve">CR Average Revenue</t>
  </si>
  <si>
    <t xml:space="preserve">CR Hemlock Cut</t>
  </si>
  <si>
    <t xml:space="preserve">CR Hemlock Revenue</t>
  </si>
  <si>
    <t xml:space="preserve">CR Hemlock Percent of Total Cut</t>
  </si>
  <si>
    <t xml:space="preserve">CR Hemlock Revenue Percent of Total</t>
  </si>
  <si>
    <t xml:space="preserve">CR Wood Waste</t>
  </si>
  <si>
    <t xml:space="preserve">CR Hemlock Wood Waste</t>
  </si>
  <si>
    <t xml:space="preserve">CR Percentage of Waste That's Hemlock</t>
  </si>
  <si>
    <t xml:space="preserve">CR Total Cut With Waste</t>
  </si>
  <si>
    <t xml:space="preserve">CR Waste as Percent of Total Combined Cut</t>
  </si>
  <si>
    <t xml:space="preserve">CR Total Crown Cut With Waste</t>
  </si>
  <si>
    <t xml:space="preserve">CR Total Waste as Percent Of Total Crown Cut</t>
  </si>
  <si>
    <t xml:space="preserve">15% decrease</t>
  </si>
  <si>
    <t xml:space="preserve">76% increase</t>
  </si>
  <si>
    <t xml:space="preserve">93% increase</t>
  </si>
  <si>
    <t xml:space="preserve">416% increase</t>
  </si>
  <si>
    <t xml:space="preserve">Campbell River Five-Year Tallies</t>
  </si>
  <si>
    <t xml:space="preserve">Hemlock Cut (m3</t>
  </si>
  <si>
    <t xml:space="preserve">Hemlock Revenue</t>
  </si>
  <si>
    <t xml:space="preserve">Hemlock Wood Waste (m3)</t>
  </si>
  <si>
    <t xml:space="preserve">Chilliwack Forest District Total Cut</t>
  </si>
  <si>
    <t xml:space="preserve">Chilliwack Total Revenue</t>
  </si>
  <si>
    <t xml:space="preserve">Chilliwack  Average Revenue</t>
  </si>
  <si>
    <t xml:space="preserve">Chilliwack Hemlock Cut</t>
  </si>
  <si>
    <t xml:space="preserve">Chilliwack Hemlock Revenue</t>
  </si>
  <si>
    <t xml:space="preserve">Chilliwack Hemlock Percent of Total Cut</t>
  </si>
  <si>
    <t xml:space="preserve">Chilliwack Hemlock Revenue Percent of Total</t>
  </si>
  <si>
    <t xml:space="preserve">Chilliwack Wood Waste</t>
  </si>
  <si>
    <t xml:space="preserve">Chilliwack Hemlock Wood Waste</t>
  </si>
  <si>
    <t xml:space="preserve">Percentage of Waste That's Hemlock</t>
  </si>
  <si>
    <t xml:space="preserve">Chilliwack Total Cut With Waste</t>
  </si>
  <si>
    <t xml:space="preserve">Ch Waste as Percent of Total Combined Cut</t>
  </si>
  <si>
    <t xml:space="preserve">31% decrease</t>
  </si>
  <si>
    <t xml:space="preserve">52% decrease</t>
  </si>
  <si>
    <t xml:space="preserve">184% increase</t>
  </si>
  <si>
    <t xml:space="preserve">41% increase</t>
  </si>
  <si>
    <t xml:space="preserve">29% decrease</t>
  </si>
  <si>
    <t xml:space="preserve">257% increase</t>
  </si>
  <si>
    <t xml:space="preserve">Chilliwack Five-Year Tallies</t>
  </si>
  <si>
    <t xml:space="preserve">Haida Gwaii Forest District Total Cut</t>
  </si>
  <si>
    <t xml:space="preserve">HG Total Revenue</t>
  </si>
  <si>
    <t xml:space="preserve">HG Average Revenue</t>
  </si>
  <si>
    <t xml:space="preserve">HG Hemlock Cut</t>
  </si>
  <si>
    <t xml:space="preserve">HG Hemlock Revenue</t>
  </si>
  <si>
    <t xml:space="preserve">HG Hemlock Percent of Total Cut</t>
  </si>
  <si>
    <t xml:space="preserve">HG Hemlock Revenue Percent of Total</t>
  </si>
  <si>
    <t xml:space="preserve">HG Wood Waste</t>
  </si>
  <si>
    <t xml:space="preserve">HG Hemlock, Wood Waste </t>
  </si>
  <si>
    <t xml:space="preserve">Haida Gwaii Total Cut With Waste</t>
  </si>
  <si>
    <t xml:space="preserve">HG Waste as Percent of Total Combined Cut</t>
  </si>
  <si>
    <t xml:space="preserve">HG Total Crown Cut With Waste</t>
  </si>
  <si>
    <t xml:space="preserve">HG Waste as Percent of Crown Cut</t>
  </si>
  <si>
    <t xml:space="preserve">38% increase</t>
  </si>
  <si>
    <t xml:space="preserve">155% increase</t>
  </si>
  <si>
    <t xml:space="preserve">59% increase</t>
  </si>
  <si>
    <t xml:space="preserve">Haida Gwaii Five-Year Tallies</t>
  </si>
  <si>
    <t xml:space="preserve">North Coast Forest District Total Cut</t>
  </si>
  <si>
    <t xml:space="preserve">NC Total Revenue</t>
  </si>
  <si>
    <t xml:space="preserve">NC Average Revenue</t>
  </si>
  <si>
    <t xml:space="preserve">NC Hemlock Cut</t>
  </si>
  <si>
    <t xml:space="preserve">NC Hemlock Revenue</t>
  </si>
  <si>
    <t xml:space="preserve">NC Hemlock Percent of Total Cut</t>
  </si>
  <si>
    <t xml:space="preserve">NC Hemlock Revenue Percent of Total</t>
  </si>
  <si>
    <t xml:space="preserve">NC Wood Waste</t>
  </si>
  <si>
    <t xml:space="preserve">NC Hemlock Wood Waste</t>
  </si>
  <si>
    <t xml:space="preserve">North Coast Total Cut With Waste</t>
  </si>
  <si>
    <t xml:space="preserve">NC Waste as Percent of Total Combined Cut</t>
  </si>
  <si>
    <t xml:space="preserve">126% increase</t>
  </si>
  <si>
    <t xml:space="preserve">67% decline</t>
  </si>
  <si>
    <t xml:space="preserve">192% increase</t>
  </si>
  <si>
    <t xml:space="preserve">500% increase</t>
  </si>
  <si>
    <t xml:space="preserve">75% decrease</t>
  </si>
  <si>
    <t xml:space="preserve">32% decline</t>
  </si>
  <si>
    <t xml:space="preserve">1,100% increase</t>
  </si>
  <si>
    <t xml:space="preserve">North Coast Five-Year Tallies</t>
  </si>
  <si>
    <t xml:space="preserve">N. Island C. Coast Forest District Total Cut</t>
  </si>
  <si>
    <t xml:space="preserve">NI/CC Total Revenue</t>
  </si>
  <si>
    <t xml:space="preserve">NI/CC Average Revenue</t>
  </si>
  <si>
    <t xml:space="preserve">NI/CC Hemlock Cut</t>
  </si>
  <si>
    <t xml:space="preserve">NI/CC Hemlock Revenue</t>
  </si>
  <si>
    <t xml:space="preserve">NI/CC Hemlock Percent of Total</t>
  </si>
  <si>
    <t xml:space="preserve">NI/CC Hemlock Revenue Percent of Total</t>
  </si>
  <si>
    <t xml:space="preserve">NI/CC Wood Waste</t>
  </si>
  <si>
    <t xml:space="preserve">NI/CC Hemlock Wood Waste</t>
  </si>
  <si>
    <t xml:space="preserve">NI/CC Percentage of Waste That's Hemlock</t>
  </si>
  <si>
    <t xml:space="preserve">NI/NC Total Cut With Waste</t>
  </si>
  <si>
    <t xml:space="preserve">NI/NC Waste as Percent of Combined Cut</t>
  </si>
  <si>
    <t xml:space="preserve">NI/NC Total Crown Cut With Waste</t>
  </si>
  <si>
    <t xml:space="preserve">NI/NC Waste as Percent of Crown Cut</t>
  </si>
  <si>
    <t xml:space="preserve">70% increase</t>
  </si>
  <si>
    <t xml:space="preserve">57% decrease</t>
  </si>
  <si>
    <t xml:space="preserve">800% increase</t>
  </si>
  <si>
    <t xml:space="preserve">N. Island C. Coast Five-Year Tallies</t>
  </si>
  <si>
    <t xml:space="preserve">South Island Forest District Total Cut</t>
  </si>
  <si>
    <t xml:space="preserve">SI Total Revenue</t>
  </si>
  <si>
    <t xml:space="preserve">SI Average Revenue</t>
  </si>
  <si>
    <t xml:space="preserve">SI Hemlock Cut</t>
  </si>
  <si>
    <t xml:space="preserve">SI Hemlock Revenue</t>
  </si>
  <si>
    <t xml:space="preserve">SI Hemlock Percent of Total</t>
  </si>
  <si>
    <t xml:space="preserve">SI Hemlock Revenue Percent of Total</t>
  </si>
  <si>
    <t xml:space="preserve">SI Wood Waste</t>
  </si>
  <si>
    <t xml:space="preserve">SI Hemlock Wood Waste</t>
  </si>
  <si>
    <t xml:space="preserve">SI Percentage of Waste That's Hemlock</t>
  </si>
  <si>
    <t xml:space="preserve">SI Total Cut With Waste</t>
  </si>
  <si>
    <t xml:space="preserve">SI Waste as Percent of Total Combined Cut</t>
  </si>
  <si>
    <t xml:space="preserve">SI Total Crown Cut With Waste</t>
  </si>
  <si>
    <t xml:space="preserve">SI Waste as Percent of Total Crown Cut</t>
  </si>
  <si>
    <t xml:space="preserve">3% increase</t>
  </si>
  <si>
    <t xml:space="preserve">SI 5-Yr. Overall Cut</t>
  </si>
  <si>
    <t xml:space="preserve">SI 5-Yr. Overall Revenue</t>
  </si>
  <si>
    <t xml:space="preserve">SI 5-Yr. Hemlock Cut</t>
  </si>
  <si>
    <t xml:space="preserve">SI 5-Yr. Hemlock Revenue</t>
  </si>
  <si>
    <t xml:space="preserve">SI 5-Yr. Wood Waste</t>
  </si>
  <si>
    <t xml:space="preserve">SI 5-Yr. Hemlock Wood Waste</t>
  </si>
  <si>
    <t xml:space="preserve">SI Wood Waste Associated CO2 Emissions</t>
  </si>
  <si>
    <t xml:space="preserve">1,004,054 tonnes</t>
  </si>
  <si>
    <t xml:space="preserve">Squamish Forest District Total Cut</t>
  </si>
  <si>
    <t xml:space="preserve">Squamish Total Revenue</t>
  </si>
  <si>
    <t xml:space="preserve">Squamish Average Revenue</t>
  </si>
  <si>
    <t xml:space="preserve">Squamish Hemlock Cut</t>
  </si>
  <si>
    <t xml:space="preserve">Squamish Hemlock Revenue</t>
  </si>
  <si>
    <t xml:space="preserve">Squamish Hemlock Percent of Total</t>
  </si>
  <si>
    <t xml:space="preserve">Squamish Hemlock Revenue Percent of Tot.</t>
  </si>
  <si>
    <t xml:space="preserve">Squamish Wood Waste</t>
  </si>
  <si>
    <t xml:space="preserve">Squamish Hemlock Wood Waste</t>
  </si>
  <si>
    <t xml:space="preserve">Squamish Percentage of Waste That's Hemlock</t>
  </si>
  <si>
    <t xml:space="preserve">Squamish Total Cut With Waste</t>
  </si>
  <si>
    <t xml:space="preserve">Sq Waste as Percent of Total Combined Cut</t>
  </si>
  <si>
    <t xml:space="preserve">63% decrease</t>
  </si>
  <si>
    <t xml:space="preserve">200% increase</t>
  </si>
  <si>
    <t xml:space="preserve">Waste Increase Decrease</t>
  </si>
  <si>
    <t xml:space="preserve">45% increase</t>
  </si>
  <si>
    <t xml:space="preserve">78% increase</t>
  </si>
  <si>
    <t xml:space="preserve">Sq 5-Yr. Overall Cut</t>
  </si>
  <si>
    <t xml:space="preserve">Sq 5-Yr. Overall Revenue</t>
  </si>
  <si>
    <t xml:space="preserve">Sq 5-Yr. Hemlock Cut</t>
  </si>
  <si>
    <t xml:space="preserve">Sq 5-Yr. Hemlock Revenue</t>
  </si>
  <si>
    <t xml:space="preserve">Sq 5-Yr. Wood Waste</t>
  </si>
  <si>
    <t xml:space="preserve">Sq 5-Yr. Hemlock Wood Waste</t>
  </si>
  <si>
    <t xml:space="preserve">Sq Wood Waste Associated C02 Emissions</t>
  </si>
  <si>
    <t xml:space="preserve">273,153 tonnes</t>
  </si>
  <si>
    <t xml:space="preserve">Sunshine Coast Forest District Total Cut</t>
  </si>
  <si>
    <t xml:space="preserve">SC Total Revenue</t>
  </si>
  <si>
    <t xml:space="preserve">SC Average Revenue</t>
  </si>
  <si>
    <t xml:space="preserve">SC Hemlock Cut</t>
  </si>
  <si>
    <t xml:space="preserve">SC Hemlock Revenue</t>
  </si>
  <si>
    <t xml:space="preserve">SC Hemlock Percent of Total</t>
  </si>
  <si>
    <t xml:space="preserve">SC Hemlock Revenue Percent of Total</t>
  </si>
  <si>
    <t xml:space="preserve">SC Wood Waste</t>
  </si>
  <si>
    <t xml:space="preserve">SC Hemlock Wood Waste</t>
  </si>
  <si>
    <t xml:space="preserve">SC Percentage of Waste That's Hemlock</t>
  </si>
  <si>
    <t xml:space="preserve">SC Total Cut With Waste</t>
  </si>
  <si>
    <t xml:space="preserve">SC Waste as Percent of total Combined Cut</t>
  </si>
  <si>
    <t xml:space="preserve">SC Total Crown Cut With Waste</t>
  </si>
  <si>
    <t xml:space="preserve">SC Waste as Percent of Crown Cut Only</t>
  </si>
  <si>
    <t xml:space="preserve">10% decrease</t>
  </si>
  <si>
    <t xml:space="preserve">25 decrease</t>
  </si>
  <si>
    <t xml:space="preserve">35 % decrease</t>
  </si>
  <si>
    <t xml:space="preserve">18% increase</t>
  </si>
  <si>
    <t xml:space="preserve">900% increase</t>
  </si>
  <si>
    <t xml:space="preserve">SC 5-Yr. Overall Cut</t>
  </si>
  <si>
    <t xml:space="preserve">SC 5-Yr. Overall Revenue</t>
  </si>
  <si>
    <t xml:space="preserve">SC 5-Yr. Hemlock Cut</t>
  </si>
  <si>
    <t xml:space="preserve">SC 5-Yr. Hemlock Revenue</t>
  </si>
  <si>
    <t xml:space="preserve">SC 5-Yr. Wood Waste</t>
  </si>
  <si>
    <t xml:space="preserve">SC 5-Yr. Hemlock Wood Waste</t>
  </si>
  <si>
    <t xml:space="preserve">SC Wood Waste Associated C02 Emissions</t>
  </si>
  <si>
    <t xml:space="preserve">737,320 tonnes</t>
  </si>
  <si>
    <t xml:space="preserve">COAST FIVE-YEAR TALLIES</t>
  </si>
  <si>
    <t xml:space="preserve">Hemlock Cut (m3)</t>
  </si>
  <si>
    <t xml:space="preserve">COAST PRIVATE LAND FIVE-YEAR TALLIES</t>
  </si>
  <si>
    <t xml:space="preserve">INTERIOR-COAST FIVE-YEAR TALLIES</t>
  </si>
  <si>
    <t xml:space="preserve">Cut (m3)</t>
  </si>
  <si>
    <t xml:space="preserve">Waste-Associated CO2 Emis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[RED]&quot;($&quot;#,##0\)"/>
    <numFmt numFmtId="167" formatCode="\$#,##0.00_);[RED]&quot;($&quot;#,##0.00\)"/>
    <numFmt numFmtId="168" formatCode="0%"/>
    <numFmt numFmtId="169" formatCode="0.00%"/>
    <numFmt numFmtId="170" formatCode="\$#,##0;[RED]&quot;-$&quot;#,##0"/>
    <numFmt numFmtId="171" formatCode="\$#,##0.00;[RED]&quot;-$&quot;#,##0.00"/>
  </numFmts>
  <fonts count="2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20884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Verdana"/>
      <family val="0"/>
    </font>
    <font>
      <b val="true"/>
      <sz val="10"/>
      <color rgb="FFDD0806"/>
      <name val="Arial"/>
      <family val="0"/>
    </font>
    <font>
      <b val="true"/>
      <sz val="10"/>
      <name val="Arial"/>
      <family val="2"/>
    </font>
    <font>
      <b val="true"/>
      <sz val="9"/>
      <name val="Verdana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FFCC99"/>
        <bgColor rgb="FFFFF58C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2BD90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EA746"/>
        <bgColor rgb="FFFF990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CC99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58C"/>
        <bgColor rgb="FFFFFF99"/>
      </patternFill>
    </fill>
    <fill>
      <patternFill patternType="solid">
        <fgColor rgb="FFFFFF99"/>
        <bgColor rgb="FFFFF58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0" fillId="16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58C"/>
      <rgbColor rgb="FFCCFFFF"/>
      <rgbColor rgb="FF660066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7"/>
  <sheetViews>
    <sheetView showFormulas="false" showGridLines="true" showRowColHeaders="true" showZeros="true" rightToLeft="false" tabSelected="true" showOutlineSymbols="true" defaultGridColor="true" view="normal" topLeftCell="A394" colorId="64" zoomScale="125" zoomScaleNormal="125" zoomScalePageLayoutView="100" workbookViewId="0">
      <selection pane="topLeft" activeCell="C432" activeCellId="0" sqref="C432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37.13"/>
    <col collapsed="false" customWidth="true" hidden="false" outlineLevel="0" max="2" min="2" style="0" width="17.56"/>
    <col collapsed="false" customWidth="true" hidden="false" outlineLevel="0" max="4" min="3" style="0" width="17.42"/>
    <col collapsed="false" customWidth="true" hidden="false" outlineLevel="0" max="5" min="5" style="0" width="17.28"/>
    <col collapsed="false" customWidth="true" hidden="false" outlineLevel="0" max="6" min="6" style="0" width="18.42"/>
    <col collapsed="false" customWidth="true" hidden="false" outlineLevel="0" max="7" min="7" style="0" width="20.28"/>
    <col collapsed="false" customWidth="true" hidden="false" outlineLevel="0" max="8" min="8" style="0" width="17.28"/>
    <col collapsed="false" customWidth="true" hidden="false" outlineLevel="0" max="9" min="9" style="0" width="16.7"/>
    <col collapsed="false" customWidth="true" hidden="false" outlineLevel="0" max="10" min="10" style="0" width="16.85"/>
    <col collapsed="false" customWidth="true" hidden="false" outlineLevel="0" max="11" min="11" style="0" width="16.7"/>
    <col collapsed="false" customWidth="true" hidden="false" outlineLevel="0" max="12" min="12" style="0" width="15.13"/>
    <col collapsed="false" customWidth="true" hidden="false" outlineLevel="0" max="13" min="13" style="0" width="17.42"/>
    <col collapsed="false" customWidth="true" hidden="false" outlineLevel="0" max="14" min="14" style="0" width="18.42"/>
  </cols>
  <sheetData>
    <row r="1" s="2" customFormat="true" ht="65" hidden="false" customHeight="true" outlineLevel="0" collapsed="false">
      <c r="A1" s="1" t="s">
        <v>0</v>
      </c>
      <c r="B1" s="1"/>
      <c r="C1" s="1"/>
    </row>
    <row r="2" customFormat="false" ht="13" hidden="false" customHeight="false" outlineLevel="0" collapsed="false">
      <c r="A2" s="3" t="s">
        <v>1</v>
      </c>
    </row>
    <row r="3" customFormat="false" ht="13" hidden="false" customHeight="false" outlineLevel="0" collapsed="false">
      <c r="A3" s="3"/>
    </row>
    <row r="4" customFormat="false" ht="13" hidden="false" customHeight="false" outlineLevel="0" collapsed="false">
      <c r="A4" s="4" t="s">
        <v>2</v>
      </c>
      <c r="B4" s="4" t="n">
        <v>2008</v>
      </c>
      <c r="C4" s="4" t="n">
        <v>2007</v>
      </c>
      <c r="D4" s="4"/>
      <c r="E4" s="4" t="n">
        <v>2006</v>
      </c>
      <c r="F4" s="4" t="n">
        <v>2005</v>
      </c>
      <c r="G4" s="4" t="n">
        <v>2004</v>
      </c>
      <c r="H4" s="5" t="s">
        <v>3</v>
      </c>
      <c r="I4" s="6" t="s">
        <v>4</v>
      </c>
      <c r="J4" s="6" t="s">
        <v>5</v>
      </c>
      <c r="K4" s="5" t="s">
        <v>6</v>
      </c>
      <c r="L4" s="5" t="s">
        <v>7</v>
      </c>
      <c r="M4" s="5" t="s">
        <v>8</v>
      </c>
      <c r="N4" s="5" t="s">
        <v>9</v>
      </c>
    </row>
    <row r="5" customFormat="false" ht="13" hidden="false" customHeight="false" outlineLevel="0" collapsed="false">
      <c r="A5" s="4"/>
      <c r="B5" s="4"/>
      <c r="C5" s="4"/>
      <c r="D5" s="4"/>
      <c r="E5" s="4"/>
      <c r="F5" s="4"/>
      <c r="G5" s="4"/>
      <c r="H5" s="5"/>
      <c r="I5" s="6"/>
      <c r="J5" s="6"/>
      <c r="K5" s="5"/>
      <c r="L5" s="5"/>
      <c r="M5" s="5"/>
      <c r="N5" s="5"/>
    </row>
    <row r="6" customFormat="false" ht="13" hidden="false" customHeight="true" outlineLevel="0" collapsed="false">
      <c r="A6" s="4" t="s">
        <v>10</v>
      </c>
      <c r="B6" s="7" t="n">
        <v>288405</v>
      </c>
      <c r="C6" s="7" t="n">
        <v>832818</v>
      </c>
      <c r="E6" s="7" t="n">
        <v>1275970</v>
      </c>
      <c r="F6" s="7" t="n">
        <v>1168222</v>
      </c>
      <c r="G6" s="7" t="n">
        <v>1504006</v>
      </c>
      <c r="H6" s="7" t="n">
        <f aca="false">SUM(B6:G6)</f>
        <v>5069421</v>
      </c>
    </row>
    <row r="7" customFormat="false" ht="13" hidden="false" customHeight="false" outlineLevel="0" collapsed="false">
      <c r="A7" s="0" t="s">
        <v>11</v>
      </c>
      <c r="B7" s="7" t="n">
        <v>480255</v>
      </c>
      <c r="C7" s="8" t="n">
        <v>1678745</v>
      </c>
      <c r="E7" s="8" t="n">
        <v>4943770</v>
      </c>
      <c r="F7" s="8" t="n">
        <v>6758633</v>
      </c>
      <c r="G7" s="8" t="n">
        <v>5086543</v>
      </c>
      <c r="H7" s="7"/>
      <c r="I7" s="9" t="n">
        <f aca="false">SUM(B7:H7)</f>
        <v>18947946</v>
      </c>
    </row>
    <row r="8" customFormat="false" ht="13" hidden="false" customHeight="false" outlineLevel="0" collapsed="false">
      <c r="A8" s="0" t="s">
        <v>12</v>
      </c>
      <c r="B8" s="10" t="n">
        <v>1.67</v>
      </c>
      <c r="C8" s="10" t="n">
        <v>2.02</v>
      </c>
      <c r="E8" s="10" t="n">
        <v>3.87</v>
      </c>
      <c r="F8" s="10" t="n">
        <v>5.79</v>
      </c>
      <c r="G8" s="10" t="n">
        <v>3.38</v>
      </c>
      <c r="H8" s="10"/>
    </row>
    <row r="9" customFormat="false" ht="13" hidden="false" customHeight="false" outlineLevel="0" collapsed="false">
      <c r="A9" s="0" t="s">
        <v>13</v>
      </c>
      <c r="B9" s="7" t="n">
        <v>4010</v>
      </c>
      <c r="C9" s="7" t="n">
        <v>5991</v>
      </c>
      <c r="E9" s="7" t="n">
        <v>17934</v>
      </c>
      <c r="F9" s="7" t="n">
        <v>25659</v>
      </c>
      <c r="G9" s="7" t="n">
        <v>47965</v>
      </c>
      <c r="H9" s="7"/>
      <c r="J9" s="9" t="n">
        <f aca="false">SUM(B9:I9)</f>
        <v>101559</v>
      </c>
      <c r="K9" s="9"/>
    </row>
    <row r="10" customFormat="false" ht="13" hidden="false" customHeight="false" outlineLevel="0" collapsed="false">
      <c r="A10" s="0" t="s">
        <v>14</v>
      </c>
      <c r="B10" s="8" t="n">
        <v>4976</v>
      </c>
      <c r="C10" s="8" t="n">
        <v>32128</v>
      </c>
      <c r="E10" s="8" t="n">
        <v>138181</v>
      </c>
      <c r="F10" s="8" t="n">
        <v>216552</v>
      </c>
      <c r="G10" s="8" t="n">
        <v>233899</v>
      </c>
      <c r="H10" s="8"/>
      <c r="K10" s="11" t="n">
        <f aca="false">SUM(B10:J10)</f>
        <v>625736</v>
      </c>
    </row>
    <row r="11" customFormat="false" ht="13" hidden="false" customHeight="false" outlineLevel="0" collapsed="false">
      <c r="A11" s="0" t="s">
        <v>15</v>
      </c>
      <c r="B11" s="12" t="n">
        <v>0.01</v>
      </c>
      <c r="C11" s="13" t="n">
        <v>0.0075</v>
      </c>
      <c r="E11" s="12" t="n">
        <v>0.01</v>
      </c>
      <c r="F11" s="12" t="n">
        <v>0.02</v>
      </c>
      <c r="G11" s="12" t="n">
        <v>0.03</v>
      </c>
      <c r="H11" s="12"/>
    </row>
    <row r="12" customFormat="false" ht="13" hidden="false" customHeight="false" outlineLevel="0" collapsed="false">
      <c r="A12" s="0" t="s">
        <v>16</v>
      </c>
      <c r="B12" s="12" t="n">
        <v>0.01</v>
      </c>
      <c r="C12" s="12" t="n">
        <v>0.02</v>
      </c>
      <c r="E12" s="12" t="n">
        <v>0.03</v>
      </c>
      <c r="F12" s="12" t="n">
        <v>0.03</v>
      </c>
      <c r="G12" s="12" t="n">
        <v>0.05</v>
      </c>
      <c r="H12" s="14"/>
    </row>
    <row r="13" customFormat="false" ht="13" hidden="false" customHeight="false" outlineLevel="0" collapsed="false">
      <c r="A13" s="0" t="s">
        <v>17</v>
      </c>
      <c r="B13" s="7" t="n">
        <v>94624</v>
      </c>
      <c r="C13" s="7" t="n">
        <v>93332</v>
      </c>
      <c r="E13" s="7" t="n">
        <v>68458</v>
      </c>
      <c r="F13" s="14" t="n">
        <v>0</v>
      </c>
      <c r="G13" s="7" t="n">
        <v>52100</v>
      </c>
      <c r="H13" s="7"/>
      <c r="L13" s="9" t="n">
        <f aca="false">SUM(B13:K13)</f>
        <v>308514</v>
      </c>
    </row>
    <row r="14" customFormat="false" ht="13" hidden="false" customHeight="false" outlineLevel="0" collapsed="false">
      <c r="A14" s="0" t="s">
        <v>18</v>
      </c>
      <c r="B14" s="7" t="s">
        <v>19</v>
      </c>
      <c r="C14" s="7" t="n">
        <v>19655</v>
      </c>
      <c r="E14" s="7" t="n">
        <v>1765</v>
      </c>
      <c r="F14" s="14" t="n">
        <v>0</v>
      </c>
      <c r="G14" s="14" t="n">
        <v>947</v>
      </c>
      <c r="H14" s="7"/>
      <c r="M14" s="9" t="n">
        <f aca="false">SUM(B14:L14)</f>
        <v>22367</v>
      </c>
    </row>
    <row r="15" customFormat="false" ht="13" hidden="false" customHeight="false" outlineLevel="0" collapsed="false">
      <c r="A15" s="0" t="s">
        <v>20</v>
      </c>
      <c r="B15" s="12" t="n">
        <v>0.01</v>
      </c>
      <c r="C15" s="12" t="n">
        <v>0.21</v>
      </c>
      <c r="E15" s="12" t="n">
        <v>0.03</v>
      </c>
      <c r="F15" s="14" t="n">
        <v>0</v>
      </c>
      <c r="G15" s="12" t="n">
        <v>0.02</v>
      </c>
      <c r="H15" s="12"/>
    </row>
    <row r="16" customFormat="false" ht="13" hidden="false" customHeight="false" outlineLevel="0" collapsed="false">
      <c r="A16" s="0" t="s">
        <v>21</v>
      </c>
      <c r="B16" s="9" t="n">
        <v>383029</v>
      </c>
      <c r="C16" s="9" t="n">
        <v>926150</v>
      </c>
      <c r="E16" s="9" t="n">
        <v>1344428</v>
      </c>
      <c r="F16" s="9" t="n">
        <v>1168222</v>
      </c>
      <c r="G16" s="9" t="n">
        <v>1556106</v>
      </c>
      <c r="H16" s="12"/>
    </row>
    <row r="17" customFormat="false" ht="13" hidden="false" customHeight="false" outlineLevel="0" collapsed="false">
      <c r="A17" s="0" t="s">
        <v>22</v>
      </c>
      <c r="B17" s="12" t="n">
        <v>0.25</v>
      </c>
      <c r="C17" s="12" t="n">
        <v>0.1</v>
      </c>
      <c r="E17" s="12" t="n">
        <v>0.05</v>
      </c>
      <c r="F17" s="14" t="n">
        <v>0</v>
      </c>
      <c r="G17" s="12" t="n">
        <v>0.03</v>
      </c>
      <c r="H17" s="12"/>
    </row>
    <row r="18" customFormat="false" ht="13" hidden="false" customHeight="false" outlineLevel="0" collapsed="false">
      <c r="A18" s="0" t="s">
        <v>23</v>
      </c>
      <c r="B18" s="12" t="s">
        <v>24</v>
      </c>
      <c r="C18" s="12" t="s">
        <v>25</v>
      </c>
      <c r="E18" s="12" t="s">
        <v>26</v>
      </c>
      <c r="F18" s="14" t="s">
        <v>27</v>
      </c>
      <c r="G18" s="12" t="s">
        <v>28</v>
      </c>
      <c r="H18" s="12"/>
    </row>
    <row r="19" customFormat="false" ht="13" hidden="false" customHeight="false" outlineLevel="0" collapsed="false">
      <c r="A19" s="0" t="s">
        <v>29</v>
      </c>
      <c r="B19" s="12" t="s">
        <v>30</v>
      </c>
      <c r="C19" s="12" t="s">
        <v>31</v>
      </c>
      <c r="E19" s="12" t="s">
        <v>32</v>
      </c>
      <c r="F19" s="14" t="s">
        <v>32</v>
      </c>
      <c r="G19" s="12" t="s">
        <v>33</v>
      </c>
      <c r="H19" s="12"/>
    </row>
    <row r="20" customFormat="false" ht="13" hidden="false" customHeight="false" outlineLevel="0" collapsed="false">
      <c r="A20" s="6" t="s">
        <v>34</v>
      </c>
      <c r="B20" s="12"/>
      <c r="C20" s="12"/>
      <c r="E20" s="12"/>
      <c r="F20" s="14"/>
      <c r="G20" s="12"/>
      <c r="H20" s="12"/>
    </row>
    <row r="21" customFormat="false" ht="13" hidden="false" customHeight="false" outlineLevel="0" collapsed="false">
      <c r="A21" s="6" t="s">
        <v>35</v>
      </c>
      <c r="B21" s="15" t="n">
        <v>5069421</v>
      </c>
      <c r="C21" s="16"/>
      <c r="E21" s="12"/>
      <c r="F21" s="14"/>
      <c r="G21" s="12"/>
      <c r="H21" s="12"/>
    </row>
    <row r="22" customFormat="false" ht="13" hidden="false" customHeight="false" outlineLevel="0" collapsed="false">
      <c r="A22" s="6" t="s">
        <v>36</v>
      </c>
      <c r="B22" s="17" t="n">
        <v>18947946</v>
      </c>
      <c r="C22" s="18"/>
      <c r="E22" s="12"/>
      <c r="F22" s="14"/>
      <c r="G22" s="12"/>
      <c r="H22" s="12"/>
    </row>
    <row r="23" customFormat="false" ht="13" hidden="false" customHeight="false" outlineLevel="0" collapsed="false">
      <c r="A23" s="6" t="s">
        <v>37</v>
      </c>
      <c r="B23" s="15" t="n">
        <v>101559</v>
      </c>
      <c r="C23" s="16"/>
      <c r="E23" s="12"/>
      <c r="F23" s="14"/>
      <c r="G23" s="12"/>
      <c r="H23" s="12"/>
    </row>
    <row r="24" customFormat="false" ht="13" hidden="false" customHeight="false" outlineLevel="0" collapsed="false">
      <c r="A24" s="6" t="s">
        <v>38</v>
      </c>
      <c r="B24" s="17" t="n">
        <v>625736</v>
      </c>
      <c r="C24" s="18"/>
      <c r="E24" s="12"/>
      <c r="F24" s="14"/>
      <c r="G24" s="12"/>
      <c r="H24" s="12"/>
    </row>
    <row r="25" customFormat="false" ht="13" hidden="false" customHeight="false" outlineLevel="0" collapsed="false">
      <c r="A25" s="6" t="s">
        <v>39</v>
      </c>
      <c r="B25" s="15" t="n">
        <v>308514</v>
      </c>
      <c r="C25" s="16"/>
      <c r="E25" s="12"/>
      <c r="F25" s="14"/>
      <c r="G25" s="12"/>
      <c r="H25" s="12"/>
    </row>
    <row r="26" customFormat="false" ht="13" hidden="false" customHeight="false" outlineLevel="0" collapsed="false">
      <c r="A26" s="6" t="s">
        <v>40</v>
      </c>
      <c r="B26" s="15" t="n">
        <v>23725</v>
      </c>
      <c r="C26" s="16"/>
      <c r="E26" s="12"/>
      <c r="F26" s="14"/>
      <c r="G26" s="12"/>
      <c r="H26" s="12"/>
    </row>
    <row r="27" customFormat="false" ht="13" hidden="false" customHeight="false" outlineLevel="0" collapsed="false">
      <c r="A27" s="6" t="s">
        <v>41</v>
      </c>
      <c r="B27" s="15" t="n">
        <v>282830</v>
      </c>
      <c r="C27" s="16"/>
      <c r="E27" s="12"/>
      <c r="F27" s="14"/>
      <c r="G27" s="12"/>
      <c r="H27" s="12"/>
      <c r="N27" s="9" t="n">
        <v>282830</v>
      </c>
    </row>
    <row r="28" customFormat="false" ht="13" hidden="false" customHeight="false" outlineLevel="0" collapsed="false">
      <c r="A28" s="6"/>
      <c r="B28" s="19"/>
      <c r="C28" s="19"/>
      <c r="D28" s="18"/>
      <c r="E28" s="12"/>
      <c r="F28" s="12"/>
      <c r="G28" s="12"/>
      <c r="H28" s="12"/>
    </row>
    <row r="29" customFormat="false" ht="13" hidden="false" customHeight="false" outlineLevel="0" collapsed="false">
      <c r="A29" s="4" t="s">
        <v>42</v>
      </c>
      <c r="B29" s="7" t="n">
        <v>2056629</v>
      </c>
      <c r="C29" s="7" t="n">
        <v>2664672</v>
      </c>
      <c r="D29" s="7"/>
      <c r="E29" s="7" t="n">
        <v>3263976</v>
      </c>
      <c r="F29" s="7" t="n">
        <v>2907214</v>
      </c>
      <c r="G29" s="7" t="n">
        <v>3611222</v>
      </c>
      <c r="H29" s="7" t="n">
        <f aca="false">SUM(B29:G29)</f>
        <v>14503713</v>
      </c>
    </row>
    <row r="30" customFormat="false" ht="13" hidden="false" customHeight="false" outlineLevel="0" collapsed="false">
      <c r="A30" s="0" t="s">
        <v>43</v>
      </c>
      <c r="B30" s="20" t="n">
        <v>13390540</v>
      </c>
      <c r="C30" s="8" t="n">
        <v>45160583</v>
      </c>
      <c r="D30" s="8"/>
      <c r="E30" s="20" t="n">
        <v>61506231</v>
      </c>
      <c r="F30" s="20" t="n">
        <v>69309564</v>
      </c>
      <c r="G30" s="20" t="n">
        <v>62714164</v>
      </c>
      <c r="H30" s="20"/>
      <c r="I30" s="21" t="n">
        <f aca="false">SUM(B30:H30)</f>
        <v>252081082</v>
      </c>
    </row>
    <row r="31" customFormat="false" ht="13" hidden="false" customHeight="false" outlineLevel="0" collapsed="false">
      <c r="A31" s="0" t="s">
        <v>44</v>
      </c>
      <c r="B31" s="22" t="n">
        <v>6.51</v>
      </c>
      <c r="C31" s="10" t="n">
        <v>16.95</v>
      </c>
      <c r="D31" s="10"/>
      <c r="E31" s="22" t="n">
        <v>18.84</v>
      </c>
      <c r="F31" s="22" t="n">
        <v>23.84</v>
      </c>
      <c r="G31" s="22" t="n">
        <v>17.37</v>
      </c>
      <c r="H31" s="22"/>
    </row>
    <row r="32" customFormat="false" ht="13" hidden="false" customHeight="false" outlineLevel="0" collapsed="false">
      <c r="A32" s="0" t="s">
        <v>45</v>
      </c>
      <c r="B32" s="7" t="n">
        <v>1493176</v>
      </c>
      <c r="C32" s="7" t="n">
        <v>1921142</v>
      </c>
      <c r="D32" s="7"/>
      <c r="E32" s="22" t="n">
        <v>2291665</v>
      </c>
      <c r="F32" s="7" t="n">
        <v>1823979</v>
      </c>
      <c r="G32" s="7" t="n">
        <v>2120140</v>
      </c>
      <c r="H32" s="7"/>
      <c r="J32" s="9" t="n">
        <f aca="false">SUM(B32:I32)</f>
        <v>9650102</v>
      </c>
      <c r="K32" s="9"/>
    </row>
    <row r="33" customFormat="false" ht="13" hidden="false" customHeight="false" outlineLevel="0" collapsed="false">
      <c r="A33" s="0" t="s">
        <v>46</v>
      </c>
      <c r="B33" s="20" t="n">
        <v>8522270</v>
      </c>
      <c r="C33" s="8" t="n">
        <v>31032654</v>
      </c>
      <c r="D33" s="8"/>
      <c r="E33" s="20" t="n">
        <v>35479442</v>
      </c>
      <c r="F33" s="20" t="n">
        <v>37517787</v>
      </c>
      <c r="G33" s="20" t="n">
        <v>33054766</v>
      </c>
      <c r="H33" s="20"/>
      <c r="K33" s="21" t="n">
        <f aca="false">SUM(B33:J33)</f>
        <v>145606919</v>
      </c>
    </row>
    <row r="34" customFormat="false" ht="13" hidden="false" customHeight="false" outlineLevel="0" collapsed="false">
      <c r="A34" s="0" t="s">
        <v>47</v>
      </c>
      <c r="B34" s="22" t="n">
        <v>5.71</v>
      </c>
      <c r="C34" s="10" t="n">
        <v>16.15</v>
      </c>
      <c r="E34" s="22" t="n">
        <v>15.48</v>
      </c>
      <c r="F34" s="22" t="n">
        <v>20.57</v>
      </c>
      <c r="G34" s="22" t="n">
        <v>15.59</v>
      </c>
      <c r="H34" s="22"/>
    </row>
    <row r="35" customFormat="false" ht="13" hidden="false" customHeight="false" outlineLevel="0" collapsed="false">
      <c r="A35" s="0" t="s">
        <v>48</v>
      </c>
      <c r="B35" s="12" t="n">
        <v>0.73</v>
      </c>
      <c r="C35" s="12" t="n">
        <v>0.72</v>
      </c>
      <c r="E35" s="12" t="n">
        <v>0.7</v>
      </c>
      <c r="F35" s="12" t="n">
        <v>0.63</v>
      </c>
      <c r="G35" s="12" t="n">
        <v>0.58</v>
      </c>
      <c r="H35" s="12"/>
    </row>
    <row r="36" customFormat="false" ht="13" hidden="false" customHeight="false" outlineLevel="0" collapsed="false">
      <c r="A36" s="0" t="s">
        <v>49</v>
      </c>
      <c r="B36" s="12" t="n">
        <v>0.64</v>
      </c>
      <c r="C36" s="12" t="n">
        <v>0.69</v>
      </c>
      <c r="E36" s="12" t="n">
        <v>0.58</v>
      </c>
      <c r="F36" s="12" t="n">
        <v>0.54</v>
      </c>
      <c r="G36" s="12" t="n">
        <v>0.53</v>
      </c>
      <c r="H36" s="12"/>
    </row>
    <row r="37" customFormat="false" ht="13" hidden="false" customHeight="false" outlineLevel="0" collapsed="false">
      <c r="A37" s="0" t="s">
        <v>50</v>
      </c>
      <c r="B37" s="7" t="n">
        <v>44788</v>
      </c>
      <c r="C37" s="7" t="n">
        <v>74210</v>
      </c>
      <c r="E37" s="7" t="n">
        <v>176921</v>
      </c>
      <c r="F37" s="7" t="n">
        <v>75581</v>
      </c>
      <c r="G37" s="7" t="n">
        <v>19657</v>
      </c>
      <c r="H37" s="14"/>
      <c r="J37" s="9"/>
      <c r="L37" s="9" t="n">
        <f aca="false">SUM(E37:K37)</f>
        <v>272159</v>
      </c>
    </row>
    <row r="38" customFormat="false" ht="13" hidden="false" customHeight="false" outlineLevel="0" collapsed="false">
      <c r="A38" s="0" t="s">
        <v>51</v>
      </c>
      <c r="B38" s="7" t="n">
        <v>27562</v>
      </c>
      <c r="C38" s="7" t="n">
        <v>42194</v>
      </c>
      <c r="E38" s="7" t="n">
        <v>95851</v>
      </c>
      <c r="F38" s="7" t="n">
        <v>50362</v>
      </c>
      <c r="G38" s="7" t="n">
        <v>7131</v>
      </c>
      <c r="H38" s="14"/>
      <c r="M38" s="9" t="n">
        <f aca="false">SUM(B38:L38)</f>
        <v>223100</v>
      </c>
    </row>
    <row r="39" customFormat="false" ht="13" hidden="false" customHeight="false" outlineLevel="0" collapsed="false">
      <c r="A39" s="0" t="s">
        <v>52</v>
      </c>
      <c r="B39" s="12" t="n">
        <v>0.62</v>
      </c>
      <c r="C39" s="12" t="n">
        <v>0.57</v>
      </c>
      <c r="E39" s="12" t="n">
        <v>0.54</v>
      </c>
      <c r="F39" s="12" t="n">
        <v>0.66</v>
      </c>
      <c r="G39" s="12" t="n">
        <v>0.36</v>
      </c>
      <c r="H39" s="14"/>
    </row>
    <row r="40" customFormat="false" ht="13" hidden="false" customHeight="false" outlineLevel="0" collapsed="false">
      <c r="A40" s="0" t="s">
        <v>53</v>
      </c>
      <c r="B40" s="7" t="n">
        <v>2101417</v>
      </c>
      <c r="C40" s="9" t="n">
        <v>2738882</v>
      </c>
      <c r="E40" s="9" t="n">
        <v>3440897</v>
      </c>
      <c r="F40" s="9" t="n">
        <v>2982795</v>
      </c>
      <c r="G40" s="9" t="n">
        <v>3630879</v>
      </c>
      <c r="H40" s="7"/>
    </row>
    <row r="41" customFormat="false" ht="13" hidden="false" customHeight="false" outlineLevel="0" collapsed="false">
      <c r="A41" s="0" t="s">
        <v>54</v>
      </c>
      <c r="B41" s="12" t="n">
        <v>0.02</v>
      </c>
      <c r="C41" s="12" t="n">
        <v>0.03</v>
      </c>
      <c r="E41" s="12" t="n">
        <v>0.05</v>
      </c>
      <c r="F41" s="12" t="n">
        <v>0.03</v>
      </c>
      <c r="G41" s="13" t="n">
        <v>0.0005</v>
      </c>
      <c r="H41" s="14"/>
    </row>
    <row r="42" customFormat="false" ht="13" hidden="false" customHeight="false" outlineLevel="0" collapsed="false">
      <c r="A42" s="0" t="s">
        <v>55</v>
      </c>
      <c r="B42" s="14" t="s">
        <v>56</v>
      </c>
      <c r="C42" s="12" t="s">
        <v>57</v>
      </c>
      <c r="E42" s="12" t="s">
        <v>58</v>
      </c>
      <c r="F42" s="12" t="s">
        <v>59</v>
      </c>
      <c r="G42" s="12" t="s">
        <v>60</v>
      </c>
      <c r="H42" s="14"/>
    </row>
    <row r="43" customFormat="false" ht="13" hidden="false" customHeight="false" outlineLevel="0" collapsed="false">
      <c r="A43" s="0" t="s">
        <v>61</v>
      </c>
      <c r="B43" s="14" t="s">
        <v>62</v>
      </c>
      <c r="C43" s="12" t="s">
        <v>63</v>
      </c>
      <c r="E43" s="12" t="s">
        <v>64</v>
      </c>
      <c r="F43" s="12" t="s">
        <v>65</v>
      </c>
      <c r="G43" s="12" t="s">
        <v>32</v>
      </c>
      <c r="H43" s="14"/>
    </row>
    <row r="44" customFormat="false" ht="13" hidden="false" customHeight="false" outlineLevel="0" collapsed="false">
      <c r="A44" s="6" t="s">
        <v>66</v>
      </c>
      <c r="B44" s="14"/>
      <c r="C44" s="12"/>
      <c r="E44" s="12"/>
      <c r="F44" s="12"/>
      <c r="G44" s="12"/>
      <c r="H44" s="14"/>
    </row>
    <row r="45" customFormat="false" ht="13" hidden="false" customHeight="false" outlineLevel="0" collapsed="false">
      <c r="A45" s="6" t="s">
        <v>35</v>
      </c>
      <c r="B45" s="14"/>
      <c r="C45" s="15" t="n">
        <v>14503713</v>
      </c>
      <c r="E45" s="12"/>
      <c r="F45" s="12"/>
      <c r="G45" s="12"/>
      <c r="H45" s="14"/>
    </row>
    <row r="46" customFormat="false" ht="13" hidden="false" customHeight="false" outlineLevel="0" collapsed="false">
      <c r="A46" s="6" t="s">
        <v>36</v>
      </c>
      <c r="B46" s="14"/>
      <c r="C46" s="19" t="n">
        <v>252081082</v>
      </c>
      <c r="E46" s="12"/>
      <c r="F46" s="12"/>
      <c r="G46" s="12"/>
      <c r="H46" s="14"/>
    </row>
    <row r="47" customFormat="false" ht="13" hidden="false" customHeight="false" outlineLevel="0" collapsed="false">
      <c r="A47" s="6" t="s">
        <v>37</v>
      </c>
      <c r="B47" s="14"/>
      <c r="C47" s="15" t="n">
        <v>9650102</v>
      </c>
      <c r="E47" s="12"/>
      <c r="F47" s="12"/>
      <c r="G47" s="12"/>
      <c r="H47" s="14"/>
    </row>
    <row r="48" customFormat="false" ht="13" hidden="false" customHeight="false" outlineLevel="0" collapsed="false">
      <c r="A48" s="6" t="s">
        <v>38</v>
      </c>
      <c r="B48" s="14"/>
      <c r="C48" s="19" t="n">
        <v>145606919</v>
      </c>
      <c r="E48" s="12"/>
      <c r="F48" s="12"/>
      <c r="G48" s="12"/>
      <c r="H48" s="14"/>
    </row>
    <row r="49" customFormat="false" ht="13" hidden="false" customHeight="false" outlineLevel="0" collapsed="false">
      <c r="A49" s="6" t="s">
        <v>39</v>
      </c>
      <c r="B49" s="14"/>
      <c r="C49" s="15" t="n">
        <v>391157</v>
      </c>
      <c r="E49" s="12"/>
      <c r="F49" s="12"/>
      <c r="G49" s="12"/>
      <c r="H49" s="14"/>
    </row>
    <row r="50" customFormat="false" ht="13" hidden="false" customHeight="false" outlineLevel="0" collapsed="false">
      <c r="A50" s="6" t="s">
        <v>40</v>
      </c>
      <c r="B50" s="14"/>
      <c r="C50" s="15" t="n">
        <v>223100</v>
      </c>
      <c r="E50" s="12"/>
      <c r="F50" s="12"/>
      <c r="G50" s="12"/>
      <c r="H50" s="14"/>
    </row>
    <row r="51" customFormat="false" ht="13" hidden="false" customHeight="false" outlineLevel="0" collapsed="false">
      <c r="A51" s="6" t="s">
        <v>41</v>
      </c>
      <c r="B51" s="14"/>
      <c r="C51" s="15" t="n">
        <v>358593</v>
      </c>
      <c r="E51" s="12"/>
      <c r="F51" s="12"/>
      <c r="G51" s="12"/>
      <c r="H51" s="14"/>
      <c r="M51" s="9"/>
      <c r="N51" s="9" t="n">
        <v>358593</v>
      </c>
    </row>
    <row r="52" customFormat="false" ht="13" hidden="false" customHeight="false" outlineLevel="0" collapsed="false">
      <c r="A52" s="4" t="s">
        <v>67</v>
      </c>
      <c r="B52" s="7" t="n">
        <v>689587</v>
      </c>
      <c r="C52" s="7" t="n">
        <v>1064845</v>
      </c>
      <c r="E52" s="7" t="n">
        <v>831469</v>
      </c>
      <c r="F52" s="7" t="n">
        <v>553099</v>
      </c>
      <c r="G52" s="7" t="n">
        <v>946952</v>
      </c>
      <c r="H52" s="7" t="n">
        <f aca="false">SUM(B52:G52)</f>
        <v>4085952</v>
      </c>
    </row>
    <row r="53" customFormat="false" ht="13" hidden="false" customHeight="false" outlineLevel="0" collapsed="false">
      <c r="A53" s="0" t="s">
        <v>68</v>
      </c>
      <c r="B53" s="8" t="n">
        <v>712505</v>
      </c>
      <c r="C53" s="8" t="n">
        <v>3423986</v>
      </c>
      <c r="E53" s="8" t="n">
        <v>2157158</v>
      </c>
      <c r="F53" s="8" t="n">
        <v>3118924</v>
      </c>
      <c r="G53" s="8" t="n">
        <v>3428984</v>
      </c>
      <c r="H53" s="8"/>
      <c r="I53" s="11" t="n">
        <f aca="false">SUM(B53:H53)</f>
        <v>12841557</v>
      </c>
    </row>
    <row r="54" customFormat="false" ht="13" hidden="false" customHeight="false" outlineLevel="0" collapsed="false">
      <c r="A54" s="0" t="s">
        <v>69</v>
      </c>
      <c r="B54" s="10" t="n">
        <v>1.03</v>
      </c>
      <c r="C54" s="10" t="n">
        <v>3.22</v>
      </c>
      <c r="E54" s="10" t="n">
        <v>2.59</v>
      </c>
      <c r="F54" s="10" t="n">
        <v>5.64</v>
      </c>
      <c r="G54" s="10" t="n">
        <v>3.62</v>
      </c>
      <c r="H54" s="10"/>
    </row>
    <row r="55" customFormat="false" ht="13" hidden="false" customHeight="false" outlineLevel="0" collapsed="false">
      <c r="A55" s="0" t="s">
        <v>70</v>
      </c>
      <c r="B55" s="7" t="n">
        <v>6620</v>
      </c>
      <c r="C55" s="7" t="n">
        <v>16157</v>
      </c>
      <c r="E55" s="7" t="n">
        <v>5372</v>
      </c>
      <c r="F55" s="7" t="n">
        <v>2381</v>
      </c>
      <c r="G55" s="7" t="n">
        <v>7594</v>
      </c>
      <c r="H55" s="7"/>
      <c r="J55" s="9" t="n">
        <f aca="false">SUM(B55:I55)</f>
        <v>38124</v>
      </c>
      <c r="K55" s="9"/>
    </row>
    <row r="56" customFormat="false" ht="13" hidden="false" customHeight="false" outlineLevel="0" collapsed="false">
      <c r="A56" s="0" t="s">
        <v>71</v>
      </c>
      <c r="B56" s="8" t="n">
        <v>1319</v>
      </c>
      <c r="C56" s="8" t="n">
        <v>38373</v>
      </c>
      <c r="E56" s="8" t="n">
        <v>1150</v>
      </c>
      <c r="F56" s="8" t="n">
        <v>22323</v>
      </c>
      <c r="G56" s="8" t="n">
        <v>15853</v>
      </c>
      <c r="H56" s="8"/>
      <c r="K56" s="11" t="n">
        <f aca="false">SUM(B56:J56)</f>
        <v>79018</v>
      </c>
    </row>
    <row r="57" customFormat="false" ht="13" hidden="false" customHeight="false" outlineLevel="0" collapsed="false">
      <c r="A57" s="0" t="s">
        <v>72</v>
      </c>
      <c r="B57" s="12" t="n">
        <v>0.01</v>
      </c>
      <c r="C57" s="12" t="n">
        <v>0.02</v>
      </c>
      <c r="E57" s="13" t="n">
        <v>0.006</v>
      </c>
      <c r="F57" s="13" t="n">
        <v>0.004</v>
      </c>
      <c r="G57" s="13" t="n">
        <v>0.008</v>
      </c>
      <c r="H57" s="12"/>
    </row>
    <row r="58" customFormat="false" ht="13" hidden="false" customHeight="false" outlineLevel="0" collapsed="false">
      <c r="A58" s="0" t="s">
        <v>73</v>
      </c>
      <c r="B58" s="12" t="n">
        <v>0.02</v>
      </c>
      <c r="C58" s="12" t="n">
        <v>0.01</v>
      </c>
      <c r="E58" s="13" t="n">
        <v>0.005</v>
      </c>
      <c r="F58" s="13" t="n">
        <v>0.007</v>
      </c>
      <c r="G58" s="13" t="n">
        <v>0.004</v>
      </c>
      <c r="H58" s="12"/>
    </row>
    <row r="59" customFormat="false" ht="13" hidden="false" customHeight="false" outlineLevel="0" collapsed="false">
      <c r="A59" s="0" t="s">
        <v>74</v>
      </c>
      <c r="B59" s="7" t="n">
        <v>49746</v>
      </c>
      <c r="C59" s="7" t="n">
        <v>67082</v>
      </c>
      <c r="E59" s="7" t="n">
        <v>62544</v>
      </c>
      <c r="F59" s="7" t="n">
        <v>6372</v>
      </c>
      <c r="G59" s="7" t="n">
        <v>1517</v>
      </c>
      <c r="H59" s="7"/>
      <c r="L59" s="9" t="n">
        <f aca="false">SUM(B59:K59)</f>
        <v>187261</v>
      </c>
    </row>
    <row r="60" customFormat="false" ht="13" hidden="false" customHeight="false" outlineLevel="0" collapsed="false">
      <c r="A60" s="0" t="s">
        <v>75</v>
      </c>
      <c r="B60" s="14" t="n">
        <v>0</v>
      </c>
      <c r="C60" s="14" t="n">
        <v>49</v>
      </c>
      <c r="E60" s="14" t="n">
        <v>0</v>
      </c>
      <c r="F60" s="14" t="n">
        <v>1</v>
      </c>
      <c r="G60" s="14" t="n">
        <v>0</v>
      </c>
      <c r="H60" s="14"/>
      <c r="M60" s="0" t="n">
        <f aca="false">SUM(B60:L60)</f>
        <v>50</v>
      </c>
    </row>
    <row r="61" customFormat="false" ht="13" hidden="false" customHeight="false" outlineLevel="0" collapsed="false">
      <c r="A61" s="0" t="s">
        <v>76</v>
      </c>
      <c r="B61" s="14" t="n">
        <v>0</v>
      </c>
      <c r="C61" s="14" t="s">
        <v>77</v>
      </c>
      <c r="E61" s="12" t="n">
        <v>0</v>
      </c>
      <c r="F61" s="14" t="s">
        <v>77</v>
      </c>
      <c r="G61" s="12" t="n">
        <v>0</v>
      </c>
      <c r="H61" s="14"/>
    </row>
    <row r="62" customFormat="false" ht="13" hidden="false" customHeight="false" outlineLevel="0" collapsed="false">
      <c r="A62" s="0" t="s">
        <v>78</v>
      </c>
      <c r="B62" s="7" t="n">
        <v>739333</v>
      </c>
      <c r="C62" s="7" t="n">
        <v>1131927</v>
      </c>
      <c r="E62" s="9" t="n">
        <v>894013</v>
      </c>
      <c r="F62" s="7" t="n">
        <v>559471</v>
      </c>
      <c r="G62" s="9" t="n">
        <v>948469</v>
      </c>
      <c r="H62" s="7"/>
    </row>
    <row r="63" customFormat="false" ht="13" hidden="false" customHeight="false" outlineLevel="0" collapsed="false">
      <c r="A63" s="0" t="s">
        <v>79</v>
      </c>
      <c r="B63" s="13" t="n">
        <v>0.07</v>
      </c>
      <c r="C63" s="12" t="n">
        <v>0.06</v>
      </c>
      <c r="E63" s="12" t="n">
        <v>0.07</v>
      </c>
      <c r="F63" s="12" t="n">
        <v>0.01</v>
      </c>
      <c r="G63" s="13" t="n">
        <v>0.0001</v>
      </c>
      <c r="H63" s="13"/>
    </row>
    <row r="64" customFormat="false" ht="13" hidden="false" customHeight="false" outlineLevel="0" collapsed="false">
      <c r="A64" s="0" t="s">
        <v>80</v>
      </c>
      <c r="B64" s="14" t="s">
        <v>25</v>
      </c>
      <c r="C64" s="14" t="s">
        <v>81</v>
      </c>
      <c r="E64" s="12" t="s">
        <v>82</v>
      </c>
      <c r="F64" s="14" t="s">
        <v>83</v>
      </c>
      <c r="G64" s="12" t="s">
        <v>84</v>
      </c>
      <c r="H64" s="14"/>
    </row>
    <row r="65" customFormat="false" ht="13" hidden="false" customHeight="false" outlineLevel="0" collapsed="false">
      <c r="A65" s="0" t="s">
        <v>85</v>
      </c>
      <c r="B65" s="14" t="s">
        <v>86</v>
      </c>
      <c r="C65" s="14" t="s">
        <v>87</v>
      </c>
      <c r="E65" s="12" t="s">
        <v>88</v>
      </c>
      <c r="F65" s="14" t="s">
        <v>89</v>
      </c>
      <c r="G65" s="12" t="s">
        <v>90</v>
      </c>
      <c r="H65" s="14"/>
    </row>
    <row r="66" customFormat="false" ht="13" hidden="false" customHeight="false" outlineLevel="0" collapsed="false">
      <c r="A66" s="6" t="s">
        <v>91</v>
      </c>
      <c r="B66" s="14"/>
      <c r="C66" s="14"/>
      <c r="E66" s="12"/>
      <c r="F66" s="14"/>
      <c r="G66" s="12"/>
      <c r="H66" s="14"/>
    </row>
    <row r="67" customFormat="false" ht="13" hidden="false" customHeight="false" outlineLevel="0" collapsed="false">
      <c r="A67" s="6" t="s">
        <v>35</v>
      </c>
      <c r="B67" s="23" t="n">
        <v>2922679</v>
      </c>
      <c r="E67" s="12"/>
      <c r="F67" s="14"/>
      <c r="G67" s="12"/>
      <c r="H67" s="14"/>
    </row>
    <row r="68" customFormat="false" ht="13" hidden="false" customHeight="false" outlineLevel="0" collapsed="false">
      <c r="A68" s="6" t="s">
        <v>36</v>
      </c>
      <c r="B68" s="18" t="n">
        <v>14884126</v>
      </c>
      <c r="E68" s="12"/>
      <c r="F68" s="14"/>
      <c r="G68" s="12"/>
      <c r="H68" s="14"/>
    </row>
    <row r="69" customFormat="false" ht="13" hidden="false" customHeight="false" outlineLevel="0" collapsed="false">
      <c r="A69" s="6" t="s">
        <v>37</v>
      </c>
      <c r="B69" s="23" t="n">
        <v>47729</v>
      </c>
      <c r="E69" s="12"/>
      <c r="F69" s="14"/>
      <c r="G69" s="12"/>
      <c r="H69" s="14"/>
    </row>
    <row r="70" customFormat="false" ht="13" hidden="false" customHeight="false" outlineLevel="0" collapsed="false">
      <c r="A70" s="6" t="s">
        <v>38</v>
      </c>
      <c r="B70" s="18" t="n">
        <v>281149</v>
      </c>
      <c r="E70" s="12"/>
      <c r="F70" s="14"/>
      <c r="G70" s="12"/>
      <c r="H70" s="14"/>
    </row>
    <row r="71" customFormat="false" ht="13" hidden="false" customHeight="false" outlineLevel="0" collapsed="false">
      <c r="A71" s="6" t="s">
        <v>39</v>
      </c>
      <c r="B71" s="23" t="n">
        <v>139327</v>
      </c>
      <c r="E71" s="12"/>
      <c r="F71" s="14"/>
      <c r="G71" s="12"/>
      <c r="H71" s="14"/>
    </row>
    <row r="72" customFormat="false" ht="13" hidden="false" customHeight="false" outlineLevel="0" collapsed="false">
      <c r="A72" s="6" t="s">
        <v>40</v>
      </c>
      <c r="B72" s="5" t="n">
        <v>51</v>
      </c>
      <c r="E72" s="12"/>
      <c r="F72" s="14"/>
      <c r="G72" s="12"/>
      <c r="H72" s="14"/>
    </row>
    <row r="73" customFormat="false" ht="13" hidden="false" customHeight="false" outlineLevel="0" collapsed="false">
      <c r="A73" s="6" t="s">
        <v>41</v>
      </c>
      <c r="B73" s="23" t="n">
        <v>127728</v>
      </c>
      <c r="E73" s="12"/>
      <c r="F73" s="14"/>
      <c r="G73" s="12"/>
      <c r="H73" s="14"/>
      <c r="N73" s="9" t="n">
        <v>127728</v>
      </c>
    </row>
    <row r="74" customFormat="false" ht="13" hidden="false" customHeight="false" outlineLevel="0" collapsed="false">
      <c r="A74" s="6"/>
      <c r="B74" s="17"/>
      <c r="C74" s="17"/>
      <c r="E74" s="12"/>
      <c r="F74" s="14"/>
      <c r="G74" s="14"/>
      <c r="H74" s="12"/>
    </row>
    <row r="75" customFormat="false" ht="13" hidden="false" customHeight="false" outlineLevel="0" collapsed="false">
      <c r="A75" s="4" t="s">
        <v>92</v>
      </c>
      <c r="B75" s="7" t="n">
        <v>516430</v>
      </c>
      <c r="C75" s="7" t="n">
        <v>1773375</v>
      </c>
      <c r="E75" s="7" t="n">
        <v>2529884</v>
      </c>
      <c r="F75" s="7" t="n">
        <v>2793858</v>
      </c>
      <c r="G75" s="7" t="n">
        <v>2692670</v>
      </c>
      <c r="H75" s="7" t="n">
        <f aca="false">SUM(B75:G75)</f>
        <v>10306217</v>
      </c>
    </row>
    <row r="76" customFormat="false" ht="13" hidden="false" customHeight="false" outlineLevel="0" collapsed="false">
      <c r="A76" s="0" t="s">
        <v>93</v>
      </c>
      <c r="B76" s="8" t="n">
        <v>6059413</v>
      </c>
      <c r="C76" s="8" t="n">
        <v>32859227</v>
      </c>
      <c r="E76" s="8" t="n">
        <v>63281460</v>
      </c>
      <c r="F76" s="8" t="n">
        <v>77684162</v>
      </c>
      <c r="G76" s="8" t="n">
        <v>65130971</v>
      </c>
      <c r="H76" s="8"/>
      <c r="I76" s="11" t="n">
        <f aca="false">SUM(B76:H76)</f>
        <v>245015233</v>
      </c>
    </row>
    <row r="77" customFormat="false" ht="13" hidden="false" customHeight="false" outlineLevel="0" collapsed="false">
      <c r="A77" s="0" t="s">
        <v>94</v>
      </c>
      <c r="B77" s="10" t="n">
        <v>11.73</v>
      </c>
      <c r="C77" s="10" t="n">
        <v>18.53</v>
      </c>
      <c r="E77" s="10" t="n">
        <v>25.01</v>
      </c>
      <c r="F77" s="10" t="n">
        <v>27.81</v>
      </c>
      <c r="G77" s="10" t="n">
        <v>24.19</v>
      </c>
      <c r="H77" s="10"/>
    </row>
    <row r="78" customFormat="false" ht="13" hidden="false" customHeight="false" outlineLevel="0" collapsed="false">
      <c r="A78" s="0" t="s">
        <v>95</v>
      </c>
      <c r="B78" s="7" t="n">
        <v>335912</v>
      </c>
      <c r="C78" s="7" t="n">
        <v>1081738</v>
      </c>
      <c r="E78" s="7" t="n">
        <v>1630820</v>
      </c>
      <c r="F78" s="7" t="n">
        <v>1675087</v>
      </c>
      <c r="G78" s="7" t="n">
        <v>1687777</v>
      </c>
      <c r="H78" s="7"/>
      <c r="J78" s="9" t="n">
        <f aca="false">SUM(B78:I78)</f>
        <v>6411334</v>
      </c>
      <c r="K78" s="9"/>
    </row>
    <row r="79" customFormat="false" ht="13" hidden="false" customHeight="false" outlineLevel="0" collapsed="false">
      <c r="A79" s="0" t="s">
        <v>96</v>
      </c>
      <c r="B79" s="8" t="n">
        <v>4408546</v>
      </c>
      <c r="C79" s="8" t="n">
        <v>19231392</v>
      </c>
      <c r="E79" s="8" t="n">
        <v>39233551</v>
      </c>
      <c r="F79" s="8" t="n">
        <v>45504142</v>
      </c>
      <c r="G79" s="8" t="n">
        <v>41947</v>
      </c>
      <c r="H79" s="8"/>
      <c r="K79" s="11" t="n">
        <f aca="false">SUM(B79:J79)</f>
        <v>108419578</v>
      </c>
    </row>
    <row r="80" customFormat="false" ht="13" hidden="false" customHeight="false" outlineLevel="0" collapsed="false">
      <c r="A80" s="0" t="s">
        <v>97</v>
      </c>
      <c r="B80" s="12"/>
      <c r="C80" s="12" t="n">
        <v>0.61</v>
      </c>
      <c r="E80" s="12" t="n">
        <v>0.64</v>
      </c>
      <c r="F80" s="12" t="n">
        <v>0.6</v>
      </c>
      <c r="G80" s="12" t="n">
        <v>0.63</v>
      </c>
      <c r="H80" s="12"/>
    </row>
    <row r="81" customFormat="false" ht="13" hidden="false" customHeight="false" outlineLevel="0" collapsed="false">
      <c r="A81" s="0" t="s">
        <v>98</v>
      </c>
      <c r="B81" s="12"/>
      <c r="C81" s="12" t="n">
        <v>0.58</v>
      </c>
      <c r="E81" s="12" t="n">
        <v>0.62</v>
      </c>
      <c r="F81" s="12" t="n">
        <v>0.59</v>
      </c>
      <c r="G81" s="14"/>
      <c r="H81" s="12"/>
    </row>
    <row r="82" customFormat="false" ht="13" hidden="false" customHeight="false" outlineLevel="0" collapsed="false">
      <c r="A82" s="9" t="s">
        <v>99</v>
      </c>
      <c r="B82" s="7" t="n">
        <v>14220</v>
      </c>
      <c r="C82" s="7" t="n">
        <v>122839</v>
      </c>
      <c r="E82" s="7" t="n">
        <v>55031</v>
      </c>
      <c r="F82" s="7" t="n">
        <v>72141</v>
      </c>
      <c r="G82" s="7" t="n">
        <v>66812</v>
      </c>
      <c r="H82" s="7"/>
      <c r="L82" s="9" t="n">
        <f aca="false">SUM(B82:K82)</f>
        <v>331043</v>
      </c>
    </row>
    <row r="83" customFormat="false" ht="13" hidden="false" customHeight="false" outlineLevel="0" collapsed="false">
      <c r="A83" s="0" t="s">
        <v>100</v>
      </c>
      <c r="B83" s="7" t="n">
        <v>6383</v>
      </c>
      <c r="C83" s="7" t="n">
        <v>53649</v>
      </c>
      <c r="E83" s="7" t="n">
        <v>24019</v>
      </c>
      <c r="F83" s="7" t="n">
        <v>33388</v>
      </c>
      <c r="G83" s="7" t="n">
        <v>32567</v>
      </c>
      <c r="H83" s="7"/>
      <c r="M83" s="9" t="n">
        <f aca="false">SUM(B83:L83)</f>
        <v>150006</v>
      </c>
    </row>
    <row r="84" customFormat="false" ht="13" hidden="false" customHeight="false" outlineLevel="0" collapsed="false">
      <c r="A84" s="0" t="s">
        <v>101</v>
      </c>
      <c r="B84" s="12" t="n">
        <v>0.45</v>
      </c>
      <c r="C84" s="12" t="n">
        <v>0.44</v>
      </c>
      <c r="E84" s="12" t="n">
        <v>0.44</v>
      </c>
      <c r="F84" s="12" t="n">
        <v>0.46</v>
      </c>
      <c r="G84" s="12" t="n">
        <v>0.49</v>
      </c>
      <c r="H84" s="12"/>
    </row>
    <row r="85" customFormat="false" ht="13" hidden="false" customHeight="false" outlineLevel="0" collapsed="false">
      <c r="A85" s="0" t="s">
        <v>102</v>
      </c>
      <c r="B85" s="9" t="n">
        <v>530650</v>
      </c>
      <c r="C85" s="9" t="n">
        <v>1896214</v>
      </c>
      <c r="E85" s="9" t="n">
        <v>2584915</v>
      </c>
      <c r="F85" s="9" t="n">
        <v>2865999</v>
      </c>
      <c r="G85" s="9" t="n">
        <v>2759482</v>
      </c>
      <c r="H85" s="12"/>
    </row>
    <row r="86" customFormat="false" ht="13" hidden="false" customHeight="false" outlineLevel="0" collapsed="false">
      <c r="A86" s="0" t="s">
        <v>103</v>
      </c>
      <c r="B86" s="12" t="n">
        <v>0.03</v>
      </c>
      <c r="C86" s="12" t="n">
        <v>0.06</v>
      </c>
      <c r="E86" s="12" t="n">
        <v>0.02</v>
      </c>
      <c r="F86" s="12" t="n">
        <v>0.03</v>
      </c>
      <c r="G86" s="12" t="n">
        <v>0.02</v>
      </c>
      <c r="H86" s="12"/>
    </row>
    <row r="87" customFormat="false" ht="13" hidden="false" customHeight="false" outlineLevel="0" collapsed="false">
      <c r="A87" s="0" t="s">
        <v>104</v>
      </c>
      <c r="B87" s="12" t="s">
        <v>105</v>
      </c>
      <c r="C87" s="12" t="s">
        <v>106</v>
      </c>
      <c r="E87" s="12" t="s">
        <v>107</v>
      </c>
      <c r="F87" s="12" t="s">
        <v>108</v>
      </c>
      <c r="G87" s="12" t="s">
        <v>30</v>
      </c>
      <c r="H87" s="12"/>
    </row>
    <row r="88" customFormat="false" ht="13" hidden="false" customHeight="false" outlineLevel="0" collapsed="false">
      <c r="A88" s="0" t="s">
        <v>109</v>
      </c>
      <c r="B88" s="12" t="s">
        <v>110</v>
      </c>
      <c r="C88" s="12" t="s">
        <v>111</v>
      </c>
      <c r="E88" s="12" t="s">
        <v>56</v>
      </c>
      <c r="F88" s="12" t="s">
        <v>112</v>
      </c>
      <c r="G88" s="12" t="s">
        <v>113</v>
      </c>
      <c r="H88" s="12"/>
    </row>
    <row r="89" customFormat="false" ht="13" hidden="false" customHeight="false" outlineLevel="0" collapsed="false">
      <c r="A89" s="6" t="s">
        <v>114</v>
      </c>
      <c r="B89" s="12"/>
      <c r="C89" s="12"/>
      <c r="E89" s="12"/>
      <c r="F89" s="12"/>
      <c r="G89" s="12"/>
      <c r="H89" s="12"/>
    </row>
    <row r="90" customFormat="false" ht="13" hidden="false" customHeight="false" outlineLevel="0" collapsed="false">
      <c r="A90" s="6" t="s">
        <v>35</v>
      </c>
      <c r="B90" s="15" t="n">
        <v>10306217</v>
      </c>
      <c r="C90" s="16"/>
      <c r="E90" s="12"/>
      <c r="F90" s="12"/>
      <c r="G90" s="12"/>
      <c r="H90" s="12"/>
    </row>
    <row r="91" customFormat="false" ht="13" hidden="false" customHeight="false" outlineLevel="0" collapsed="false">
      <c r="A91" s="6" t="s">
        <v>36</v>
      </c>
      <c r="B91" s="17" t="n">
        <v>245015233</v>
      </c>
      <c r="C91" s="18"/>
      <c r="E91" s="12"/>
      <c r="F91" s="12"/>
      <c r="G91" s="12"/>
      <c r="H91" s="12"/>
    </row>
    <row r="92" customFormat="false" ht="13" hidden="false" customHeight="false" outlineLevel="0" collapsed="false">
      <c r="A92" s="6" t="s">
        <v>37</v>
      </c>
      <c r="B92" s="15" t="n">
        <v>6411334</v>
      </c>
      <c r="C92" s="16"/>
      <c r="E92" s="12"/>
      <c r="F92" s="12"/>
      <c r="G92" s="12"/>
      <c r="H92" s="12"/>
    </row>
    <row r="93" customFormat="false" ht="13" hidden="false" customHeight="false" outlineLevel="0" collapsed="false">
      <c r="A93" s="6" t="s">
        <v>38</v>
      </c>
      <c r="B93" s="17" t="n">
        <v>108419578</v>
      </c>
      <c r="C93" s="18"/>
      <c r="E93" s="12"/>
      <c r="F93" s="12"/>
      <c r="G93" s="12"/>
      <c r="H93" s="12"/>
    </row>
    <row r="94" customFormat="false" ht="13" hidden="false" customHeight="false" outlineLevel="0" collapsed="false">
      <c r="A94" s="6" t="s">
        <v>39</v>
      </c>
      <c r="B94" s="15" t="n">
        <v>331043</v>
      </c>
      <c r="C94" s="16"/>
      <c r="E94" s="12"/>
      <c r="F94" s="12"/>
      <c r="G94" s="12"/>
      <c r="H94" s="12"/>
    </row>
    <row r="95" customFormat="false" ht="13" hidden="false" customHeight="false" outlineLevel="0" collapsed="false">
      <c r="A95" s="6" t="s">
        <v>40</v>
      </c>
      <c r="B95" s="15" t="n">
        <v>150006</v>
      </c>
      <c r="C95" s="16"/>
      <c r="E95" s="12"/>
      <c r="F95" s="12"/>
      <c r="G95" s="12"/>
      <c r="H95" s="12"/>
    </row>
    <row r="96" customFormat="false" ht="13" hidden="false" customHeight="false" outlineLevel="0" collapsed="false">
      <c r="A96" s="6" t="s">
        <v>41</v>
      </c>
      <c r="B96" s="15" t="n">
        <v>303483</v>
      </c>
      <c r="C96" s="16"/>
      <c r="E96" s="12"/>
      <c r="F96" s="12"/>
      <c r="G96" s="12"/>
      <c r="H96" s="12"/>
      <c r="N96" s="9" t="n">
        <v>303483</v>
      </c>
    </row>
    <row r="97" customFormat="false" ht="13" hidden="false" customHeight="false" outlineLevel="0" collapsed="false">
      <c r="A97" s="6"/>
      <c r="B97" s="15"/>
      <c r="C97" s="16"/>
      <c r="D97" s="9"/>
      <c r="E97" s="12"/>
      <c r="F97" s="13"/>
      <c r="G97" s="12"/>
      <c r="H97" s="12"/>
    </row>
    <row r="98" customFormat="false" ht="13" hidden="false" customHeight="false" outlineLevel="0" collapsed="false">
      <c r="A98" s="4" t="s">
        <v>115</v>
      </c>
      <c r="B98" s="7" t="n">
        <v>3594146</v>
      </c>
      <c r="C98" s="7" t="n">
        <v>4372568</v>
      </c>
      <c r="E98" s="7" t="n">
        <v>5700579</v>
      </c>
      <c r="F98" s="7" t="n">
        <v>5586616</v>
      </c>
      <c r="G98" s="7" t="n">
        <v>4646333</v>
      </c>
      <c r="H98" s="7" t="n">
        <f aca="false">SUM(B98:G98)</f>
        <v>23900242</v>
      </c>
    </row>
    <row r="99" customFormat="false" ht="13" hidden="false" customHeight="false" outlineLevel="0" collapsed="false">
      <c r="A99" s="0" t="s">
        <v>116</v>
      </c>
      <c r="B99" s="20" t="n">
        <v>23647885</v>
      </c>
      <c r="C99" s="8" t="n">
        <v>58109627</v>
      </c>
      <c r="E99" s="20" t="n">
        <v>76330027</v>
      </c>
      <c r="F99" s="20" t="n">
        <v>74937578</v>
      </c>
      <c r="G99" s="20" t="n">
        <v>63061249</v>
      </c>
      <c r="H99" s="20"/>
      <c r="I99" s="21" t="n">
        <f aca="false">SUM(B99:H99)</f>
        <v>296086366</v>
      </c>
    </row>
    <row r="100" customFormat="false" ht="13" hidden="false" customHeight="false" outlineLevel="0" collapsed="false">
      <c r="A100" s="0" t="s">
        <v>117</v>
      </c>
      <c r="B100" s="22" t="n">
        <v>6.58</v>
      </c>
      <c r="C100" s="10" t="n">
        <v>13.29</v>
      </c>
      <c r="E100" s="22" t="n">
        <v>13.39</v>
      </c>
      <c r="F100" s="22" t="n">
        <v>13.41</v>
      </c>
      <c r="G100" s="22" t="n">
        <v>13.57</v>
      </c>
      <c r="H100" s="22"/>
    </row>
    <row r="101" customFormat="false" ht="13" hidden="false" customHeight="false" outlineLevel="0" collapsed="false">
      <c r="A101" s="0" t="s">
        <v>118</v>
      </c>
      <c r="B101" s="7" t="n">
        <v>2708924</v>
      </c>
      <c r="C101" s="7" t="n">
        <v>3362805</v>
      </c>
      <c r="E101" s="7" t="n">
        <v>4393783</v>
      </c>
      <c r="F101" s="7" t="n">
        <v>4276776</v>
      </c>
      <c r="G101" s="7" t="n">
        <v>3109935</v>
      </c>
      <c r="H101" s="7"/>
      <c r="J101" s="9" t="n">
        <f aca="false">SUM(B101:I101)</f>
        <v>17852223</v>
      </c>
      <c r="K101" s="9"/>
    </row>
    <row r="102" customFormat="false" ht="13" hidden="false" customHeight="false" outlineLevel="0" collapsed="false">
      <c r="A102" s="0" t="s">
        <v>119</v>
      </c>
      <c r="B102" s="20" t="n">
        <v>16423988</v>
      </c>
      <c r="C102" s="8" t="n">
        <v>43393992</v>
      </c>
      <c r="E102" s="20" t="n">
        <v>51939738</v>
      </c>
      <c r="F102" s="20" t="n">
        <v>49781624</v>
      </c>
      <c r="G102" s="20" t="n">
        <v>38731339</v>
      </c>
      <c r="H102" s="20"/>
      <c r="K102" s="21" t="n">
        <f aca="false">SUM(B102:J102)</f>
        <v>200270681</v>
      </c>
    </row>
    <row r="103" customFormat="false" ht="13" hidden="false" customHeight="false" outlineLevel="0" collapsed="false">
      <c r="A103" s="0" t="s">
        <v>120</v>
      </c>
      <c r="B103" s="24" t="n">
        <v>6.06</v>
      </c>
      <c r="C103" s="10" t="n">
        <v>12.9</v>
      </c>
      <c r="E103" s="22" t="n">
        <v>11.82</v>
      </c>
      <c r="F103" s="22" t="n">
        <v>11.64</v>
      </c>
      <c r="G103" s="22" t="n">
        <v>12.78</v>
      </c>
      <c r="H103" s="22"/>
    </row>
    <row r="104" customFormat="false" ht="13" hidden="false" customHeight="false" outlineLevel="0" collapsed="false">
      <c r="A104" s="0" t="s">
        <v>121</v>
      </c>
      <c r="B104" s="12" t="n">
        <v>0.75</v>
      </c>
      <c r="C104" s="12" t="n">
        <v>0.77</v>
      </c>
      <c r="E104" s="12" t="n">
        <v>0.77</v>
      </c>
      <c r="F104" s="12" t="n">
        <v>0.77</v>
      </c>
      <c r="G104" s="12" t="n">
        <v>0.67</v>
      </c>
      <c r="H104" s="14"/>
    </row>
    <row r="105" customFormat="false" ht="13" hidden="false" customHeight="false" outlineLevel="0" collapsed="false">
      <c r="A105" s="0" t="s">
        <v>122</v>
      </c>
      <c r="B105" s="12" t="n">
        <v>0.7</v>
      </c>
      <c r="C105" s="12" t="n">
        <v>0.75</v>
      </c>
      <c r="E105" s="12" t="n">
        <v>0.68</v>
      </c>
      <c r="F105" s="12" t="n">
        <v>0.66</v>
      </c>
      <c r="G105" s="12" t="n">
        <v>0.61</v>
      </c>
      <c r="H105" s="14"/>
    </row>
    <row r="106" customFormat="false" ht="13" hidden="false" customHeight="false" outlineLevel="0" collapsed="false">
      <c r="A106" s="0" t="s">
        <v>123</v>
      </c>
      <c r="B106" s="7" t="n">
        <v>140412</v>
      </c>
      <c r="C106" s="7" t="n">
        <v>126516</v>
      </c>
      <c r="E106" s="7" t="n">
        <v>158259</v>
      </c>
      <c r="F106" s="14" t="n">
        <v>611</v>
      </c>
      <c r="G106" s="7" t="n">
        <v>21854</v>
      </c>
      <c r="H106" s="7"/>
      <c r="L106" s="9" t="n">
        <f aca="false">SUM(B106:K106)</f>
        <v>447652</v>
      </c>
    </row>
    <row r="107" customFormat="false" ht="13" hidden="false" customHeight="false" outlineLevel="0" collapsed="false">
      <c r="A107" s="0" t="s">
        <v>124</v>
      </c>
      <c r="B107" s="7" t="n">
        <v>106953</v>
      </c>
      <c r="C107" s="7" t="n">
        <v>98202</v>
      </c>
      <c r="E107" s="7" t="n">
        <v>126841</v>
      </c>
      <c r="F107" s="14" t="n">
        <v>609</v>
      </c>
      <c r="G107" s="7" t="n">
        <v>9961</v>
      </c>
      <c r="H107" s="7"/>
      <c r="M107" s="9" t="n">
        <f aca="false">SUM(B107:L107)</f>
        <v>342566</v>
      </c>
    </row>
    <row r="108" customFormat="false" ht="13" hidden="false" customHeight="false" outlineLevel="0" collapsed="false">
      <c r="A108" s="0" t="s">
        <v>125</v>
      </c>
      <c r="B108" s="12" t="n">
        <v>0.76</v>
      </c>
      <c r="C108" s="12" t="n">
        <v>0.78</v>
      </c>
      <c r="E108" s="12" t="n">
        <v>0.8</v>
      </c>
      <c r="F108" s="13" t="n">
        <v>0.996</v>
      </c>
      <c r="G108" s="12" t="n">
        <v>0.46</v>
      </c>
      <c r="H108" s="12"/>
    </row>
    <row r="109" customFormat="false" ht="13" hidden="false" customHeight="false" outlineLevel="0" collapsed="false">
      <c r="A109" s="0" t="s">
        <v>126</v>
      </c>
      <c r="B109" s="9" t="n">
        <v>3734558</v>
      </c>
      <c r="C109" s="9" t="n">
        <v>4499084</v>
      </c>
      <c r="D109" s="9"/>
      <c r="E109" s="9" t="n">
        <v>5858838</v>
      </c>
      <c r="F109" s="9" t="n">
        <v>5587227</v>
      </c>
      <c r="G109" s="9" t="n">
        <v>4668187</v>
      </c>
      <c r="H109" s="12"/>
    </row>
    <row r="110" customFormat="false" ht="13" hidden="false" customHeight="false" outlineLevel="0" collapsed="false">
      <c r="A110" s="0" t="s">
        <v>127</v>
      </c>
      <c r="B110" s="12" t="n">
        <v>0.04</v>
      </c>
      <c r="C110" s="12" t="n">
        <v>0.03</v>
      </c>
      <c r="E110" s="12" t="n">
        <v>0.03</v>
      </c>
      <c r="F110" s="13" t="s">
        <v>77</v>
      </c>
      <c r="G110" s="13" t="n">
        <v>0.0004</v>
      </c>
      <c r="H110" s="12"/>
    </row>
    <row r="111" customFormat="false" ht="13" hidden="false" customHeight="false" outlineLevel="0" collapsed="false">
      <c r="A111" s="0" t="s">
        <v>128</v>
      </c>
      <c r="B111" s="12" t="s">
        <v>57</v>
      </c>
      <c r="C111" s="12" t="s">
        <v>56</v>
      </c>
      <c r="E111" s="12" t="s">
        <v>129</v>
      </c>
      <c r="F111" s="13" t="s">
        <v>130</v>
      </c>
      <c r="G111" s="12" t="s">
        <v>108</v>
      </c>
      <c r="H111" s="12"/>
    </row>
    <row r="112" customFormat="false" ht="13" hidden="false" customHeight="false" outlineLevel="0" collapsed="false">
      <c r="A112" s="0" t="s">
        <v>131</v>
      </c>
      <c r="B112" s="12" t="s">
        <v>132</v>
      </c>
      <c r="C112" s="12" t="s">
        <v>133</v>
      </c>
      <c r="E112" s="12" t="s">
        <v>134</v>
      </c>
      <c r="F112" s="13" t="s">
        <v>135</v>
      </c>
      <c r="G112" s="12" t="s">
        <v>136</v>
      </c>
      <c r="H112" s="12"/>
    </row>
    <row r="113" customFormat="false" ht="13" hidden="false" customHeight="false" outlineLevel="0" collapsed="false">
      <c r="A113" s="6" t="s">
        <v>137</v>
      </c>
      <c r="B113" s="12"/>
      <c r="C113" s="12"/>
      <c r="E113" s="12"/>
      <c r="F113" s="13"/>
      <c r="G113" s="12"/>
      <c r="H113" s="12"/>
    </row>
    <row r="114" customFormat="false" ht="13" hidden="false" customHeight="false" outlineLevel="0" collapsed="false">
      <c r="A114" s="6" t="s">
        <v>35</v>
      </c>
      <c r="B114" s="15" t="n">
        <v>23900242</v>
      </c>
      <c r="C114" s="16"/>
      <c r="D114" s="9"/>
      <c r="E114" s="12"/>
      <c r="F114" s="13"/>
      <c r="G114" s="12"/>
      <c r="H114" s="12"/>
    </row>
    <row r="115" customFormat="false" ht="13" hidden="false" customHeight="false" outlineLevel="0" collapsed="false">
      <c r="A115" s="6" t="s">
        <v>36</v>
      </c>
      <c r="B115" s="17" t="n">
        <v>296086366</v>
      </c>
      <c r="C115" s="18"/>
      <c r="D115" s="11"/>
      <c r="E115" s="12"/>
      <c r="F115" s="13"/>
      <c r="G115" s="12"/>
      <c r="H115" s="12"/>
    </row>
    <row r="116" customFormat="false" ht="13" hidden="false" customHeight="false" outlineLevel="0" collapsed="false">
      <c r="A116" s="6" t="s">
        <v>37</v>
      </c>
      <c r="B116" s="15" t="n">
        <v>17852223</v>
      </c>
      <c r="C116" s="16"/>
      <c r="D116" s="9"/>
      <c r="E116" s="12"/>
      <c r="F116" s="13"/>
      <c r="G116" s="12"/>
      <c r="H116" s="12"/>
    </row>
    <row r="117" customFormat="false" ht="13" hidden="false" customHeight="false" outlineLevel="0" collapsed="false">
      <c r="A117" s="6" t="s">
        <v>38</v>
      </c>
      <c r="B117" s="17" t="n">
        <v>200270681</v>
      </c>
      <c r="C117" s="18"/>
      <c r="D117" s="11"/>
      <c r="E117" s="12"/>
      <c r="F117" s="13"/>
      <c r="G117" s="12"/>
      <c r="H117" s="12"/>
    </row>
    <row r="118" customFormat="false" ht="13" hidden="false" customHeight="false" outlineLevel="0" collapsed="false">
      <c r="A118" s="6" t="s">
        <v>39</v>
      </c>
      <c r="B118" s="15" t="n">
        <v>447652</v>
      </c>
      <c r="C118" s="16"/>
      <c r="D118" s="9"/>
      <c r="E118" s="12"/>
      <c r="F118" s="13"/>
      <c r="G118" s="12"/>
      <c r="H118" s="12"/>
    </row>
    <row r="119" customFormat="false" ht="13" hidden="false" customHeight="false" outlineLevel="0" collapsed="false">
      <c r="A119" s="6" t="s">
        <v>40</v>
      </c>
      <c r="B119" s="15" t="n">
        <v>342566</v>
      </c>
      <c r="C119" s="16"/>
      <c r="D119" s="9"/>
      <c r="E119" s="12"/>
      <c r="F119" s="13"/>
      <c r="G119" s="14" t="s">
        <v>138</v>
      </c>
      <c r="H119" s="12"/>
    </row>
    <row r="120" customFormat="false" ht="13" hidden="false" customHeight="false" outlineLevel="0" collapsed="false">
      <c r="A120" s="6" t="s">
        <v>41</v>
      </c>
      <c r="B120" s="15" t="n">
        <v>410384</v>
      </c>
      <c r="C120" s="16"/>
      <c r="D120" s="9"/>
      <c r="E120" s="12"/>
      <c r="F120" s="13"/>
      <c r="G120" s="12"/>
      <c r="H120" s="12"/>
      <c r="M120" s="9"/>
      <c r="N120" s="9" t="n">
        <v>410384</v>
      </c>
    </row>
    <row r="121" customFormat="false" ht="13" hidden="false" customHeight="false" outlineLevel="0" collapsed="false">
      <c r="A121" s="6"/>
      <c r="B121" s="15"/>
      <c r="C121" s="16"/>
      <c r="D121" s="9"/>
      <c r="E121" s="12"/>
      <c r="F121" s="12"/>
      <c r="G121" s="14"/>
      <c r="H121" s="14"/>
    </row>
    <row r="122" customFormat="false" ht="13" hidden="false" customHeight="false" outlineLevel="0" collapsed="false">
      <c r="A122" s="4" t="s">
        <v>139</v>
      </c>
      <c r="B122" s="7" t="n">
        <v>3574936</v>
      </c>
      <c r="C122" s="7" t="n">
        <v>4324568</v>
      </c>
      <c r="E122" s="7" t="n">
        <v>4055097</v>
      </c>
      <c r="F122" s="7" t="n">
        <v>3726174</v>
      </c>
      <c r="G122" s="7" t="n">
        <v>3500928</v>
      </c>
      <c r="H122" s="7" t="n">
        <f aca="false">SUM(B122:G122)</f>
        <v>19181703</v>
      </c>
    </row>
    <row r="123" customFormat="false" ht="13" hidden="false" customHeight="false" outlineLevel="0" collapsed="false">
      <c r="A123" s="0" t="s">
        <v>140</v>
      </c>
      <c r="B123" s="8" t="n">
        <v>10709623</v>
      </c>
      <c r="C123" s="8" t="n">
        <v>19882315</v>
      </c>
      <c r="E123" s="8" t="n">
        <v>36250391</v>
      </c>
      <c r="F123" s="8" t="n">
        <v>46487893</v>
      </c>
      <c r="G123" s="8" t="n">
        <v>30597949</v>
      </c>
      <c r="H123" s="8"/>
      <c r="I123" s="11" t="n">
        <f aca="false">SUM(B123:H123)</f>
        <v>143928171</v>
      </c>
    </row>
    <row r="124" customFormat="false" ht="13" hidden="false" customHeight="false" outlineLevel="0" collapsed="false">
      <c r="A124" s="0" t="s">
        <v>141</v>
      </c>
      <c r="B124" s="10" t="n">
        <v>3</v>
      </c>
      <c r="C124" s="10" t="n">
        <v>4.6</v>
      </c>
      <c r="E124" s="10" t="n">
        <v>8.94</v>
      </c>
      <c r="F124" s="10" t="n">
        <v>12.48</v>
      </c>
      <c r="G124" s="10" t="n">
        <v>8.74</v>
      </c>
      <c r="H124" s="10"/>
    </row>
    <row r="125" customFormat="false" ht="13" hidden="false" customHeight="false" outlineLevel="0" collapsed="false">
      <c r="A125" s="0" t="s">
        <v>142</v>
      </c>
      <c r="B125" s="7" t="n">
        <v>992994</v>
      </c>
      <c r="C125" s="7" t="n">
        <v>1152227</v>
      </c>
      <c r="E125" s="7" t="n">
        <v>1125669</v>
      </c>
      <c r="F125" s="7" t="n">
        <v>1105767</v>
      </c>
      <c r="G125" s="7" t="n">
        <v>983433</v>
      </c>
      <c r="H125" s="7"/>
      <c r="J125" s="9" t="n">
        <f aca="false">SUM(B125:I125)</f>
        <v>5360090</v>
      </c>
      <c r="K125" s="9"/>
    </row>
    <row r="126" customFormat="false" ht="13" hidden="false" customHeight="false" outlineLevel="0" collapsed="false">
      <c r="A126" s="0" t="s">
        <v>143</v>
      </c>
      <c r="B126" s="8" t="n">
        <v>4130755</v>
      </c>
      <c r="C126" s="8" t="n">
        <v>7431849</v>
      </c>
      <c r="E126" s="8" t="n">
        <v>18155233</v>
      </c>
      <c r="F126" s="8" t="n">
        <v>18957904</v>
      </c>
      <c r="G126" s="8" t="n">
        <v>12589828</v>
      </c>
      <c r="H126" s="8"/>
      <c r="K126" s="11" t="n">
        <f aca="false">SUM(B126:J126)</f>
        <v>61265569</v>
      </c>
    </row>
    <row r="127" customFormat="false" ht="13" hidden="false" customHeight="false" outlineLevel="0" collapsed="false">
      <c r="A127" s="0" t="s">
        <v>144</v>
      </c>
      <c r="B127" s="12" t="n">
        <v>0.28</v>
      </c>
      <c r="C127" s="12" t="n">
        <v>0.26</v>
      </c>
      <c r="E127" s="12" t="n">
        <v>0.28</v>
      </c>
      <c r="F127" s="12" t="n">
        <v>0.3</v>
      </c>
      <c r="G127" s="12" t="n">
        <v>0.28</v>
      </c>
      <c r="H127" s="12"/>
    </row>
    <row r="128" customFormat="false" ht="13" hidden="false" customHeight="false" outlineLevel="0" collapsed="false">
      <c r="A128" s="0" t="s">
        <v>145</v>
      </c>
      <c r="B128" s="12" t="n">
        <v>0.39</v>
      </c>
      <c r="C128" s="12" t="n">
        <v>0.37</v>
      </c>
      <c r="E128" s="12" t="n">
        <v>0.5</v>
      </c>
      <c r="F128" s="12" t="n">
        <v>0.41</v>
      </c>
      <c r="G128" s="12" t="n">
        <v>0.41</v>
      </c>
      <c r="H128" s="12"/>
    </row>
    <row r="129" customFormat="false" ht="13" hidden="false" customHeight="false" outlineLevel="0" collapsed="false">
      <c r="A129" s="0" t="s">
        <v>146</v>
      </c>
      <c r="B129" s="7" t="n">
        <v>127066</v>
      </c>
      <c r="C129" s="7" t="n">
        <v>79298</v>
      </c>
      <c r="E129" s="7" t="n">
        <v>155518</v>
      </c>
      <c r="F129" s="7" t="n">
        <v>49689</v>
      </c>
      <c r="G129" s="7" t="n">
        <v>176766</v>
      </c>
      <c r="H129" s="7"/>
      <c r="L129" s="9" t="n">
        <f aca="false">SUM(B129:K129)</f>
        <v>588337</v>
      </c>
    </row>
    <row r="130" customFormat="false" ht="13" hidden="false" customHeight="false" outlineLevel="0" collapsed="false">
      <c r="A130" s="0" t="s">
        <v>147</v>
      </c>
      <c r="B130" s="7" t="n">
        <v>37493</v>
      </c>
      <c r="C130" s="7" t="n">
        <v>26815</v>
      </c>
      <c r="E130" s="7" t="n">
        <v>53550</v>
      </c>
      <c r="F130" s="7" t="n">
        <v>6064</v>
      </c>
      <c r="G130" s="7" t="n">
        <v>11415</v>
      </c>
      <c r="H130" s="14"/>
      <c r="M130" s="9" t="n">
        <f aca="false">SUM(B130:L130)</f>
        <v>135337</v>
      </c>
    </row>
    <row r="131" customFormat="false" ht="13" hidden="false" customHeight="false" outlineLevel="0" collapsed="false">
      <c r="A131" s="0" t="s">
        <v>148</v>
      </c>
      <c r="B131" s="12" t="n">
        <v>0.3</v>
      </c>
      <c r="C131" s="12" t="n">
        <v>0.34</v>
      </c>
      <c r="E131" s="12" t="n">
        <v>0.34</v>
      </c>
      <c r="F131" s="12" t="n">
        <v>0.12</v>
      </c>
      <c r="G131" s="12" t="n">
        <v>0.06</v>
      </c>
      <c r="H131" s="12"/>
    </row>
    <row r="132" customFormat="false" ht="13" hidden="false" customHeight="false" outlineLevel="0" collapsed="false">
      <c r="A132" s="0" t="s">
        <v>149</v>
      </c>
      <c r="B132" s="9" t="n">
        <v>3702002</v>
      </c>
      <c r="C132" s="9" t="n">
        <v>4403866</v>
      </c>
      <c r="E132" s="9" t="n">
        <v>4210615</v>
      </c>
      <c r="F132" s="9" t="n">
        <v>3775863</v>
      </c>
      <c r="G132" s="9" t="n">
        <v>3677694</v>
      </c>
      <c r="H132" s="12"/>
    </row>
    <row r="133" customFormat="false" ht="13" hidden="false" customHeight="false" outlineLevel="0" collapsed="false">
      <c r="A133" s="0" t="s">
        <v>150</v>
      </c>
      <c r="B133" s="13" t="n">
        <v>0.03</v>
      </c>
      <c r="C133" s="12" t="n">
        <v>0.02</v>
      </c>
      <c r="E133" s="12" t="n">
        <v>0.04</v>
      </c>
      <c r="F133" s="12" t="n">
        <v>0.01</v>
      </c>
      <c r="G133" s="12" t="n">
        <v>0.05</v>
      </c>
      <c r="H133" s="13"/>
    </row>
    <row r="134" customFormat="false" ht="13" hidden="false" customHeight="false" outlineLevel="0" collapsed="false">
      <c r="A134" s="0" t="s">
        <v>151</v>
      </c>
      <c r="B134" s="12" t="s">
        <v>152</v>
      </c>
      <c r="C134" s="12" t="s">
        <v>87</v>
      </c>
      <c r="E134" s="12" t="s">
        <v>26</v>
      </c>
      <c r="F134" s="12" t="s">
        <v>153</v>
      </c>
      <c r="G134" s="12" t="s">
        <v>132</v>
      </c>
      <c r="H134" s="12"/>
    </row>
    <row r="135" customFormat="false" ht="13" hidden="false" customHeight="false" outlineLevel="0" collapsed="false">
      <c r="A135" s="0" t="s">
        <v>154</v>
      </c>
      <c r="B135" s="12" t="s">
        <v>155</v>
      </c>
      <c r="C135" s="12" t="s">
        <v>156</v>
      </c>
      <c r="E135" s="12" t="s">
        <v>157</v>
      </c>
      <c r="F135" s="12" t="s">
        <v>105</v>
      </c>
      <c r="G135" s="12" t="s">
        <v>158</v>
      </c>
      <c r="H135" s="12"/>
    </row>
    <row r="136" customFormat="false" ht="13" hidden="false" customHeight="false" outlineLevel="0" collapsed="false">
      <c r="A136" s="6" t="s">
        <v>159</v>
      </c>
      <c r="B136" s="12"/>
      <c r="C136" s="12"/>
      <c r="E136" s="12"/>
      <c r="F136" s="12"/>
      <c r="G136" s="12"/>
      <c r="H136" s="12"/>
    </row>
    <row r="137" customFormat="false" ht="13" hidden="false" customHeight="false" outlineLevel="0" collapsed="false">
      <c r="A137" s="6" t="s">
        <v>35</v>
      </c>
      <c r="B137" s="15" t="n">
        <v>19181703</v>
      </c>
      <c r="C137" s="16"/>
      <c r="E137" s="12"/>
      <c r="F137" s="12"/>
      <c r="G137" s="12"/>
      <c r="H137" s="12"/>
    </row>
    <row r="138" customFormat="false" ht="13" hidden="false" customHeight="false" outlineLevel="0" collapsed="false">
      <c r="A138" s="6" t="s">
        <v>36</v>
      </c>
      <c r="B138" s="17" t="n">
        <v>143928171</v>
      </c>
      <c r="C138" s="18"/>
      <c r="E138" s="12"/>
      <c r="F138" s="12"/>
      <c r="G138" s="12"/>
      <c r="H138" s="12"/>
    </row>
    <row r="139" customFormat="false" ht="13" hidden="false" customHeight="false" outlineLevel="0" collapsed="false">
      <c r="A139" s="6" t="s">
        <v>37</v>
      </c>
      <c r="B139" s="15" t="n">
        <v>5360090</v>
      </c>
      <c r="C139" s="16"/>
      <c r="E139" s="12"/>
      <c r="F139" s="12"/>
      <c r="G139" s="12"/>
      <c r="H139" s="12"/>
    </row>
    <row r="140" customFormat="false" ht="13" hidden="false" customHeight="false" outlineLevel="0" collapsed="false">
      <c r="A140" s="6" t="s">
        <v>38</v>
      </c>
      <c r="B140" s="17" t="n">
        <v>61265569</v>
      </c>
      <c r="C140" s="18"/>
      <c r="E140" s="12"/>
      <c r="F140" s="12"/>
      <c r="G140" s="12"/>
      <c r="H140" s="12"/>
    </row>
    <row r="141" customFormat="false" ht="13" hidden="false" customHeight="false" outlineLevel="0" collapsed="false">
      <c r="A141" s="6" t="s">
        <v>39</v>
      </c>
      <c r="B141" s="15" t="n">
        <v>588337</v>
      </c>
      <c r="C141" s="16"/>
      <c r="E141" s="12"/>
      <c r="F141" s="12"/>
      <c r="G141" s="12"/>
      <c r="H141" s="12"/>
    </row>
    <row r="142" customFormat="false" ht="13" hidden="false" customHeight="false" outlineLevel="0" collapsed="false">
      <c r="A142" s="6" t="s">
        <v>40</v>
      </c>
      <c r="B142" s="15" t="n">
        <v>137337</v>
      </c>
      <c r="C142" s="16"/>
      <c r="E142" s="12"/>
      <c r="F142" s="12"/>
      <c r="G142" s="12"/>
      <c r="H142" s="12"/>
    </row>
    <row r="143" customFormat="false" ht="13" hidden="false" customHeight="false" outlineLevel="0" collapsed="false">
      <c r="A143" s="6" t="s">
        <v>41</v>
      </c>
      <c r="B143" s="15" t="n">
        <v>539357</v>
      </c>
      <c r="C143" s="16"/>
      <c r="E143" s="12"/>
      <c r="F143" s="12"/>
      <c r="G143" s="12"/>
      <c r="H143" s="12"/>
      <c r="N143" s="9" t="n">
        <v>539357</v>
      </c>
    </row>
    <row r="144" customFormat="false" ht="13" hidden="false" customHeight="false" outlineLevel="0" collapsed="false">
      <c r="A144" s="6"/>
      <c r="B144" s="12"/>
      <c r="C144" s="12"/>
      <c r="E144" s="12"/>
      <c r="F144" s="12"/>
      <c r="G144" s="12"/>
      <c r="H144" s="12"/>
    </row>
    <row r="145" customFormat="false" ht="13" hidden="false" customHeight="false" outlineLevel="0" collapsed="false">
      <c r="A145" s="4" t="s">
        <v>160</v>
      </c>
      <c r="B145" s="7" t="n">
        <v>5711191</v>
      </c>
      <c r="C145" s="7" t="n">
        <v>7110839</v>
      </c>
      <c r="D145" s="7"/>
      <c r="E145" s="7" t="n">
        <v>8518314</v>
      </c>
      <c r="F145" s="7" t="n">
        <v>8687034</v>
      </c>
      <c r="G145" s="7" t="n">
        <v>8241917</v>
      </c>
      <c r="H145" s="7" t="n">
        <f aca="false">SUM(B145:G145)</f>
        <v>38269295</v>
      </c>
    </row>
    <row r="146" customFormat="false" ht="13" hidden="false" customHeight="false" outlineLevel="0" collapsed="false">
      <c r="A146" s="0" t="s">
        <v>161</v>
      </c>
      <c r="B146" s="20" t="n">
        <v>36643962</v>
      </c>
      <c r="C146" s="20" t="n">
        <v>95565542</v>
      </c>
      <c r="D146" s="20"/>
      <c r="E146" s="20" t="n">
        <v>135606629</v>
      </c>
      <c r="F146" s="20" t="n">
        <v>142242882</v>
      </c>
      <c r="G146" s="20" t="n">
        <v>138565612</v>
      </c>
      <c r="H146" s="20"/>
      <c r="I146" s="21" t="n">
        <f aca="false">SUM(B146:H146)</f>
        <v>548624627</v>
      </c>
    </row>
    <row r="147" customFormat="false" ht="13" hidden="false" customHeight="false" outlineLevel="0" collapsed="false">
      <c r="A147" s="0" t="s">
        <v>162</v>
      </c>
      <c r="B147" s="22" t="n">
        <v>6.42</v>
      </c>
      <c r="C147" s="10" t="n">
        <v>13.44</v>
      </c>
      <c r="D147" s="10"/>
      <c r="E147" s="20" t="n">
        <v>15.92</v>
      </c>
      <c r="F147" s="22" t="n">
        <v>16.37</v>
      </c>
      <c r="G147" s="22" t="n">
        <v>16.81</v>
      </c>
      <c r="H147" s="22"/>
    </row>
    <row r="148" customFormat="false" ht="13" hidden="false" customHeight="false" outlineLevel="0" collapsed="false">
      <c r="A148" s="0" t="s">
        <v>163</v>
      </c>
      <c r="B148" s="7" t="n">
        <v>3659361</v>
      </c>
      <c r="C148" s="7" t="n">
        <v>4589115</v>
      </c>
      <c r="D148" s="7"/>
      <c r="E148" s="7" t="n">
        <v>5716254</v>
      </c>
      <c r="F148" s="7" t="n">
        <v>5633969</v>
      </c>
      <c r="G148" s="7" t="n">
        <v>5074341</v>
      </c>
      <c r="H148" s="7"/>
      <c r="J148" s="9" t="n">
        <f aca="false">SUM(B148:I148)</f>
        <v>24673040</v>
      </c>
      <c r="K148" s="9"/>
    </row>
    <row r="149" customFormat="false" ht="13" hidden="false" customHeight="false" outlineLevel="0" collapsed="false">
      <c r="A149" s="0" t="s">
        <v>164</v>
      </c>
      <c r="B149" s="20" t="n">
        <v>18697109</v>
      </c>
      <c r="C149" s="20" t="n">
        <v>57335261</v>
      </c>
      <c r="D149" s="20"/>
      <c r="E149" s="20" t="n">
        <v>62870286</v>
      </c>
      <c r="F149" s="20" t="n">
        <v>54424985</v>
      </c>
      <c r="G149" s="20" t="n">
        <v>68895080</v>
      </c>
      <c r="H149" s="20"/>
      <c r="K149" s="21" t="n">
        <f aca="false">SUM(B149:J149)</f>
        <v>262222721</v>
      </c>
    </row>
    <row r="150" customFormat="false" ht="13" hidden="false" customHeight="false" outlineLevel="0" collapsed="false">
      <c r="A150" s="0" t="s">
        <v>165</v>
      </c>
      <c r="B150" s="22" t="n">
        <v>5.11</v>
      </c>
      <c r="C150" s="10" t="n">
        <v>12.49</v>
      </c>
      <c r="D150" s="10"/>
      <c r="E150" s="20" t="n">
        <v>11</v>
      </c>
      <c r="F150" s="10" t="n">
        <v>9.66</v>
      </c>
      <c r="G150" s="22" t="n">
        <v>13.58</v>
      </c>
      <c r="H150" s="22"/>
    </row>
    <row r="151" customFormat="false" ht="13" hidden="false" customHeight="false" outlineLevel="0" collapsed="false">
      <c r="A151" s="0" t="s">
        <v>166</v>
      </c>
      <c r="B151" s="12" t="n">
        <v>0.64</v>
      </c>
      <c r="C151" s="12" t="n">
        <v>0.65</v>
      </c>
      <c r="D151" s="12"/>
      <c r="E151" s="12" t="n">
        <v>0.67</v>
      </c>
      <c r="F151" s="12" t="n">
        <v>0.65</v>
      </c>
      <c r="G151" s="12" t="n">
        <v>0.62</v>
      </c>
      <c r="H151" s="12"/>
    </row>
    <row r="152" customFormat="false" ht="13" hidden="false" customHeight="false" outlineLevel="0" collapsed="false">
      <c r="A152" s="0" t="s">
        <v>167</v>
      </c>
      <c r="B152" s="12" t="n">
        <v>0.51</v>
      </c>
      <c r="C152" s="12" t="n">
        <v>0.6</v>
      </c>
      <c r="D152" s="12"/>
      <c r="E152" s="12" t="n">
        <v>0.46</v>
      </c>
      <c r="F152" s="12" t="n">
        <v>0.38</v>
      </c>
      <c r="G152" s="12" t="n">
        <v>0.5</v>
      </c>
      <c r="H152" s="12"/>
    </row>
    <row r="153" customFormat="false" ht="13" hidden="false" customHeight="false" outlineLevel="0" collapsed="false">
      <c r="A153" s="0" t="s">
        <v>168</v>
      </c>
      <c r="B153" s="7" t="n">
        <v>101613</v>
      </c>
      <c r="C153" s="7" t="n">
        <v>135160</v>
      </c>
      <c r="D153" s="7"/>
      <c r="E153" s="20" t="n">
        <v>237561</v>
      </c>
      <c r="F153" s="7" t="n">
        <v>83364</v>
      </c>
      <c r="G153" s="7" t="n">
        <v>42479</v>
      </c>
      <c r="H153" s="7"/>
      <c r="L153" s="9" t="n">
        <f aca="false">SUM(B153:K153)</f>
        <v>600177</v>
      </c>
    </row>
    <row r="154" customFormat="false" ht="13" hidden="false" customHeight="false" outlineLevel="0" collapsed="false">
      <c r="A154" s="0" t="s">
        <v>169</v>
      </c>
      <c r="B154" s="7" t="n">
        <v>3659</v>
      </c>
      <c r="C154" s="7" t="n">
        <v>59236</v>
      </c>
      <c r="D154" s="7"/>
      <c r="E154" s="20" t="n">
        <v>181796</v>
      </c>
      <c r="F154" s="7" t="n">
        <v>64205</v>
      </c>
      <c r="G154" s="7" t="n">
        <v>15684</v>
      </c>
      <c r="H154" s="7"/>
      <c r="M154" s="9" t="n">
        <f aca="false">SUM(B154:L154)</f>
        <v>324580</v>
      </c>
    </row>
    <row r="155" customFormat="false" ht="13" hidden="false" customHeight="false" outlineLevel="0" collapsed="false">
      <c r="A155" s="0" t="s">
        <v>170</v>
      </c>
      <c r="B155" s="12" t="n">
        <v>0.04</v>
      </c>
      <c r="C155" s="12" t="n">
        <v>0.44</v>
      </c>
      <c r="D155" s="12"/>
      <c r="E155" s="12" t="n">
        <v>0.76</v>
      </c>
      <c r="F155" s="12" t="n">
        <v>0.77</v>
      </c>
      <c r="G155" s="12" t="n">
        <v>0.37</v>
      </c>
      <c r="H155" s="12"/>
    </row>
    <row r="156" customFormat="false" ht="13" hidden="false" customHeight="false" outlineLevel="0" collapsed="false">
      <c r="A156" s="0" t="s">
        <v>171</v>
      </c>
      <c r="B156" s="9" t="n">
        <v>5812804</v>
      </c>
      <c r="C156" s="9" t="n">
        <v>7245999</v>
      </c>
      <c r="E156" s="9" t="n">
        <v>8755875</v>
      </c>
      <c r="F156" s="9" t="n">
        <v>8770398</v>
      </c>
      <c r="G156" s="9" t="n">
        <v>8284396</v>
      </c>
      <c r="H156" s="12"/>
    </row>
    <row r="157" customFormat="false" ht="13" hidden="false" customHeight="false" outlineLevel="0" collapsed="false">
      <c r="A157" s="0" t="s">
        <v>172</v>
      </c>
      <c r="B157" s="13" t="n">
        <v>0.02</v>
      </c>
      <c r="C157" s="12" t="n">
        <v>0.02</v>
      </c>
      <c r="D157" s="12"/>
      <c r="E157" s="12" t="n">
        <v>0.03</v>
      </c>
      <c r="F157" s="12" t="n">
        <v>0.01</v>
      </c>
      <c r="G157" s="13" t="n">
        <v>0.0005</v>
      </c>
      <c r="H157" s="13"/>
    </row>
    <row r="158" customFormat="false" ht="13" hidden="false" customHeight="false" outlineLevel="0" collapsed="false">
      <c r="A158" s="0" t="s">
        <v>173</v>
      </c>
      <c r="B158" s="12" t="s">
        <v>133</v>
      </c>
      <c r="C158" s="12" t="s">
        <v>113</v>
      </c>
      <c r="D158" s="12"/>
      <c r="E158" s="12" t="s">
        <v>33</v>
      </c>
      <c r="F158" s="12" t="s">
        <v>174</v>
      </c>
      <c r="G158" s="12" t="s">
        <v>175</v>
      </c>
      <c r="H158" s="12"/>
    </row>
    <row r="159" customFormat="false" ht="13" hidden="false" customHeight="false" outlineLevel="0" collapsed="false">
      <c r="A159" s="0" t="s">
        <v>176</v>
      </c>
      <c r="B159" s="12" t="s">
        <v>177</v>
      </c>
      <c r="C159" s="12" t="s">
        <v>178</v>
      </c>
      <c r="D159" s="12"/>
      <c r="E159" s="12" t="s">
        <v>179</v>
      </c>
      <c r="F159" s="12" t="s">
        <v>180</v>
      </c>
      <c r="G159" s="12" t="s">
        <v>181</v>
      </c>
      <c r="H159" s="12"/>
    </row>
    <row r="160" customFormat="false" ht="13" hidden="false" customHeight="false" outlineLevel="0" collapsed="false">
      <c r="A160" s="6" t="s">
        <v>182</v>
      </c>
    </row>
    <row r="161" customFormat="false" ht="13" hidden="false" customHeight="false" outlineLevel="0" collapsed="false">
      <c r="A161" s="6" t="s">
        <v>35</v>
      </c>
      <c r="B161" s="15" t="n">
        <v>38269295</v>
      </c>
      <c r="C161" s="15"/>
      <c r="D161" s="16"/>
      <c r="E161" s="12"/>
      <c r="F161" s="12"/>
      <c r="G161" s="12"/>
      <c r="H161" s="12"/>
    </row>
    <row r="162" customFormat="false" ht="13" hidden="false" customHeight="false" outlineLevel="0" collapsed="false">
      <c r="A162" s="6" t="s">
        <v>36</v>
      </c>
      <c r="B162" s="25" t="n">
        <v>54862627</v>
      </c>
      <c r="C162" s="25"/>
      <c r="D162" s="26"/>
      <c r="E162" s="12"/>
      <c r="F162" s="12"/>
      <c r="G162" s="12"/>
      <c r="H162" s="12"/>
    </row>
    <row r="163" customFormat="false" ht="13" hidden="false" customHeight="false" outlineLevel="0" collapsed="false">
      <c r="A163" s="6" t="s">
        <v>37</v>
      </c>
      <c r="B163" s="15" t="n">
        <v>24673040</v>
      </c>
      <c r="C163" s="15"/>
      <c r="D163" s="16"/>
      <c r="E163" s="12"/>
      <c r="F163" s="12"/>
      <c r="G163" s="12"/>
      <c r="H163" s="12"/>
    </row>
    <row r="164" customFormat="false" ht="13" hidden="false" customHeight="false" outlineLevel="0" collapsed="false">
      <c r="A164" s="6" t="s">
        <v>38</v>
      </c>
      <c r="B164" s="19" t="n">
        <v>262625906</v>
      </c>
      <c r="C164" s="19"/>
      <c r="D164" s="18"/>
      <c r="E164" s="12"/>
      <c r="F164" s="12"/>
      <c r="G164" s="12"/>
      <c r="H164" s="12"/>
    </row>
    <row r="165" customFormat="false" ht="13" hidden="false" customHeight="false" outlineLevel="0" collapsed="false">
      <c r="A165" s="6" t="s">
        <v>39</v>
      </c>
      <c r="B165" s="15" t="n">
        <v>600177</v>
      </c>
      <c r="C165" s="15"/>
      <c r="D165" s="16"/>
      <c r="E165" s="12"/>
      <c r="F165" s="12"/>
      <c r="G165" s="12"/>
      <c r="H165" s="12"/>
    </row>
    <row r="166" customFormat="false" ht="13" hidden="false" customHeight="false" outlineLevel="0" collapsed="false">
      <c r="A166" s="6" t="s">
        <v>40</v>
      </c>
      <c r="B166" s="15" t="n">
        <v>324580</v>
      </c>
      <c r="C166" s="15"/>
      <c r="D166" s="16"/>
      <c r="E166" s="12"/>
      <c r="F166" s="12"/>
      <c r="G166" s="12"/>
      <c r="H166" s="12"/>
    </row>
    <row r="167" customFormat="false" ht="13" hidden="false" customHeight="false" outlineLevel="0" collapsed="false">
      <c r="A167" s="6" t="s">
        <v>41</v>
      </c>
      <c r="B167" s="15" t="n">
        <v>550212</v>
      </c>
      <c r="C167" s="27"/>
      <c r="E167" s="12"/>
      <c r="F167" s="12"/>
      <c r="G167" s="12"/>
      <c r="H167" s="12"/>
      <c r="N167" s="9" t="n">
        <v>550212</v>
      </c>
    </row>
    <row r="168" customFormat="false" ht="13" hidden="false" customHeight="false" outlineLevel="0" collapsed="false">
      <c r="A168" s="6"/>
      <c r="B168" s="15"/>
      <c r="C168" s="16"/>
      <c r="D168" s="9"/>
      <c r="E168" s="12"/>
      <c r="F168" s="12"/>
      <c r="G168" s="14"/>
      <c r="H168" s="14"/>
    </row>
    <row r="169" customFormat="false" ht="13" hidden="false" customHeight="false" outlineLevel="0" collapsed="false">
      <c r="A169" s="4" t="s">
        <v>183</v>
      </c>
      <c r="B169" s="7" t="n">
        <v>636096</v>
      </c>
      <c r="C169" s="7" t="n">
        <v>838233</v>
      </c>
      <c r="E169" s="7" t="n">
        <v>501551</v>
      </c>
      <c r="F169" s="7" t="n">
        <v>469057</v>
      </c>
      <c r="G169" s="7" t="n">
        <v>700920</v>
      </c>
      <c r="H169" s="7" t="n">
        <f aca="false">SUM(B169:G169)</f>
        <v>3145857</v>
      </c>
    </row>
    <row r="170" customFormat="false" ht="13" hidden="false" customHeight="false" outlineLevel="0" collapsed="false">
      <c r="A170" s="0" t="s">
        <v>184</v>
      </c>
      <c r="B170" s="8" t="n">
        <v>1571559</v>
      </c>
      <c r="C170" s="8" t="n">
        <v>2695346</v>
      </c>
      <c r="E170" s="8" t="n">
        <v>3920499</v>
      </c>
      <c r="F170" s="8" t="n">
        <v>4556851</v>
      </c>
      <c r="G170" s="8" t="n">
        <v>7161489</v>
      </c>
      <c r="H170" s="8"/>
      <c r="I170" s="11" t="n">
        <f aca="false">SUM(B170:H170)</f>
        <v>19905744</v>
      </c>
    </row>
    <row r="171" customFormat="false" ht="13" hidden="false" customHeight="false" outlineLevel="0" collapsed="false">
      <c r="A171" s="0" t="s">
        <v>185</v>
      </c>
      <c r="B171" s="10" t="n">
        <v>2.47</v>
      </c>
      <c r="C171" s="10" t="n">
        <v>3.22</v>
      </c>
      <c r="E171" s="10" t="n">
        <v>7.82</v>
      </c>
      <c r="F171" s="10" t="n">
        <v>9.71</v>
      </c>
      <c r="G171" s="10" t="n">
        <v>10.22</v>
      </c>
      <c r="H171" s="10"/>
    </row>
    <row r="172" customFormat="false" ht="13" hidden="false" customHeight="false" outlineLevel="0" collapsed="false">
      <c r="A172" s="0" t="s">
        <v>186</v>
      </c>
      <c r="B172" s="7" t="n">
        <v>233984</v>
      </c>
      <c r="C172" s="7" t="n">
        <v>124853</v>
      </c>
      <c r="E172" s="7" t="n">
        <v>92843</v>
      </c>
      <c r="F172" s="7" t="n">
        <v>96464</v>
      </c>
      <c r="G172" s="7" t="n">
        <v>151237</v>
      </c>
      <c r="H172" s="7"/>
      <c r="J172" s="9" t="n">
        <f aca="false">SUM(B172:I172)</f>
        <v>699381</v>
      </c>
    </row>
    <row r="173" customFormat="false" ht="13" hidden="false" customHeight="false" outlineLevel="0" collapsed="false">
      <c r="A173" s="0" t="s">
        <v>187</v>
      </c>
      <c r="B173" s="8" t="n">
        <v>567671</v>
      </c>
      <c r="C173" s="8" t="n">
        <v>757720</v>
      </c>
      <c r="E173" s="7" t="n">
        <v>644585</v>
      </c>
      <c r="F173" s="8" t="n">
        <v>727520</v>
      </c>
      <c r="G173" s="8" t="n">
        <v>1798628</v>
      </c>
      <c r="H173" s="8"/>
      <c r="K173" s="11" t="n">
        <f aca="false">SUM(B173:J173)</f>
        <v>4496124</v>
      </c>
    </row>
    <row r="174" customFormat="false" ht="13" hidden="false" customHeight="false" outlineLevel="0" collapsed="false">
      <c r="A174" s="0" t="s">
        <v>188</v>
      </c>
      <c r="B174" s="12" t="n">
        <v>0.37</v>
      </c>
      <c r="C174" s="12" t="n">
        <v>0.15</v>
      </c>
      <c r="E174" s="12" t="n">
        <v>0.19</v>
      </c>
      <c r="F174" s="12" t="n">
        <v>0.21</v>
      </c>
      <c r="G174" s="12" t="n">
        <v>0.22</v>
      </c>
      <c r="H174" s="12"/>
    </row>
    <row r="175" customFormat="false" ht="13" hidden="false" customHeight="false" outlineLevel="0" collapsed="false">
      <c r="A175" s="0" t="s">
        <v>189</v>
      </c>
      <c r="B175" s="12" t="n">
        <v>0.36</v>
      </c>
      <c r="C175" s="12" t="n">
        <v>0.28</v>
      </c>
      <c r="E175" s="12" t="n">
        <v>0.16</v>
      </c>
      <c r="F175" s="12" t="n">
        <v>0.16</v>
      </c>
      <c r="G175" s="12" t="n">
        <v>0.25</v>
      </c>
      <c r="H175" s="12"/>
    </row>
    <row r="176" customFormat="false" ht="13" hidden="false" customHeight="false" outlineLevel="0" collapsed="false">
      <c r="A176" s="0" t="s">
        <v>190</v>
      </c>
      <c r="B176" s="7" t="n">
        <v>40204</v>
      </c>
      <c r="C176" s="7" t="n">
        <v>95287</v>
      </c>
      <c r="E176" s="7" t="n">
        <v>21874</v>
      </c>
      <c r="F176" s="7" t="n">
        <v>7783</v>
      </c>
      <c r="G176" s="7" t="n">
        <v>20205</v>
      </c>
      <c r="H176" s="14"/>
      <c r="L176" s="9" t="n">
        <f aca="false">SUM(B176:K176)</f>
        <v>185353</v>
      </c>
    </row>
    <row r="177" customFormat="false" ht="13" hidden="false" customHeight="false" outlineLevel="0" collapsed="false">
      <c r="A177" s="0" t="s">
        <v>191</v>
      </c>
      <c r="B177" s="7" t="n">
        <v>5895</v>
      </c>
      <c r="C177" s="7" t="n">
        <v>1383</v>
      </c>
      <c r="E177" s="7" t="n">
        <v>3075</v>
      </c>
      <c r="F177" s="7" t="n">
        <v>491</v>
      </c>
      <c r="G177" s="7" t="n">
        <v>1736</v>
      </c>
      <c r="H177" s="14"/>
      <c r="M177" s="9" t="n">
        <f aca="false">SUM(B177:L177)</f>
        <v>12580</v>
      </c>
    </row>
    <row r="178" customFormat="false" ht="13" hidden="false" customHeight="false" outlineLevel="0" collapsed="false">
      <c r="A178" s="0" t="s">
        <v>192</v>
      </c>
      <c r="B178" s="12" t="n">
        <v>0.15</v>
      </c>
      <c r="C178" s="12" t="n">
        <v>0.01</v>
      </c>
      <c r="E178" s="12" t="n">
        <v>0.14</v>
      </c>
      <c r="F178" s="12" t="n">
        <v>0.06</v>
      </c>
      <c r="G178" s="12" t="n">
        <v>0.09</v>
      </c>
      <c r="H178" s="14"/>
    </row>
    <row r="179" customFormat="false" ht="13" hidden="false" customHeight="false" outlineLevel="0" collapsed="false">
      <c r="A179" s="0" t="s">
        <v>193</v>
      </c>
      <c r="B179" s="7" t="n">
        <v>676300</v>
      </c>
      <c r="C179" s="9" t="n">
        <v>933520</v>
      </c>
      <c r="E179" s="9" t="n">
        <v>523425</v>
      </c>
      <c r="F179" s="9" t="n">
        <v>476840</v>
      </c>
      <c r="G179" s="9" t="n">
        <v>721125</v>
      </c>
      <c r="H179" s="7"/>
    </row>
    <row r="180" customFormat="false" ht="13" hidden="false" customHeight="false" outlineLevel="0" collapsed="false">
      <c r="A180" s="0" t="s">
        <v>194</v>
      </c>
      <c r="B180" s="12" t="n">
        <v>0.06</v>
      </c>
      <c r="C180" s="12" t="n">
        <v>0.1</v>
      </c>
      <c r="E180" s="12" t="n">
        <v>0.04</v>
      </c>
      <c r="F180" s="12" t="n">
        <v>0.02</v>
      </c>
      <c r="G180" s="12" t="n">
        <v>0.03</v>
      </c>
      <c r="H180" s="14"/>
    </row>
    <row r="181" customFormat="false" ht="13" hidden="false" customHeight="false" outlineLevel="0" collapsed="false">
      <c r="A181" s="0" t="s">
        <v>23</v>
      </c>
      <c r="B181" s="12" t="s">
        <v>195</v>
      </c>
      <c r="C181" s="12" t="s">
        <v>196</v>
      </c>
      <c r="E181" s="12" t="s">
        <v>87</v>
      </c>
      <c r="F181" s="12" t="s">
        <v>197</v>
      </c>
      <c r="G181" s="12" t="s">
        <v>198</v>
      </c>
      <c r="H181" s="14"/>
    </row>
    <row r="182" customFormat="false" ht="13" hidden="false" customHeight="false" outlineLevel="0" collapsed="false">
      <c r="A182" s="0" t="s">
        <v>199</v>
      </c>
      <c r="B182" s="12" t="s">
        <v>63</v>
      </c>
      <c r="C182" s="12" t="s">
        <v>200</v>
      </c>
      <c r="E182" s="12" t="s">
        <v>201</v>
      </c>
      <c r="F182" s="12" t="s">
        <v>202</v>
      </c>
      <c r="G182" s="12" t="s">
        <v>203</v>
      </c>
      <c r="H182" s="14"/>
    </row>
    <row r="183" customFormat="false" ht="13" hidden="false" customHeight="false" outlineLevel="0" collapsed="false">
      <c r="A183" s="6" t="s">
        <v>204</v>
      </c>
      <c r="B183" s="12"/>
      <c r="C183" s="12"/>
      <c r="E183" s="12"/>
      <c r="F183" s="12"/>
      <c r="G183" s="12"/>
      <c r="H183" s="14"/>
    </row>
    <row r="184" customFormat="false" ht="13" hidden="false" customHeight="false" outlineLevel="0" collapsed="false">
      <c r="A184" s="6" t="s">
        <v>35</v>
      </c>
      <c r="B184" s="15" t="n">
        <v>3145857</v>
      </c>
      <c r="C184" s="16"/>
      <c r="E184" s="12"/>
      <c r="F184" s="12"/>
      <c r="G184" s="12"/>
      <c r="H184" s="14"/>
    </row>
    <row r="185" customFormat="false" ht="13" hidden="false" customHeight="false" outlineLevel="0" collapsed="false">
      <c r="A185" s="6" t="s">
        <v>36</v>
      </c>
      <c r="B185" s="17" t="n">
        <v>19905744</v>
      </c>
      <c r="C185" s="18"/>
      <c r="E185" s="12"/>
      <c r="F185" s="12"/>
      <c r="G185" s="12"/>
      <c r="H185" s="14"/>
    </row>
    <row r="186" customFormat="false" ht="13" hidden="false" customHeight="false" outlineLevel="0" collapsed="false">
      <c r="A186" s="6" t="s">
        <v>37</v>
      </c>
      <c r="B186" s="15" t="n">
        <v>699381</v>
      </c>
      <c r="C186" s="16"/>
      <c r="E186" s="12"/>
      <c r="F186" s="12"/>
      <c r="G186" s="12"/>
      <c r="H186" s="14"/>
    </row>
    <row r="187" customFormat="false" ht="13" hidden="false" customHeight="false" outlineLevel="0" collapsed="false">
      <c r="A187" s="6" t="s">
        <v>38</v>
      </c>
      <c r="B187" s="17" t="n">
        <v>4496124</v>
      </c>
      <c r="C187" s="18"/>
      <c r="E187" s="12"/>
      <c r="F187" s="12"/>
      <c r="G187" s="12"/>
      <c r="H187" s="14"/>
    </row>
    <row r="188" customFormat="false" ht="13" hidden="false" customHeight="false" outlineLevel="0" collapsed="false">
      <c r="A188" s="6" t="s">
        <v>39</v>
      </c>
      <c r="B188" s="15" t="n">
        <v>185353</v>
      </c>
      <c r="C188" s="16"/>
      <c r="E188" s="12"/>
      <c r="F188" s="12"/>
      <c r="G188" s="12"/>
      <c r="H188" s="14"/>
    </row>
    <row r="189" customFormat="false" ht="13" hidden="false" customHeight="false" outlineLevel="0" collapsed="false">
      <c r="A189" s="6" t="s">
        <v>40</v>
      </c>
      <c r="B189" s="15" t="n">
        <v>12580</v>
      </c>
      <c r="C189" s="16"/>
      <c r="E189" s="12"/>
      <c r="F189" s="12"/>
      <c r="G189" s="12"/>
      <c r="H189" s="14"/>
    </row>
    <row r="190" customFormat="false" ht="13" hidden="false" customHeight="false" outlineLevel="0" collapsed="false">
      <c r="A190" s="6" t="s">
        <v>41</v>
      </c>
      <c r="B190" s="28" t="n">
        <v>169922</v>
      </c>
      <c r="C190" s="16"/>
      <c r="E190" s="12"/>
      <c r="F190" s="12"/>
      <c r="G190" s="12"/>
      <c r="H190" s="14"/>
      <c r="N190" s="9" t="n">
        <v>169922</v>
      </c>
    </row>
    <row r="191" customFormat="false" ht="13" hidden="false" customHeight="false" outlineLevel="0" collapsed="false">
      <c r="A191" s="6"/>
      <c r="B191" s="15"/>
      <c r="C191" s="16"/>
      <c r="E191" s="12"/>
      <c r="F191" s="12"/>
      <c r="G191" s="12"/>
      <c r="H191" s="12"/>
    </row>
    <row r="192" customFormat="false" ht="13" hidden="false" customHeight="false" outlineLevel="0" collapsed="false">
      <c r="A192" s="4" t="s">
        <v>205</v>
      </c>
      <c r="B192" s="7" t="n">
        <v>3345745</v>
      </c>
      <c r="C192" s="7" t="n">
        <v>3187692</v>
      </c>
      <c r="E192" s="7" t="n">
        <v>4543809</v>
      </c>
      <c r="F192" s="7" t="n">
        <v>5095882</v>
      </c>
      <c r="G192" s="7" t="n">
        <v>5470392</v>
      </c>
      <c r="H192" s="7" t="n">
        <f aca="false">SUM(B192:G192)</f>
        <v>21643520</v>
      </c>
    </row>
    <row r="193" customFormat="false" ht="13" hidden="false" customHeight="false" outlineLevel="0" collapsed="false">
      <c r="A193" s="0" t="s">
        <v>206</v>
      </c>
      <c r="B193" s="20" t="n">
        <v>12831840</v>
      </c>
      <c r="C193" s="8" t="n">
        <v>38654005</v>
      </c>
      <c r="E193" s="20" t="n">
        <v>65130704</v>
      </c>
      <c r="F193" s="20" t="n">
        <v>58111728</v>
      </c>
      <c r="G193" s="20" t="n">
        <v>86494165</v>
      </c>
      <c r="H193" s="20"/>
      <c r="I193" s="21" t="n">
        <f aca="false">SUM(B193:H193)</f>
        <v>261222442</v>
      </c>
    </row>
    <row r="194" customFormat="false" ht="13" hidden="false" customHeight="false" outlineLevel="0" collapsed="false">
      <c r="A194" s="0" t="s">
        <v>207</v>
      </c>
      <c r="B194" s="22" t="n">
        <v>3.84</v>
      </c>
      <c r="C194" s="10" t="n">
        <v>12.13</v>
      </c>
      <c r="E194" s="22" t="n">
        <v>14.33</v>
      </c>
      <c r="F194" s="22" t="n">
        <v>11.4</v>
      </c>
      <c r="G194" s="22" t="n">
        <v>15.81</v>
      </c>
      <c r="H194" s="22"/>
    </row>
    <row r="195" customFormat="false" ht="13" hidden="false" customHeight="false" outlineLevel="0" collapsed="false">
      <c r="A195" s="0" t="s">
        <v>208</v>
      </c>
      <c r="B195" s="7" t="n">
        <v>2803789</v>
      </c>
      <c r="C195" s="7" t="n">
        <v>2640154</v>
      </c>
      <c r="E195" s="7" t="n">
        <v>3747000</v>
      </c>
      <c r="F195" s="7" t="n">
        <v>4281813</v>
      </c>
      <c r="G195" s="7" t="n">
        <v>4426628</v>
      </c>
      <c r="H195" s="7"/>
      <c r="J195" s="9" t="n">
        <f aca="false">SUM(B195:I195)</f>
        <v>17899384</v>
      </c>
      <c r="K195" s="9"/>
    </row>
    <row r="196" customFormat="false" ht="13" hidden="false" customHeight="false" outlineLevel="0" collapsed="false">
      <c r="A196" s="0" t="s">
        <v>209</v>
      </c>
      <c r="B196" s="20" t="n">
        <v>9111532</v>
      </c>
      <c r="C196" s="8" t="n">
        <v>31078675</v>
      </c>
      <c r="E196" s="20" t="n">
        <v>42195796</v>
      </c>
      <c r="F196" s="20" t="n">
        <v>36320651</v>
      </c>
      <c r="G196" s="20" t="n">
        <v>63718761</v>
      </c>
      <c r="H196" s="20"/>
      <c r="K196" s="21" t="n">
        <f aca="false">SUM(B196:J196)</f>
        <v>182425415</v>
      </c>
    </row>
    <row r="197" customFormat="false" ht="13" hidden="false" customHeight="false" outlineLevel="0" collapsed="false">
      <c r="A197" s="0" t="s">
        <v>210</v>
      </c>
      <c r="B197" s="22" t="n">
        <v>3.25</v>
      </c>
      <c r="C197" s="10" t="n">
        <v>11.77</v>
      </c>
      <c r="E197" s="22" t="n">
        <v>11.26</v>
      </c>
      <c r="F197" s="22" t="n">
        <v>8.48</v>
      </c>
      <c r="G197" s="22" t="n">
        <v>14.39</v>
      </c>
      <c r="H197" s="22"/>
    </row>
    <row r="198" customFormat="false" ht="13" hidden="false" customHeight="false" outlineLevel="0" collapsed="false">
      <c r="A198" s="0" t="s">
        <v>211</v>
      </c>
      <c r="B198" s="12" t="n">
        <v>0.84</v>
      </c>
      <c r="C198" s="12" t="n">
        <v>0.83</v>
      </c>
      <c r="E198" s="12" t="n">
        <v>0.82</v>
      </c>
      <c r="F198" s="12" t="n">
        <v>0.84</v>
      </c>
      <c r="G198" s="12" t="n">
        <v>0.81</v>
      </c>
      <c r="H198" s="12"/>
    </row>
    <row r="199" customFormat="false" ht="13" hidden="false" customHeight="false" outlineLevel="0" collapsed="false">
      <c r="A199" s="0" t="s">
        <v>212</v>
      </c>
      <c r="B199" s="12" t="n">
        <v>0.71</v>
      </c>
      <c r="C199" s="12" t="n">
        <v>0.8</v>
      </c>
      <c r="E199" s="12" t="n">
        <v>0.65</v>
      </c>
      <c r="F199" s="12" t="n">
        <v>0.62</v>
      </c>
      <c r="G199" s="12" t="n">
        <v>0.73</v>
      </c>
      <c r="H199" s="12"/>
    </row>
    <row r="200" customFormat="false" ht="13" hidden="false" customHeight="false" outlineLevel="0" collapsed="false">
      <c r="A200" s="0" t="s">
        <v>213</v>
      </c>
      <c r="B200" s="7" t="n">
        <v>69527</v>
      </c>
      <c r="C200" s="7" t="n">
        <v>94599</v>
      </c>
      <c r="E200" s="7" t="n">
        <v>135289</v>
      </c>
      <c r="F200" s="14" t="n">
        <v>0</v>
      </c>
      <c r="G200" s="14" t="n">
        <v>0</v>
      </c>
      <c r="H200" s="14"/>
      <c r="L200" s="9" t="n">
        <f aca="false">SUM(B200:K200)</f>
        <v>299415</v>
      </c>
    </row>
    <row r="201" customFormat="false" ht="13" hidden="false" customHeight="false" outlineLevel="0" collapsed="false">
      <c r="A201" s="0" t="s">
        <v>214</v>
      </c>
      <c r="B201" s="7" t="n">
        <v>62207</v>
      </c>
      <c r="C201" s="7" t="n">
        <v>73924</v>
      </c>
      <c r="E201" s="7" t="n">
        <v>113281</v>
      </c>
      <c r="F201" s="14" t="n">
        <v>0</v>
      </c>
      <c r="G201" s="14" t="n">
        <v>0</v>
      </c>
      <c r="H201" s="14"/>
      <c r="M201" s="9" t="n">
        <f aca="false">SUM(B201:L201)</f>
        <v>249412</v>
      </c>
    </row>
    <row r="202" customFormat="false" ht="13" hidden="false" customHeight="false" outlineLevel="0" collapsed="false">
      <c r="A202" s="0" t="s">
        <v>215</v>
      </c>
      <c r="B202" s="12" t="n">
        <v>0.89</v>
      </c>
      <c r="C202" s="12" t="n">
        <v>0.78</v>
      </c>
      <c r="E202" s="12" t="n">
        <v>0.83</v>
      </c>
      <c r="F202" s="14" t="n">
        <v>0</v>
      </c>
      <c r="G202" s="14" t="n">
        <v>0</v>
      </c>
      <c r="H202" s="12"/>
    </row>
    <row r="203" customFormat="false" ht="13" hidden="false" customHeight="false" outlineLevel="0" collapsed="false">
      <c r="A203" s="0" t="s">
        <v>216</v>
      </c>
      <c r="B203" s="9" t="n">
        <v>3415272</v>
      </c>
      <c r="C203" s="9" t="n">
        <v>3282291</v>
      </c>
      <c r="E203" s="9" t="n">
        <v>4679098</v>
      </c>
      <c r="F203" s="7" t="n">
        <v>5095882</v>
      </c>
      <c r="G203" s="7" t="n">
        <v>5470392</v>
      </c>
      <c r="H203" s="12"/>
    </row>
    <row r="204" customFormat="false" ht="13" hidden="false" customHeight="false" outlineLevel="0" collapsed="false">
      <c r="A204" s="0" t="s">
        <v>217</v>
      </c>
      <c r="B204" s="12" t="n">
        <v>0.02</v>
      </c>
      <c r="C204" s="12" t="n">
        <v>0.03</v>
      </c>
      <c r="E204" s="12" t="n">
        <v>0.03</v>
      </c>
      <c r="F204" s="14" t="n">
        <v>0</v>
      </c>
      <c r="G204" s="14" t="n">
        <v>0</v>
      </c>
      <c r="H204" s="12"/>
    </row>
    <row r="205" customFormat="false" ht="13" hidden="false" customHeight="false" outlineLevel="0" collapsed="false">
      <c r="A205" s="0" t="s">
        <v>218</v>
      </c>
      <c r="B205" s="12" t="s">
        <v>174</v>
      </c>
      <c r="C205" s="12" t="s">
        <v>219</v>
      </c>
      <c r="E205" s="12" t="s">
        <v>220</v>
      </c>
      <c r="F205" s="14" t="s">
        <v>221</v>
      </c>
      <c r="G205" s="14" t="s">
        <v>222</v>
      </c>
      <c r="H205" s="12"/>
    </row>
    <row r="206" customFormat="false" ht="13" hidden="false" customHeight="false" outlineLevel="0" collapsed="false">
      <c r="A206" s="0" t="s">
        <v>223</v>
      </c>
      <c r="B206" s="12" t="s">
        <v>224</v>
      </c>
      <c r="C206" s="12" t="s">
        <v>219</v>
      </c>
      <c r="E206" s="12" t="s">
        <v>32</v>
      </c>
      <c r="F206" s="14" t="n">
        <v>0</v>
      </c>
      <c r="G206" s="14" t="n">
        <v>0</v>
      </c>
      <c r="H206" s="12"/>
    </row>
    <row r="207" customFormat="false" ht="13" hidden="false" customHeight="false" outlineLevel="0" collapsed="false">
      <c r="A207" s="6" t="s">
        <v>225</v>
      </c>
      <c r="B207" s="12"/>
      <c r="C207" s="12"/>
      <c r="E207" s="12"/>
      <c r="F207" s="14"/>
      <c r="G207" s="14"/>
      <c r="H207" s="12"/>
    </row>
    <row r="208" customFormat="false" ht="13" hidden="false" customHeight="false" outlineLevel="0" collapsed="false">
      <c r="A208" s="6" t="s">
        <v>35</v>
      </c>
      <c r="B208" s="15" t="n">
        <v>21643520</v>
      </c>
      <c r="C208" s="15"/>
      <c r="E208" s="7"/>
      <c r="F208" s="14"/>
      <c r="G208" s="14"/>
      <c r="H208" s="12"/>
    </row>
    <row r="209" customFormat="false" ht="13" hidden="false" customHeight="false" outlineLevel="0" collapsed="false">
      <c r="A209" s="6" t="s">
        <v>36</v>
      </c>
      <c r="B209" s="17" t="n">
        <v>261222442</v>
      </c>
      <c r="C209" s="17"/>
      <c r="E209" s="12"/>
      <c r="F209" s="14"/>
      <c r="G209" s="14"/>
      <c r="H209" s="12"/>
    </row>
    <row r="210" customFormat="false" ht="13" hidden="false" customHeight="false" outlineLevel="0" collapsed="false">
      <c r="A210" s="6" t="s">
        <v>37</v>
      </c>
      <c r="B210" s="15" t="n">
        <v>17899384</v>
      </c>
      <c r="C210" s="15"/>
      <c r="E210" s="12"/>
      <c r="F210" s="14"/>
      <c r="G210" s="14"/>
      <c r="H210" s="12"/>
    </row>
    <row r="211" customFormat="false" ht="13" hidden="false" customHeight="false" outlineLevel="0" collapsed="false">
      <c r="A211" s="6" t="s">
        <v>38</v>
      </c>
      <c r="B211" s="17" t="n">
        <v>182425415</v>
      </c>
      <c r="C211" s="17"/>
      <c r="E211" s="12"/>
      <c r="F211" s="14"/>
      <c r="G211" s="14"/>
      <c r="H211" s="12"/>
    </row>
    <row r="212" customFormat="false" ht="13" hidden="false" customHeight="false" outlineLevel="0" collapsed="false">
      <c r="A212" s="6" t="s">
        <v>39</v>
      </c>
      <c r="B212" s="15" t="n">
        <v>299415</v>
      </c>
      <c r="C212" s="15"/>
      <c r="E212" s="12"/>
      <c r="F212" s="14"/>
      <c r="G212" s="14"/>
      <c r="H212" s="12"/>
    </row>
    <row r="213" customFormat="false" ht="13" hidden="false" customHeight="false" outlineLevel="0" collapsed="false">
      <c r="A213" s="6" t="s">
        <v>40</v>
      </c>
      <c r="B213" s="15" t="n">
        <v>249412</v>
      </c>
      <c r="C213" s="15"/>
      <c r="E213" s="12"/>
      <c r="F213" s="14"/>
      <c r="G213" s="14"/>
      <c r="H213" s="12"/>
    </row>
    <row r="214" customFormat="false" ht="13" hidden="false" customHeight="false" outlineLevel="0" collapsed="false">
      <c r="A214" s="6" t="s">
        <v>41</v>
      </c>
      <c r="B214" s="15" t="n">
        <v>228648</v>
      </c>
      <c r="C214" s="15"/>
      <c r="E214" s="12"/>
      <c r="F214" s="14"/>
      <c r="G214" s="14"/>
      <c r="H214" s="12"/>
      <c r="M214" s="9"/>
      <c r="N214" s="9" t="n">
        <v>228648</v>
      </c>
    </row>
    <row r="215" customFormat="false" ht="13" hidden="false" customHeight="false" outlineLevel="0" collapsed="false">
      <c r="A215" s="6"/>
      <c r="B215" s="15"/>
      <c r="C215" s="15"/>
      <c r="E215" s="12"/>
      <c r="F215" s="14"/>
      <c r="G215" s="14"/>
      <c r="H215" s="12"/>
      <c r="M215" s="9"/>
      <c r="N215" s="9"/>
    </row>
    <row r="216" customFormat="false" ht="13" hidden="false" customHeight="false" outlineLevel="0" collapsed="false">
      <c r="A216" s="29" t="s">
        <v>226</v>
      </c>
      <c r="B216" s="30"/>
      <c r="C216" s="15"/>
      <c r="E216" s="12"/>
      <c r="F216" s="14"/>
      <c r="G216" s="14"/>
      <c r="H216" s="6" t="s">
        <v>3</v>
      </c>
      <c r="I216" s="6" t="s">
        <v>4</v>
      </c>
      <c r="J216" s="6" t="s">
        <v>5</v>
      </c>
      <c r="K216" s="4" t="s">
        <v>6</v>
      </c>
      <c r="L216" s="4" t="s">
        <v>7</v>
      </c>
      <c r="M216" s="4" t="s">
        <v>8</v>
      </c>
      <c r="N216" s="4" t="s">
        <v>9</v>
      </c>
      <c r="O216" s="5"/>
    </row>
    <row r="217" s="14" customFormat="true" ht="13" hidden="false" customHeight="false" outlineLevel="0" collapsed="false">
      <c r="A217" s="29" t="s">
        <v>227</v>
      </c>
      <c r="B217" s="31" t="n">
        <v>140105920</v>
      </c>
      <c r="H217" s="9" t="n">
        <v>140105920</v>
      </c>
      <c r="I217" s="7" t="n">
        <f aca="false">SUM(I7:I214)</f>
        <v>1798653168</v>
      </c>
      <c r="J217" s="7" t="n">
        <f aca="false">SUM(J9:J214)</f>
        <v>82685237</v>
      </c>
      <c r="K217" s="7" t="n">
        <v>965411761</v>
      </c>
      <c r="L217" s="7" t="n">
        <f aca="false">SUM(L13:L214)</f>
        <v>3219911</v>
      </c>
      <c r="M217" s="7" t="n">
        <v>1461356</v>
      </c>
      <c r="N217" s="7" t="n">
        <v>2971157</v>
      </c>
    </row>
    <row r="218" s="14" customFormat="true" ht="13" hidden="false" customHeight="false" outlineLevel="0" collapsed="false">
      <c r="A218" s="29" t="s">
        <v>228</v>
      </c>
      <c r="B218" s="32" t="n">
        <v>1798653168</v>
      </c>
      <c r="H218" s="7"/>
      <c r="I218" s="7"/>
      <c r="J218" s="7"/>
      <c r="K218" s="7"/>
      <c r="L218" s="7"/>
      <c r="M218" s="7"/>
      <c r="N218" s="7"/>
    </row>
    <row r="219" s="14" customFormat="true" ht="13" hidden="false" customHeight="false" outlineLevel="0" collapsed="false">
      <c r="A219" s="29" t="s">
        <v>37</v>
      </c>
      <c r="B219" s="31" t="n">
        <v>82685237</v>
      </c>
      <c r="H219" s="7"/>
      <c r="I219" s="7"/>
      <c r="J219" s="7"/>
      <c r="K219" s="7"/>
      <c r="L219" s="7"/>
      <c r="M219" s="7"/>
      <c r="N219" s="7"/>
    </row>
    <row r="220" s="14" customFormat="true" ht="13" hidden="false" customHeight="false" outlineLevel="0" collapsed="false">
      <c r="A220" s="29" t="s">
        <v>38</v>
      </c>
      <c r="B220" s="32" t="n">
        <v>965411761</v>
      </c>
      <c r="H220" s="7"/>
      <c r="I220" s="7"/>
      <c r="J220" s="7"/>
      <c r="K220" s="7"/>
      <c r="L220" s="7"/>
      <c r="M220" s="7"/>
      <c r="N220" s="7"/>
    </row>
    <row r="221" s="14" customFormat="true" ht="13" hidden="false" customHeight="false" outlineLevel="0" collapsed="false">
      <c r="A221" s="29" t="s">
        <v>39</v>
      </c>
      <c r="B221" s="31" t="n">
        <v>3219911</v>
      </c>
      <c r="H221" s="7"/>
      <c r="I221" s="7"/>
      <c r="J221" s="7"/>
      <c r="K221" s="7"/>
      <c r="L221" s="7"/>
      <c r="M221" s="7"/>
      <c r="N221" s="7"/>
    </row>
    <row r="222" s="14" customFormat="true" ht="13" hidden="false" customHeight="false" outlineLevel="0" collapsed="false">
      <c r="A222" s="29" t="s">
        <v>40</v>
      </c>
      <c r="B222" s="31" t="n">
        <v>1461356</v>
      </c>
      <c r="H222" s="7"/>
      <c r="I222" s="7"/>
      <c r="J222" s="7"/>
      <c r="K222" s="7"/>
      <c r="L222" s="7"/>
      <c r="M222" s="7"/>
      <c r="N222" s="7"/>
    </row>
    <row r="223" customFormat="false" ht="13" hidden="false" customHeight="false" outlineLevel="0" collapsed="false">
      <c r="A223" s="29" t="s">
        <v>41</v>
      </c>
      <c r="B223" s="31" t="n">
        <v>2971157</v>
      </c>
      <c r="C223" s="18"/>
      <c r="E223" s="12"/>
      <c r="F223" s="12"/>
      <c r="G223" s="12"/>
      <c r="H223" s="12"/>
    </row>
    <row r="224" customFormat="false" ht="13" hidden="false" customHeight="false" outlineLevel="0" collapsed="false">
      <c r="A224" s="6"/>
      <c r="B224" s="15"/>
      <c r="C224" s="18"/>
      <c r="E224" s="12"/>
      <c r="F224" s="12"/>
      <c r="G224" s="12"/>
      <c r="H224" s="12"/>
    </row>
    <row r="225" customFormat="false" ht="13" hidden="false" customHeight="false" outlineLevel="0" collapsed="false">
      <c r="A225" s="3" t="s">
        <v>229</v>
      </c>
    </row>
    <row r="226" customFormat="false" ht="13" hidden="false" customHeight="false" outlineLevel="0" collapsed="false">
      <c r="A226" s="3"/>
    </row>
    <row r="227" customFormat="false" ht="13" hidden="false" customHeight="false" outlineLevel="0" collapsed="false">
      <c r="A227" s="4" t="s">
        <v>2</v>
      </c>
      <c r="B227" s="4" t="n">
        <v>2008</v>
      </c>
      <c r="C227" s="4" t="n">
        <v>2007</v>
      </c>
      <c r="D227" s="4"/>
      <c r="E227" s="4" t="n">
        <v>2006</v>
      </c>
      <c r="F227" s="4" t="n">
        <v>2005</v>
      </c>
      <c r="G227" s="4" t="n">
        <v>2004</v>
      </c>
      <c r="H227" s="5" t="s">
        <v>3</v>
      </c>
      <c r="I227" s="6" t="s">
        <v>4</v>
      </c>
      <c r="J227" s="6" t="s">
        <v>5</v>
      </c>
      <c r="K227" s="5" t="s">
        <v>6</v>
      </c>
      <c r="L227" s="5" t="s">
        <v>7</v>
      </c>
      <c r="M227" s="5" t="s">
        <v>8</v>
      </c>
      <c r="N227" s="5" t="s">
        <v>9</v>
      </c>
    </row>
    <row r="228" customFormat="false" ht="13" hidden="false" customHeight="false" outlineLevel="0" collapsed="false">
      <c r="A228" s="6"/>
      <c r="B228" s="15"/>
      <c r="C228" s="16"/>
      <c r="E228" s="12"/>
      <c r="F228" s="12"/>
      <c r="G228" s="12"/>
      <c r="H228" s="12"/>
      <c r="N228" s="9"/>
    </row>
    <row r="229" customFormat="false" ht="13" hidden="false" customHeight="false" outlineLevel="0" collapsed="false">
      <c r="A229" s="4" t="s">
        <v>230</v>
      </c>
      <c r="B229" s="7" t="n">
        <v>2078306</v>
      </c>
      <c r="C229" s="7" t="n">
        <v>2211760</v>
      </c>
      <c r="E229" s="7" t="n">
        <v>2038112</v>
      </c>
      <c r="F229" s="7" t="n">
        <v>2208066</v>
      </c>
      <c r="G229" s="7" t="n">
        <v>1981369</v>
      </c>
      <c r="H229" s="7" t="n">
        <f aca="false">SUM(B229:G229)</f>
        <v>10517613</v>
      </c>
    </row>
    <row r="230" customFormat="false" ht="13" hidden="false" customHeight="false" outlineLevel="0" collapsed="false">
      <c r="A230" s="0" t="s">
        <v>231</v>
      </c>
      <c r="B230" s="8" t="n">
        <v>11888860</v>
      </c>
      <c r="C230" s="8" t="n">
        <v>23752052</v>
      </c>
      <c r="E230" s="8" t="n">
        <v>31264708</v>
      </c>
      <c r="F230" s="8" t="n">
        <v>38102402</v>
      </c>
      <c r="G230" s="8" t="n">
        <v>29502644</v>
      </c>
      <c r="H230" s="8"/>
      <c r="I230" s="11" t="n">
        <f aca="false">SUM(B230:H230)</f>
        <v>134510666</v>
      </c>
    </row>
    <row r="231" customFormat="false" ht="13" hidden="false" customHeight="false" outlineLevel="0" collapsed="false">
      <c r="A231" s="0" t="s">
        <v>232</v>
      </c>
      <c r="B231" s="10" t="n">
        <v>5.72</v>
      </c>
      <c r="C231" s="10" t="n">
        <v>10.74</v>
      </c>
      <c r="E231" s="10" t="n">
        <v>15.34</v>
      </c>
      <c r="F231" s="10" t="n">
        <v>17.26</v>
      </c>
      <c r="G231" s="10" t="n">
        <v>14.89</v>
      </c>
      <c r="H231" s="10"/>
    </row>
    <row r="232" customFormat="false" ht="13" hidden="false" customHeight="false" outlineLevel="0" collapsed="false">
      <c r="A232" s="0" t="s">
        <v>233</v>
      </c>
      <c r="B232" s="7" t="n">
        <v>1598409</v>
      </c>
      <c r="C232" s="7" t="n">
        <v>1594106</v>
      </c>
      <c r="E232" s="7" t="n">
        <v>1518355</v>
      </c>
      <c r="F232" s="7" t="n">
        <v>1635786</v>
      </c>
      <c r="G232" s="7" t="n">
        <v>1349773</v>
      </c>
      <c r="H232" s="7"/>
      <c r="J232" s="9" t="n">
        <f aca="false">SUM(B232:I232)</f>
        <v>7696429</v>
      </c>
    </row>
    <row r="233" customFormat="false" ht="13" hidden="false" customHeight="false" outlineLevel="0" collapsed="false">
      <c r="A233" s="0" t="s">
        <v>234</v>
      </c>
      <c r="B233" s="8" t="n">
        <v>6608883</v>
      </c>
      <c r="C233" s="8" t="n">
        <v>15481141</v>
      </c>
      <c r="E233" s="8" t="n">
        <v>21172384</v>
      </c>
      <c r="F233" s="8" t="n">
        <v>26432327</v>
      </c>
      <c r="G233" s="8" t="n">
        <v>19977772</v>
      </c>
      <c r="H233" s="8"/>
      <c r="K233" s="11" t="n">
        <f aca="false">SUM(B233:J233)</f>
        <v>89672507</v>
      </c>
    </row>
    <row r="234" customFormat="false" ht="13" hidden="false" customHeight="false" outlineLevel="0" collapsed="false">
      <c r="A234" s="0" t="s">
        <v>235</v>
      </c>
      <c r="B234" s="12" t="n">
        <v>0.77</v>
      </c>
      <c r="C234" s="12" t="n">
        <v>0.72</v>
      </c>
      <c r="E234" s="12" t="n">
        <v>0.74</v>
      </c>
      <c r="F234" s="12" t="n">
        <v>0.74</v>
      </c>
      <c r="G234" s="12" t="n">
        <v>0.68</v>
      </c>
      <c r="H234" s="12"/>
    </row>
    <row r="235" customFormat="false" ht="13" hidden="false" customHeight="false" outlineLevel="0" collapsed="false">
      <c r="A235" s="0" t="s">
        <v>236</v>
      </c>
      <c r="B235" s="12" t="n">
        <v>0.56</v>
      </c>
      <c r="C235" s="12" t="n">
        <v>0.65</v>
      </c>
      <c r="E235" s="12" t="n">
        <v>0.68</v>
      </c>
      <c r="F235" s="12" t="n">
        <v>0.7</v>
      </c>
      <c r="G235" s="12" t="n">
        <v>0.68</v>
      </c>
      <c r="H235" s="12"/>
    </row>
    <row r="236" customFormat="false" ht="13" hidden="false" customHeight="false" outlineLevel="0" collapsed="false">
      <c r="A236" s="0" t="s">
        <v>237</v>
      </c>
      <c r="B236" s="7" t="n">
        <v>72822</v>
      </c>
      <c r="C236" s="7" t="n">
        <v>54138</v>
      </c>
      <c r="E236" s="7" t="n">
        <v>40649</v>
      </c>
      <c r="F236" s="7" t="n">
        <v>10885</v>
      </c>
      <c r="G236" s="14" t="n">
        <v>0</v>
      </c>
      <c r="H236" s="14"/>
      <c r="L236" s="9" t="n">
        <f aca="false">SUM(B236:K236)</f>
        <v>178494</v>
      </c>
    </row>
    <row r="237" customFormat="false" ht="13" hidden="false" customHeight="false" outlineLevel="0" collapsed="false">
      <c r="A237" s="0" t="s">
        <v>238</v>
      </c>
      <c r="B237" s="7" t="n">
        <v>65740</v>
      </c>
      <c r="C237" s="7" t="n">
        <v>50046</v>
      </c>
      <c r="E237" s="7" t="n">
        <v>33118</v>
      </c>
      <c r="F237" s="7" t="n">
        <v>9649</v>
      </c>
      <c r="G237" s="14" t="n">
        <v>0</v>
      </c>
      <c r="H237" s="14"/>
      <c r="M237" s="9" t="n">
        <f aca="false">SUM(B237:L237)</f>
        <v>158553</v>
      </c>
    </row>
    <row r="238" customFormat="false" ht="13" hidden="false" customHeight="false" outlineLevel="0" collapsed="false">
      <c r="A238" s="0" t="s">
        <v>239</v>
      </c>
      <c r="B238" s="12" t="n">
        <v>0.9</v>
      </c>
      <c r="C238" s="12" t="n">
        <v>0.92</v>
      </c>
      <c r="E238" s="12" t="n">
        <v>0.81</v>
      </c>
      <c r="F238" s="12" t="n">
        <v>0.89</v>
      </c>
      <c r="G238" s="14" t="n">
        <v>0</v>
      </c>
      <c r="H238" s="14"/>
    </row>
    <row r="239" customFormat="false" ht="13" hidden="false" customHeight="false" outlineLevel="0" collapsed="false">
      <c r="A239" s="0" t="s">
        <v>240</v>
      </c>
      <c r="B239" s="7" t="n">
        <v>2151128</v>
      </c>
      <c r="C239" s="9" t="n">
        <v>2265898</v>
      </c>
      <c r="D239" s="9"/>
      <c r="E239" s="9" t="n">
        <v>2078761</v>
      </c>
      <c r="F239" s="9" t="n">
        <v>2218951</v>
      </c>
      <c r="G239" s="9" t="n">
        <v>1981369</v>
      </c>
      <c r="H239" s="7"/>
    </row>
    <row r="240" customFormat="false" ht="13" hidden="false" customHeight="false" outlineLevel="0" collapsed="false">
      <c r="A240" s="0" t="s">
        <v>241</v>
      </c>
      <c r="B240" s="12" t="n">
        <v>0.03</v>
      </c>
      <c r="C240" s="12" t="n">
        <v>0.02</v>
      </c>
      <c r="E240" s="12" t="n">
        <v>0.02</v>
      </c>
      <c r="F240" s="13" t="n">
        <v>0.0004</v>
      </c>
      <c r="G240" s="14" t="n">
        <v>0</v>
      </c>
      <c r="H240" s="14"/>
    </row>
    <row r="241" customFormat="false" ht="13" hidden="false" customHeight="false" outlineLevel="0" collapsed="false">
      <c r="A241" s="0" t="s">
        <v>242</v>
      </c>
      <c r="B241" s="14" t="s">
        <v>153</v>
      </c>
      <c r="C241" s="12" t="s">
        <v>26</v>
      </c>
      <c r="E241" s="12" t="s">
        <v>243</v>
      </c>
      <c r="F241" s="12" t="s">
        <v>132</v>
      </c>
      <c r="G241" s="14" t="s">
        <v>244</v>
      </c>
      <c r="H241" s="14"/>
    </row>
    <row r="242" customFormat="false" ht="13" hidden="false" customHeight="false" outlineLevel="0" collapsed="false">
      <c r="A242" s="0" t="s">
        <v>245</v>
      </c>
      <c r="B242" s="14" t="s">
        <v>246</v>
      </c>
      <c r="C242" s="12" t="s">
        <v>247</v>
      </c>
      <c r="E242" s="12" t="s">
        <v>248</v>
      </c>
      <c r="F242" s="12" t="s">
        <v>32</v>
      </c>
      <c r="G242" s="14" t="n">
        <v>0</v>
      </c>
      <c r="H242" s="14"/>
    </row>
    <row r="243" customFormat="false" ht="13" hidden="false" customHeight="false" outlineLevel="0" collapsed="false">
      <c r="A243" s="6" t="s">
        <v>249</v>
      </c>
      <c r="B243" s="14"/>
      <c r="C243" s="12"/>
      <c r="E243" s="12"/>
      <c r="F243" s="12"/>
      <c r="G243" s="14"/>
      <c r="H243" s="14"/>
    </row>
    <row r="244" customFormat="false" ht="13" hidden="false" customHeight="false" outlineLevel="0" collapsed="false">
      <c r="A244" s="6" t="s">
        <v>35</v>
      </c>
      <c r="B244" s="15" t="n">
        <v>9684149</v>
      </c>
      <c r="C244" s="16"/>
      <c r="D244" s="9"/>
      <c r="E244" s="12"/>
      <c r="F244" s="12"/>
      <c r="G244" s="14"/>
      <c r="H244" s="14"/>
    </row>
    <row r="245" customFormat="false" ht="13" hidden="false" customHeight="false" outlineLevel="0" collapsed="false">
      <c r="A245" s="6" t="s">
        <v>36</v>
      </c>
      <c r="B245" s="17" t="n">
        <v>134510666</v>
      </c>
      <c r="C245" s="18"/>
      <c r="D245" s="11"/>
      <c r="E245" s="12"/>
      <c r="F245" s="12"/>
      <c r="G245" s="14"/>
      <c r="H245" s="14"/>
    </row>
    <row r="246" customFormat="false" ht="13" hidden="false" customHeight="false" outlineLevel="0" collapsed="false">
      <c r="A246" s="6" t="s">
        <v>37</v>
      </c>
      <c r="B246" s="15" t="n">
        <v>7696429</v>
      </c>
      <c r="C246" s="16"/>
      <c r="D246" s="9"/>
      <c r="E246" s="12"/>
      <c r="F246" s="12"/>
      <c r="G246" s="14"/>
      <c r="H246" s="14"/>
    </row>
    <row r="247" customFormat="false" ht="13" hidden="false" customHeight="false" outlineLevel="0" collapsed="false">
      <c r="A247" s="6" t="s">
        <v>38</v>
      </c>
      <c r="B247" s="17" t="n">
        <v>89672507</v>
      </c>
      <c r="C247" s="18"/>
      <c r="D247" s="11"/>
      <c r="E247" s="12"/>
      <c r="F247" s="12"/>
      <c r="G247" s="14"/>
      <c r="H247" s="14"/>
    </row>
    <row r="248" customFormat="false" ht="13" hidden="false" customHeight="false" outlineLevel="0" collapsed="false">
      <c r="A248" s="6" t="s">
        <v>39</v>
      </c>
      <c r="B248" s="15" t="n">
        <v>178494</v>
      </c>
      <c r="C248" s="16"/>
      <c r="D248" s="9"/>
      <c r="E248" s="12"/>
      <c r="F248" s="12"/>
      <c r="G248" s="14"/>
      <c r="H248" s="14"/>
    </row>
    <row r="249" customFormat="false" ht="13" hidden="false" customHeight="false" outlineLevel="0" collapsed="false">
      <c r="A249" s="6" t="s">
        <v>40</v>
      </c>
      <c r="B249" s="15" t="n">
        <v>158553</v>
      </c>
      <c r="C249" s="16"/>
      <c r="D249" s="9"/>
      <c r="E249" s="12"/>
      <c r="F249" s="12"/>
      <c r="G249" s="14"/>
      <c r="H249" s="14"/>
    </row>
    <row r="250" customFormat="false" ht="13" hidden="false" customHeight="false" outlineLevel="0" collapsed="false">
      <c r="A250" s="6" t="s">
        <v>41</v>
      </c>
      <c r="B250" s="15" t="n">
        <v>163634</v>
      </c>
      <c r="C250" s="16"/>
      <c r="D250" s="9"/>
      <c r="E250" s="12"/>
      <c r="F250" s="12"/>
      <c r="G250" s="14"/>
      <c r="H250" s="14"/>
      <c r="N250" s="9" t="n">
        <v>163634</v>
      </c>
    </row>
    <row r="251" customFormat="false" ht="13" hidden="false" customHeight="false" outlineLevel="0" collapsed="false">
      <c r="A251" s="6"/>
      <c r="B251" s="15"/>
      <c r="C251" s="16"/>
      <c r="E251" s="12"/>
      <c r="F251" s="12"/>
      <c r="G251" s="14"/>
      <c r="H251" s="14"/>
      <c r="N251" s="9"/>
    </row>
    <row r="252" customFormat="false" ht="13" hidden="false" customHeight="false" outlineLevel="0" collapsed="false">
      <c r="A252" s="4" t="s">
        <v>250</v>
      </c>
      <c r="B252" s="7" t="n">
        <v>1188291</v>
      </c>
      <c r="C252" s="7" t="n">
        <v>1937079</v>
      </c>
      <c r="E252" s="7" t="n">
        <v>2191839</v>
      </c>
      <c r="F252" s="7" t="n">
        <v>2562288</v>
      </c>
      <c r="G252" s="7" t="n">
        <v>3096351</v>
      </c>
      <c r="H252" s="7" t="n">
        <f aca="false">SUM(B252:G252)</f>
        <v>10975848</v>
      </c>
    </row>
    <row r="253" customFormat="false" ht="13" hidden="false" customHeight="false" outlineLevel="0" collapsed="false">
      <c r="A253" s="0" t="s">
        <v>251</v>
      </c>
      <c r="B253" s="8" t="n">
        <v>12392385</v>
      </c>
      <c r="C253" s="8" t="n">
        <v>25105550</v>
      </c>
      <c r="E253" s="8" t="n">
        <v>19841543</v>
      </c>
      <c r="F253" s="8" t="n">
        <v>30443647</v>
      </c>
      <c r="G253" s="8" t="n">
        <v>34492130</v>
      </c>
      <c r="H253" s="8"/>
      <c r="I253" s="11" t="n">
        <f aca="false">SUM(B253:H253)</f>
        <v>122275255</v>
      </c>
    </row>
    <row r="254" customFormat="false" ht="13" hidden="false" customHeight="false" outlineLevel="0" collapsed="false">
      <c r="A254" s="0" t="s">
        <v>252</v>
      </c>
      <c r="B254" s="10" t="n">
        <v>10.43</v>
      </c>
      <c r="C254" s="10" t="n">
        <v>12.96</v>
      </c>
      <c r="E254" s="10" t="n">
        <v>9.05</v>
      </c>
      <c r="F254" s="10" t="n">
        <v>11.88</v>
      </c>
      <c r="G254" s="10" t="n">
        <v>11.14</v>
      </c>
      <c r="H254" s="10"/>
    </row>
    <row r="255" customFormat="false" ht="13" hidden="false" customHeight="false" outlineLevel="0" collapsed="false">
      <c r="A255" s="0" t="s">
        <v>253</v>
      </c>
      <c r="B255" s="7" t="n">
        <v>446939</v>
      </c>
      <c r="C255" s="7" t="n">
        <v>582197</v>
      </c>
      <c r="E255" s="7" t="n">
        <v>707404</v>
      </c>
      <c r="F255" s="7" t="n">
        <v>787006</v>
      </c>
      <c r="G255" s="7" t="n">
        <v>696292</v>
      </c>
      <c r="H255" s="7"/>
      <c r="J255" s="9" t="n">
        <f aca="false">SUM(B255:I255)</f>
        <v>3219838</v>
      </c>
    </row>
    <row r="256" customFormat="false" ht="13" hidden="false" customHeight="false" outlineLevel="0" collapsed="false">
      <c r="A256" s="0" t="s">
        <v>254</v>
      </c>
      <c r="B256" s="8" t="n">
        <v>4834323</v>
      </c>
      <c r="C256" s="8" t="n">
        <v>9485475</v>
      </c>
      <c r="E256" s="8" t="n">
        <v>8443417</v>
      </c>
      <c r="F256" s="8" t="n">
        <v>10257051</v>
      </c>
      <c r="G256" s="8" t="n">
        <v>9670703</v>
      </c>
      <c r="H256" s="8"/>
      <c r="K256" s="11" t="n">
        <f aca="false">SUM(B256:J256)</f>
        <v>42690969</v>
      </c>
    </row>
    <row r="257" customFormat="false" ht="13" hidden="false" customHeight="false" outlineLevel="0" collapsed="false">
      <c r="A257" s="0" t="s">
        <v>255</v>
      </c>
      <c r="B257" s="12" t="n">
        <v>0.38</v>
      </c>
      <c r="C257" s="12" t="n">
        <v>0.3</v>
      </c>
      <c r="E257" s="12" t="n">
        <v>0.32</v>
      </c>
      <c r="F257" s="12" t="n">
        <v>0.26</v>
      </c>
      <c r="G257" s="12" t="n">
        <v>0.22</v>
      </c>
      <c r="H257" s="12"/>
    </row>
    <row r="258" customFormat="false" ht="13" hidden="false" customHeight="false" outlineLevel="0" collapsed="false">
      <c r="A258" s="0" t="s">
        <v>256</v>
      </c>
      <c r="B258" s="12" t="n">
        <v>0.39</v>
      </c>
      <c r="C258" s="12" t="n">
        <v>0.38</v>
      </c>
      <c r="E258" s="12" t="n">
        <v>0.43</v>
      </c>
      <c r="F258" s="12" t="n">
        <v>0.37</v>
      </c>
      <c r="G258" s="12" t="n">
        <v>0.28</v>
      </c>
      <c r="H258" s="12"/>
    </row>
    <row r="259" customFormat="false" ht="13" hidden="false" customHeight="false" outlineLevel="0" collapsed="false">
      <c r="A259" s="0" t="s">
        <v>257</v>
      </c>
      <c r="B259" s="7" t="n">
        <v>54797</v>
      </c>
      <c r="C259" s="7" t="n">
        <v>69487</v>
      </c>
      <c r="E259" s="7" t="n">
        <v>79312</v>
      </c>
      <c r="F259" s="7" t="n">
        <v>43636</v>
      </c>
      <c r="G259" s="7" t="n">
        <v>12816</v>
      </c>
      <c r="H259" s="7"/>
      <c r="L259" s="9" t="n">
        <f aca="false">SUM(B259:K259)</f>
        <v>260048</v>
      </c>
    </row>
    <row r="260" customFormat="false" ht="13" hidden="false" customHeight="false" outlineLevel="0" collapsed="false">
      <c r="A260" s="0" t="s">
        <v>258</v>
      </c>
      <c r="B260" s="7" t="n">
        <v>19766</v>
      </c>
      <c r="C260" s="7" t="n">
        <v>35250</v>
      </c>
      <c r="E260" s="7" t="n">
        <v>35624</v>
      </c>
      <c r="F260" s="7" t="n">
        <v>11450</v>
      </c>
      <c r="G260" s="7" t="n">
        <v>2676</v>
      </c>
      <c r="H260" s="7"/>
      <c r="M260" s="9" t="n">
        <f aca="false">SUM(B260:L260)</f>
        <v>104766</v>
      </c>
    </row>
    <row r="261" customFormat="false" ht="13" hidden="false" customHeight="false" outlineLevel="0" collapsed="false">
      <c r="A261" s="0" t="s">
        <v>259</v>
      </c>
      <c r="B261" s="12" t="n">
        <v>0.36</v>
      </c>
      <c r="C261" s="12" t="n">
        <v>0.51</v>
      </c>
      <c r="E261" s="12" t="n">
        <v>0.45</v>
      </c>
      <c r="F261" s="12" t="n">
        <v>0.26</v>
      </c>
      <c r="G261" s="12" t="n">
        <v>0.21</v>
      </c>
      <c r="H261" s="12"/>
    </row>
    <row r="262" customFormat="false" ht="13" hidden="false" customHeight="false" outlineLevel="0" collapsed="false">
      <c r="A262" s="0" t="s">
        <v>260</v>
      </c>
      <c r="B262" s="9" t="n">
        <v>1243088</v>
      </c>
      <c r="C262" s="9" t="n">
        <v>2006566</v>
      </c>
      <c r="E262" s="9" t="n">
        <v>2271151</v>
      </c>
      <c r="F262" s="9" t="n">
        <v>2605924</v>
      </c>
      <c r="G262" s="9" t="n">
        <v>3109167</v>
      </c>
      <c r="H262" s="12"/>
    </row>
    <row r="263" customFormat="false" ht="13" hidden="false" customHeight="false" outlineLevel="0" collapsed="false">
      <c r="A263" s="0" t="s">
        <v>261</v>
      </c>
      <c r="B263" s="13" t="n">
        <v>0.04</v>
      </c>
      <c r="C263" s="12" t="n">
        <v>0.03</v>
      </c>
      <c r="E263" s="12" t="n">
        <v>0.03</v>
      </c>
      <c r="F263" s="12" t="n">
        <v>0.02</v>
      </c>
      <c r="G263" s="13" t="n">
        <v>0.0004</v>
      </c>
      <c r="H263" s="13"/>
    </row>
    <row r="264" customFormat="false" ht="13" hidden="false" customHeight="false" outlineLevel="0" collapsed="false">
      <c r="A264" s="0" t="s">
        <v>262</v>
      </c>
      <c r="B264" s="12" t="s">
        <v>263</v>
      </c>
      <c r="C264" s="12" t="s">
        <v>264</v>
      </c>
      <c r="E264" s="12" t="s">
        <v>265</v>
      </c>
      <c r="F264" s="12" t="s">
        <v>152</v>
      </c>
      <c r="G264" s="12" t="s">
        <v>266</v>
      </c>
      <c r="H264" s="12"/>
    </row>
    <row r="265" customFormat="false" ht="13" hidden="false" customHeight="false" outlineLevel="0" collapsed="false">
      <c r="A265" s="0" t="s">
        <v>267</v>
      </c>
      <c r="B265" s="12" t="s">
        <v>268</v>
      </c>
      <c r="C265" s="12" t="s">
        <v>264</v>
      </c>
      <c r="E265" s="12" t="s">
        <v>269</v>
      </c>
      <c r="F265" s="12" t="s">
        <v>270</v>
      </c>
      <c r="G265" s="12" t="s">
        <v>271</v>
      </c>
      <c r="H265" s="12"/>
    </row>
    <row r="266" customFormat="false" ht="13" hidden="false" customHeight="false" outlineLevel="0" collapsed="false">
      <c r="A266" s="6" t="s">
        <v>272</v>
      </c>
      <c r="B266" s="12"/>
      <c r="C266" s="12"/>
      <c r="E266" s="12"/>
      <c r="F266" s="12"/>
      <c r="G266" s="12"/>
      <c r="H266" s="12"/>
    </row>
    <row r="267" customFormat="false" ht="13" hidden="false" customHeight="false" outlineLevel="0" collapsed="false">
      <c r="A267" s="6" t="s">
        <v>35</v>
      </c>
      <c r="B267" s="15" t="n">
        <v>10975848</v>
      </c>
      <c r="C267" s="16"/>
      <c r="E267" s="12"/>
      <c r="F267" s="12"/>
      <c r="G267" s="12"/>
      <c r="H267" s="12"/>
    </row>
    <row r="268" customFormat="false" ht="13" hidden="false" customHeight="false" outlineLevel="0" collapsed="false">
      <c r="A268" s="6" t="s">
        <v>36</v>
      </c>
      <c r="B268" s="17" t="n">
        <v>122275255</v>
      </c>
      <c r="C268" s="18"/>
      <c r="E268" s="12"/>
      <c r="F268" s="12"/>
      <c r="G268" s="12"/>
      <c r="H268" s="12"/>
    </row>
    <row r="269" customFormat="false" ht="13" hidden="false" customHeight="false" outlineLevel="0" collapsed="false">
      <c r="A269" s="6" t="s">
        <v>37</v>
      </c>
      <c r="B269" s="15" t="n">
        <v>3219838</v>
      </c>
      <c r="C269" s="16"/>
      <c r="E269" s="12"/>
      <c r="F269" s="12"/>
      <c r="G269" s="12"/>
      <c r="H269" s="12"/>
    </row>
    <row r="270" customFormat="false" ht="13" hidden="false" customHeight="false" outlineLevel="0" collapsed="false">
      <c r="A270" s="6" t="s">
        <v>38</v>
      </c>
      <c r="B270" s="17" t="n">
        <v>42690969</v>
      </c>
      <c r="C270" s="18"/>
      <c r="E270" s="12"/>
      <c r="F270" s="12"/>
      <c r="G270" s="12"/>
      <c r="H270" s="12"/>
    </row>
    <row r="271" customFormat="false" ht="13" hidden="false" customHeight="false" outlineLevel="0" collapsed="false">
      <c r="A271" s="6" t="s">
        <v>39</v>
      </c>
      <c r="B271" s="15" t="n">
        <v>260048</v>
      </c>
      <c r="C271" s="16"/>
      <c r="E271" s="12"/>
      <c r="F271" s="12"/>
      <c r="G271" s="12"/>
      <c r="H271" s="12"/>
    </row>
    <row r="272" customFormat="false" ht="13" hidden="false" customHeight="false" outlineLevel="0" collapsed="false">
      <c r="A272" s="6" t="s">
        <v>40</v>
      </c>
      <c r="B272" s="15" t="n">
        <v>104766</v>
      </c>
      <c r="C272" s="16"/>
      <c r="E272" s="12"/>
      <c r="F272" s="12"/>
      <c r="G272" s="12"/>
      <c r="H272" s="12"/>
    </row>
    <row r="273" customFormat="false" ht="13" hidden="false" customHeight="false" outlineLevel="0" collapsed="false">
      <c r="A273" s="6" t="s">
        <v>41</v>
      </c>
      <c r="B273" s="15" t="n">
        <v>238399</v>
      </c>
      <c r="C273" s="16"/>
      <c r="E273" s="12"/>
      <c r="F273" s="12"/>
      <c r="G273" s="12"/>
      <c r="H273" s="12"/>
      <c r="N273" s="9" t="n">
        <v>238399</v>
      </c>
    </row>
    <row r="274" customFormat="false" ht="13" hidden="false" customHeight="false" outlineLevel="0" collapsed="false">
      <c r="A274" s="6"/>
      <c r="B274" s="15"/>
      <c r="C274" s="16"/>
      <c r="E274" s="12"/>
      <c r="F274" s="12"/>
      <c r="G274" s="12"/>
      <c r="H274" s="12"/>
      <c r="N274" s="9"/>
    </row>
    <row r="275" customFormat="false" ht="13" hidden="false" customHeight="false" outlineLevel="0" collapsed="false">
      <c r="A275" s="4" t="s">
        <v>273</v>
      </c>
      <c r="B275" s="7" t="n">
        <v>3179124</v>
      </c>
      <c r="C275" s="7" t="n">
        <v>3609043</v>
      </c>
      <c r="E275" s="7" t="n">
        <v>2921358</v>
      </c>
      <c r="F275" s="7" t="n">
        <v>2622984</v>
      </c>
      <c r="G275" s="7" t="n">
        <v>2527495</v>
      </c>
      <c r="H275" s="7" t="n">
        <f aca="false">SUM(B275:G275)</f>
        <v>14860004</v>
      </c>
    </row>
    <row r="276" customFormat="false" ht="13" hidden="false" customHeight="false" outlineLevel="0" collapsed="false">
      <c r="A276" s="0" t="s">
        <v>274</v>
      </c>
      <c r="B276" s="8" t="n">
        <v>30541389</v>
      </c>
      <c r="C276" s="8" t="n">
        <v>53382822</v>
      </c>
      <c r="E276" s="8" t="n">
        <v>53504137</v>
      </c>
      <c r="F276" s="8" t="n">
        <v>50684337</v>
      </c>
      <c r="G276" s="8" t="n">
        <v>40953297</v>
      </c>
      <c r="H276" s="8"/>
      <c r="I276" s="11" t="n">
        <f aca="false">SUM(B276:H276)</f>
        <v>229065982</v>
      </c>
    </row>
    <row r="277" customFormat="false" ht="13" hidden="false" customHeight="false" outlineLevel="0" collapsed="false">
      <c r="A277" s="0" t="s">
        <v>275</v>
      </c>
      <c r="B277" s="10" t="n">
        <v>9.61</v>
      </c>
      <c r="C277" s="10" t="n">
        <v>14.79</v>
      </c>
      <c r="E277" s="10" t="n">
        <v>18.31</v>
      </c>
      <c r="F277" s="10" t="n">
        <v>19.32</v>
      </c>
      <c r="G277" s="10" t="n">
        <v>16.2</v>
      </c>
      <c r="H277" s="10"/>
    </row>
    <row r="278" customFormat="false" ht="13" hidden="false" customHeight="false" outlineLevel="0" collapsed="false">
      <c r="A278" s="0" t="s">
        <v>276</v>
      </c>
      <c r="B278" s="7" t="n">
        <v>2313714</v>
      </c>
      <c r="C278" s="7" t="n">
        <v>2474660</v>
      </c>
      <c r="E278" s="7" t="n">
        <v>1949024</v>
      </c>
      <c r="F278" s="7" t="n">
        <v>1810335</v>
      </c>
      <c r="G278" s="7" t="n">
        <v>1550743</v>
      </c>
      <c r="H278" s="7"/>
      <c r="J278" s="9" t="n">
        <f aca="false">SUM(B278:I278)</f>
        <v>10098476</v>
      </c>
    </row>
    <row r="279" customFormat="false" ht="13" hidden="false" customHeight="false" outlineLevel="0" collapsed="false">
      <c r="A279" s="0" t="s">
        <v>277</v>
      </c>
      <c r="B279" s="8" t="n">
        <v>21181740</v>
      </c>
      <c r="C279" s="8" t="n">
        <v>35426929</v>
      </c>
      <c r="E279" s="8" t="n">
        <v>34437840</v>
      </c>
      <c r="F279" s="8" t="n">
        <v>33713170</v>
      </c>
      <c r="G279" s="8" t="n">
        <v>24673950</v>
      </c>
      <c r="H279" s="8"/>
      <c r="K279" s="11" t="n">
        <f aca="false">SUM(B279:J279)</f>
        <v>149433629</v>
      </c>
    </row>
    <row r="280" customFormat="false" ht="13" hidden="false" customHeight="false" outlineLevel="0" collapsed="false">
      <c r="A280" s="0" t="s">
        <v>278</v>
      </c>
      <c r="B280" s="12" t="n">
        <v>0.73</v>
      </c>
      <c r="C280" s="12" t="n">
        <v>0.69</v>
      </c>
      <c r="E280" s="12" t="n">
        <v>0.67</v>
      </c>
      <c r="F280" s="12" t="n">
        <v>0.69</v>
      </c>
      <c r="G280" s="12" t="n">
        <v>0.61</v>
      </c>
      <c r="H280" s="12"/>
    </row>
    <row r="281" customFormat="false" ht="13" hidden="false" customHeight="false" outlineLevel="0" collapsed="false">
      <c r="A281" s="0" t="s">
        <v>279</v>
      </c>
      <c r="B281" s="12" t="n">
        <v>0.69</v>
      </c>
      <c r="C281" s="12" t="n">
        <v>0.66</v>
      </c>
      <c r="E281" s="12" t="n">
        <v>0.64</v>
      </c>
      <c r="F281" s="12" t="n">
        <v>0.67</v>
      </c>
      <c r="G281" s="12" t="n">
        <v>0.6</v>
      </c>
      <c r="H281" s="12"/>
    </row>
    <row r="282" customFormat="false" ht="13" hidden="false" customHeight="false" outlineLevel="0" collapsed="false">
      <c r="A282" s="0" t="s">
        <v>280</v>
      </c>
      <c r="B282" s="7" t="n">
        <v>157719</v>
      </c>
      <c r="C282" s="7" t="n">
        <v>10476</v>
      </c>
      <c r="E282" s="7" t="n">
        <v>73137</v>
      </c>
      <c r="F282" s="7" t="n">
        <v>36539</v>
      </c>
      <c r="G282" s="7" t="n">
        <v>2495</v>
      </c>
      <c r="H282" s="14"/>
      <c r="L282" s="9" t="n">
        <f aca="false">SUM(B282:K282)</f>
        <v>280366</v>
      </c>
    </row>
    <row r="283" customFormat="false" ht="13" hidden="false" customHeight="false" outlineLevel="0" collapsed="false">
      <c r="A283" s="0" t="s">
        <v>281</v>
      </c>
      <c r="B283" s="7" t="n">
        <v>130963</v>
      </c>
      <c r="C283" s="7" t="n">
        <v>9231</v>
      </c>
      <c r="E283" s="7" t="n">
        <v>62930</v>
      </c>
      <c r="F283" s="7" t="n">
        <v>24921</v>
      </c>
      <c r="G283" s="7" t="n">
        <v>1540</v>
      </c>
      <c r="H283" s="14"/>
      <c r="M283" s="9" t="n">
        <f aca="false">SUM(B283:L283)</f>
        <v>229585</v>
      </c>
    </row>
    <row r="284" customFormat="false" ht="13" hidden="false" customHeight="false" outlineLevel="0" collapsed="false">
      <c r="A284" s="0" t="s">
        <v>282</v>
      </c>
      <c r="B284" s="12" t="n">
        <v>0.83</v>
      </c>
      <c r="C284" s="12" t="n">
        <v>0.88</v>
      </c>
      <c r="E284" s="12" t="n">
        <v>0.86</v>
      </c>
      <c r="F284" s="12" t="n">
        <v>0.68</v>
      </c>
      <c r="G284" s="12" t="n">
        <v>0.62</v>
      </c>
      <c r="H284" s="12"/>
    </row>
    <row r="285" customFormat="false" ht="13" hidden="false" customHeight="false" outlineLevel="0" collapsed="false">
      <c r="A285" s="0" t="s">
        <v>283</v>
      </c>
      <c r="B285" s="9" t="n">
        <v>3336843</v>
      </c>
      <c r="C285" s="9" t="n">
        <v>3619519</v>
      </c>
      <c r="E285" s="9" t="n">
        <v>2994495</v>
      </c>
      <c r="F285" s="9" t="n">
        <v>2659523</v>
      </c>
      <c r="G285" s="9" t="n">
        <v>2529990</v>
      </c>
      <c r="H285" s="12"/>
    </row>
    <row r="286" customFormat="false" ht="13" hidden="false" customHeight="false" outlineLevel="0" collapsed="false">
      <c r="A286" s="0" t="s">
        <v>284</v>
      </c>
      <c r="B286" s="13" t="n">
        <v>0.05</v>
      </c>
      <c r="C286" s="13" t="n">
        <v>0.0002</v>
      </c>
      <c r="E286" s="12" t="n">
        <v>0.02</v>
      </c>
      <c r="F286" s="12" t="n">
        <v>0.01</v>
      </c>
      <c r="G286" s="13" t="n">
        <v>0.0009</v>
      </c>
      <c r="H286" s="13"/>
    </row>
    <row r="287" customFormat="false" ht="13" hidden="false" customHeight="false" outlineLevel="0" collapsed="false">
      <c r="A287" s="0" t="s">
        <v>285</v>
      </c>
      <c r="B287" s="12"/>
      <c r="C287" s="12" t="s">
        <v>271</v>
      </c>
      <c r="E287" s="12" t="s">
        <v>132</v>
      </c>
      <c r="F287" s="12" t="s">
        <v>108</v>
      </c>
      <c r="G287" s="12" t="s">
        <v>286</v>
      </c>
      <c r="H287" s="12"/>
    </row>
    <row r="288" customFormat="false" ht="13" hidden="false" customHeight="false" outlineLevel="0" collapsed="false">
      <c r="A288" s="0" t="s">
        <v>287</v>
      </c>
      <c r="B288" s="12"/>
      <c r="C288" s="12" t="s">
        <v>288</v>
      </c>
      <c r="E288" s="12" t="s">
        <v>289</v>
      </c>
      <c r="F288" s="12" t="s">
        <v>290</v>
      </c>
      <c r="G288" s="12" t="s">
        <v>291</v>
      </c>
      <c r="H288" s="12"/>
    </row>
    <row r="289" customFormat="false" ht="13" hidden="false" customHeight="false" outlineLevel="0" collapsed="false">
      <c r="A289" s="6" t="s">
        <v>292</v>
      </c>
      <c r="B289" s="12"/>
      <c r="C289" s="12"/>
      <c r="E289" s="12"/>
      <c r="F289" s="12"/>
      <c r="G289" s="12"/>
      <c r="H289" s="12"/>
    </row>
    <row r="290" customFormat="false" ht="13" hidden="false" customHeight="false" outlineLevel="0" collapsed="false">
      <c r="A290" s="6" t="s">
        <v>35</v>
      </c>
      <c r="B290" s="15" t="n">
        <v>14860004</v>
      </c>
      <c r="C290" s="16"/>
      <c r="E290" s="12"/>
      <c r="F290" s="12"/>
      <c r="G290" s="12"/>
      <c r="H290" s="12"/>
    </row>
    <row r="291" customFormat="false" ht="13" hidden="false" customHeight="false" outlineLevel="0" collapsed="false">
      <c r="A291" s="6" t="s">
        <v>36</v>
      </c>
      <c r="B291" s="17" t="n">
        <v>178381645</v>
      </c>
      <c r="C291" s="18"/>
      <c r="E291" s="12"/>
      <c r="F291" s="12"/>
      <c r="G291" s="12"/>
      <c r="H291" s="12"/>
    </row>
    <row r="292" customFormat="false" ht="13" hidden="false" customHeight="false" outlineLevel="0" collapsed="false">
      <c r="A292" s="6" t="s">
        <v>37</v>
      </c>
      <c r="B292" s="15" t="n">
        <v>10098476</v>
      </c>
      <c r="C292" s="16"/>
      <c r="E292" s="12"/>
      <c r="F292" s="12"/>
      <c r="G292" s="12"/>
      <c r="H292" s="12"/>
    </row>
    <row r="293" customFormat="false" ht="13" hidden="false" customHeight="false" outlineLevel="0" collapsed="false">
      <c r="A293" s="6" t="s">
        <v>38</v>
      </c>
      <c r="B293" s="17" t="n">
        <v>149433629</v>
      </c>
      <c r="C293" s="18"/>
      <c r="E293" s="12"/>
      <c r="F293" s="12"/>
      <c r="G293" s="12"/>
      <c r="H293" s="12"/>
    </row>
    <row r="294" customFormat="false" ht="13" hidden="false" customHeight="false" outlineLevel="0" collapsed="false">
      <c r="A294" s="6" t="s">
        <v>39</v>
      </c>
      <c r="B294" s="15" t="n">
        <v>280366</v>
      </c>
      <c r="C294" s="16"/>
      <c r="E294" s="12"/>
      <c r="F294" s="12"/>
      <c r="G294" s="12"/>
      <c r="H294" s="12"/>
    </row>
    <row r="295" customFormat="false" ht="13" hidden="false" customHeight="false" outlineLevel="0" collapsed="false">
      <c r="A295" s="6" t="s">
        <v>40</v>
      </c>
      <c r="B295" s="15" t="n">
        <v>229585</v>
      </c>
      <c r="C295" s="16"/>
      <c r="E295" s="12"/>
      <c r="F295" s="12"/>
      <c r="G295" s="12"/>
      <c r="H295" s="12"/>
    </row>
    <row r="296" customFormat="false" ht="13" hidden="false" customHeight="false" outlineLevel="0" collapsed="false">
      <c r="A296" s="6" t="s">
        <v>41</v>
      </c>
      <c r="B296" s="15" t="n">
        <v>257025</v>
      </c>
      <c r="C296" s="16"/>
      <c r="E296" s="12"/>
      <c r="F296" s="12"/>
      <c r="G296" s="12"/>
      <c r="H296" s="12"/>
      <c r="N296" s="9" t="n">
        <v>257025</v>
      </c>
    </row>
    <row r="297" customFormat="false" ht="13" hidden="false" customHeight="false" outlineLevel="0" collapsed="false">
      <c r="B297" s="14"/>
      <c r="C297" s="14"/>
      <c r="E297" s="14"/>
      <c r="F297" s="14"/>
      <c r="G297" s="14"/>
      <c r="H297" s="14"/>
    </row>
    <row r="298" customFormat="false" ht="13" hidden="false" customHeight="false" outlineLevel="0" collapsed="false">
      <c r="A298" s="4" t="s">
        <v>293</v>
      </c>
      <c r="B298" s="7" t="n">
        <v>2857545</v>
      </c>
      <c r="C298" s="7" t="n">
        <v>3511198</v>
      </c>
      <c r="E298" s="7" t="n">
        <v>3942841</v>
      </c>
      <c r="F298" s="7" t="n">
        <v>3591448</v>
      </c>
      <c r="G298" s="7" t="n">
        <v>3397207</v>
      </c>
      <c r="H298" s="7" t="n">
        <f aca="false">SUM(B298:G298)</f>
        <v>17300239</v>
      </c>
    </row>
    <row r="299" customFormat="false" ht="13" hidden="false" customHeight="false" outlineLevel="0" collapsed="false">
      <c r="A299" s="0" t="s">
        <v>294</v>
      </c>
      <c r="B299" s="8" t="n">
        <v>12367793</v>
      </c>
      <c r="C299" s="8" t="n">
        <v>25082249</v>
      </c>
      <c r="E299" s="8" t="n">
        <v>39805952</v>
      </c>
      <c r="F299" s="8" t="n">
        <v>46412084</v>
      </c>
      <c r="G299" s="8" t="n">
        <v>41427000</v>
      </c>
      <c r="H299" s="8"/>
      <c r="I299" s="11" t="n">
        <f aca="false">SUM(B299:H299)</f>
        <v>165095078</v>
      </c>
    </row>
    <row r="300" customFormat="false" ht="13" hidden="false" customHeight="false" outlineLevel="0" collapsed="false">
      <c r="A300" s="0" t="s">
        <v>295</v>
      </c>
      <c r="B300" s="10" t="n">
        <v>4.33</v>
      </c>
      <c r="C300" s="10" t="n">
        <v>7.14</v>
      </c>
      <c r="E300" s="10" t="n">
        <v>10.1</v>
      </c>
      <c r="F300" s="10" t="n">
        <v>12.92</v>
      </c>
      <c r="G300" s="10" t="n">
        <v>12.19</v>
      </c>
      <c r="H300" s="10"/>
    </row>
    <row r="301" customFormat="false" ht="13" hidden="false" customHeight="false" outlineLevel="0" collapsed="false">
      <c r="A301" s="0" t="s">
        <v>296</v>
      </c>
      <c r="B301" s="7" t="n">
        <v>1941488</v>
      </c>
      <c r="C301" s="7" t="n">
        <v>2433165</v>
      </c>
      <c r="E301" s="7" t="n">
        <v>2733566</v>
      </c>
      <c r="F301" s="7" t="n">
        <v>2604657</v>
      </c>
      <c r="G301" s="7" t="n">
        <v>2293330</v>
      </c>
      <c r="H301" s="7"/>
      <c r="J301" s="9" t="n">
        <f aca="false">SUM(B301:I301)</f>
        <v>12006206</v>
      </c>
    </row>
    <row r="302" customFormat="false" ht="13" hidden="false" customHeight="false" outlineLevel="0" collapsed="false">
      <c r="A302" s="0" t="s">
        <v>297</v>
      </c>
      <c r="B302" s="8" t="n">
        <v>6317249</v>
      </c>
      <c r="C302" s="8" t="n">
        <v>14615266</v>
      </c>
      <c r="E302" s="8" t="n">
        <v>23335475</v>
      </c>
      <c r="F302" s="8" t="n">
        <v>29490103</v>
      </c>
      <c r="G302" s="8" t="n">
        <v>25984732</v>
      </c>
      <c r="H302" s="8"/>
      <c r="K302" s="11" t="n">
        <f aca="false">SUM(B302:J302)</f>
        <v>99742825</v>
      </c>
    </row>
    <row r="303" customFormat="false" ht="13" hidden="false" customHeight="false" outlineLevel="0" collapsed="false">
      <c r="A303" s="0" t="s">
        <v>298</v>
      </c>
      <c r="B303" s="12" t="n">
        <v>0.68</v>
      </c>
      <c r="C303" s="12" t="n">
        <v>0.69</v>
      </c>
      <c r="E303" s="12" t="n">
        <v>0.69</v>
      </c>
      <c r="F303" s="12" t="n">
        <v>0.76</v>
      </c>
      <c r="G303" s="12" t="n">
        <v>0.68</v>
      </c>
      <c r="H303" s="12"/>
    </row>
    <row r="304" customFormat="false" ht="13" hidden="false" customHeight="false" outlineLevel="0" collapsed="false">
      <c r="A304" s="0" t="s">
        <v>299</v>
      </c>
      <c r="B304" s="12" t="n">
        <v>0.51</v>
      </c>
      <c r="C304" s="12" t="n">
        <v>0.58</v>
      </c>
      <c r="E304" s="12" t="n">
        <v>0.59</v>
      </c>
      <c r="F304" s="12" t="n">
        <v>0.64</v>
      </c>
      <c r="G304" s="12" t="n">
        <v>0.63</v>
      </c>
      <c r="H304" s="12"/>
    </row>
    <row r="305" customFormat="false" ht="13" hidden="false" customHeight="false" outlineLevel="0" collapsed="false">
      <c r="A305" s="0" t="s">
        <v>300</v>
      </c>
      <c r="B305" s="7" t="n">
        <v>101901</v>
      </c>
      <c r="C305" s="7" t="n">
        <v>88384</v>
      </c>
      <c r="E305" s="7" t="n">
        <v>77462</v>
      </c>
      <c r="F305" s="7" t="n">
        <v>1778</v>
      </c>
      <c r="G305" s="14" t="n">
        <v>0</v>
      </c>
      <c r="H305" s="14"/>
      <c r="L305" s="9" t="n">
        <f aca="false">SUM(B305:K305)</f>
        <v>269525</v>
      </c>
    </row>
    <row r="306" customFormat="false" ht="13" hidden="false" customHeight="false" outlineLevel="0" collapsed="false">
      <c r="A306" s="0" t="s">
        <v>301</v>
      </c>
      <c r="B306" s="7" t="n">
        <v>86003</v>
      </c>
      <c r="C306" s="7" t="n">
        <v>75508</v>
      </c>
      <c r="E306" s="7" t="n">
        <v>59587</v>
      </c>
      <c r="F306" s="7" t="n">
        <v>1410</v>
      </c>
      <c r="G306" s="14" t="n">
        <v>0</v>
      </c>
      <c r="H306" s="14"/>
      <c r="M306" s="9" t="n">
        <f aca="false">SUM(B306:L306)</f>
        <v>222508</v>
      </c>
    </row>
    <row r="307" customFormat="false" ht="13" hidden="false" customHeight="false" outlineLevel="0" collapsed="false">
      <c r="A307" s="0" t="s">
        <v>302</v>
      </c>
      <c r="B307" s="12" t="n">
        <v>0.84</v>
      </c>
      <c r="C307" s="12" t="n">
        <v>0.85</v>
      </c>
      <c r="E307" s="12" t="n">
        <v>0.77</v>
      </c>
      <c r="F307" s="12" t="n">
        <v>0.79</v>
      </c>
      <c r="G307" s="14" t="n">
        <v>0</v>
      </c>
      <c r="H307" s="14"/>
    </row>
    <row r="308" customFormat="false" ht="13" hidden="false" customHeight="false" outlineLevel="0" collapsed="false">
      <c r="A308" s="0" t="s">
        <v>303</v>
      </c>
      <c r="B308" s="7" t="n">
        <v>2959446</v>
      </c>
      <c r="C308" s="9" t="n">
        <v>3599582</v>
      </c>
      <c r="E308" s="9" t="n">
        <v>4020303</v>
      </c>
      <c r="F308" s="9" t="n">
        <v>3593226</v>
      </c>
      <c r="G308" s="9" t="n">
        <v>3397207</v>
      </c>
      <c r="H308" s="7"/>
    </row>
    <row r="309" customFormat="false" ht="13" hidden="false" customHeight="false" outlineLevel="0" collapsed="false">
      <c r="A309" s="0" t="s">
        <v>304</v>
      </c>
      <c r="B309" s="12" t="n">
        <v>0.03</v>
      </c>
      <c r="C309" s="12" t="n">
        <v>0.02</v>
      </c>
      <c r="E309" s="12" t="n">
        <v>0.02</v>
      </c>
      <c r="F309" s="13" t="n">
        <v>0.0004</v>
      </c>
      <c r="G309" s="14" t="n">
        <v>0</v>
      </c>
      <c r="H309" s="14"/>
    </row>
    <row r="310" customFormat="false" ht="13" hidden="false" customHeight="false" outlineLevel="0" collapsed="false">
      <c r="A310" s="0" t="s">
        <v>305</v>
      </c>
      <c r="B310" s="14" t="s">
        <v>59</v>
      </c>
      <c r="C310" s="12" t="s">
        <v>306</v>
      </c>
      <c r="E310" s="12" t="s">
        <v>307</v>
      </c>
      <c r="F310" s="12" t="s">
        <v>153</v>
      </c>
      <c r="G310" s="14" t="s">
        <v>308</v>
      </c>
      <c r="H310" s="14"/>
    </row>
    <row r="311" customFormat="false" ht="13" hidden="false" customHeight="false" outlineLevel="0" collapsed="false">
      <c r="A311" s="0" t="s">
        <v>309</v>
      </c>
      <c r="B311" s="14" t="s">
        <v>310</v>
      </c>
      <c r="C311" s="12" t="s">
        <v>311</v>
      </c>
      <c r="E311" s="12" t="s">
        <v>312</v>
      </c>
      <c r="F311" s="12" t="s">
        <v>32</v>
      </c>
      <c r="G311" s="14" t="n">
        <v>0</v>
      </c>
      <c r="H311" s="14"/>
    </row>
    <row r="312" customFormat="false" ht="13" hidden="false" customHeight="false" outlineLevel="0" collapsed="false">
      <c r="A312" s="6" t="s">
        <v>313</v>
      </c>
      <c r="B312" s="14"/>
      <c r="C312" s="12"/>
      <c r="E312" s="12"/>
      <c r="F312" s="12"/>
      <c r="G312" s="14"/>
      <c r="H312" s="14"/>
    </row>
    <row r="313" customFormat="false" ht="13" hidden="false" customHeight="false" outlineLevel="0" collapsed="false">
      <c r="A313" s="6" t="s">
        <v>35</v>
      </c>
      <c r="B313" s="15" t="n">
        <v>17300239</v>
      </c>
      <c r="C313" s="16"/>
      <c r="E313" s="12"/>
      <c r="F313" s="12"/>
      <c r="G313" s="14"/>
      <c r="H313" s="14"/>
    </row>
    <row r="314" customFormat="false" ht="13" hidden="false" customHeight="false" outlineLevel="0" collapsed="false">
      <c r="A314" s="6" t="s">
        <v>36</v>
      </c>
      <c r="B314" s="17" t="n">
        <v>165095078</v>
      </c>
      <c r="C314" s="18"/>
      <c r="E314" s="12"/>
      <c r="F314" s="12"/>
      <c r="G314" s="14"/>
      <c r="H314" s="14"/>
    </row>
    <row r="315" customFormat="false" ht="13" hidden="false" customHeight="false" outlineLevel="0" collapsed="false">
      <c r="A315" s="6" t="s">
        <v>37</v>
      </c>
      <c r="B315" s="15" t="n">
        <v>12006206</v>
      </c>
      <c r="C315" s="16"/>
      <c r="E315" s="12"/>
      <c r="F315" s="12"/>
      <c r="G315" s="14"/>
      <c r="H315" s="14"/>
    </row>
    <row r="316" customFormat="false" ht="13" hidden="false" customHeight="false" outlineLevel="0" collapsed="false">
      <c r="A316" s="6" t="s">
        <v>38</v>
      </c>
      <c r="B316" s="17" t="n">
        <v>99742825</v>
      </c>
      <c r="C316" s="18"/>
      <c r="E316" s="12"/>
      <c r="F316" s="12"/>
      <c r="G316" s="14"/>
      <c r="H316" s="14"/>
    </row>
    <row r="317" customFormat="false" ht="13" hidden="false" customHeight="false" outlineLevel="0" collapsed="false">
      <c r="A317" s="6" t="s">
        <v>39</v>
      </c>
      <c r="B317" s="15" t="n">
        <v>269525</v>
      </c>
      <c r="C317" s="16"/>
      <c r="E317" s="12"/>
      <c r="F317" s="12"/>
      <c r="G317" s="14"/>
      <c r="H317" s="14"/>
    </row>
    <row r="318" customFormat="false" ht="13" hidden="false" customHeight="false" outlineLevel="0" collapsed="false">
      <c r="A318" s="6" t="s">
        <v>40</v>
      </c>
      <c r="B318" s="15" t="n">
        <v>222508</v>
      </c>
      <c r="C318" s="16"/>
      <c r="E318" s="12"/>
      <c r="F318" s="12"/>
      <c r="G318" s="14"/>
      <c r="H318" s="14"/>
    </row>
    <row r="319" customFormat="false" ht="13" hidden="false" customHeight="false" outlineLevel="0" collapsed="false">
      <c r="A319" s="6" t="s">
        <v>41</v>
      </c>
      <c r="B319" s="15" t="n">
        <v>247087</v>
      </c>
      <c r="C319" s="16"/>
      <c r="E319" s="12"/>
      <c r="F319" s="12"/>
      <c r="G319" s="14"/>
      <c r="H319" s="14"/>
      <c r="N319" s="9" t="n">
        <v>247087</v>
      </c>
    </row>
    <row r="320" customFormat="false" ht="13" hidden="false" customHeight="false" outlineLevel="0" collapsed="false">
      <c r="B320" s="14"/>
      <c r="C320" s="14"/>
      <c r="E320" s="14"/>
      <c r="F320" s="14"/>
      <c r="G320" s="14"/>
      <c r="H320" s="14"/>
    </row>
    <row r="321" customFormat="false" ht="13" hidden="false" customHeight="false" outlineLevel="0" collapsed="false">
      <c r="A321" s="4" t="s">
        <v>314</v>
      </c>
      <c r="B321" s="7" t="n">
        <v>664877</v>
      </c>
      <c r="C321" s="7" t="n">
        <v>876572</v>
      </c>
      <c r="E321" s="7" t="n">
        <v>441523</v>
      </c>
      <c r="F321" s="7" t="n">
        <v>789773</v>
      </c>
      <c r="G321" s="7" t="n">
        <v>851856</v>
      </c>
      <c r="H321" s="7" t="n">
        <f aca="false">SUM(B321:G321)</f>
        <v>3624601</v>
      </c>
    </row>
    <row r="322" customFormat="false" ht="13" hidden="false" customHeight="false" outlineLevel="0" collapsed="false">
      <c r="A322" s="0" t="s">
        <v>315</v>
      </c>
      <c r="B322" s="8" t="n">
        <v>323876</v>
      </c>
      <c r="C322" s="8" t="n">
        <v>682491</v>
      </c>
      <c r="E322" s="8" t="n">
        <v>923885</v>
      </c>
      <c r="F322" s="8" t="n">
        <v>2264393</v>
      </c>
      <c r="G322" s="8" t="n">
        <v>2804914</v>
      </c>
      <c r="H322" s="8"/>
      <c r="I322" s="11" t="n">
        <f aca="false">SUM(B322:H322)</f>
        <v>6999559</v>
      </c>
    </row>
    <row r="323" customFormat="false" ht="13" hidden="false" customHeight="false" outlineLevel="0" collapsed="false">
      <c r="A323" s="0" t="s">
        <v>316</v>
      </c>
      <c r="B323" s="10" t="n">
        <v>0.49</v>
      </c>
      <c r="C323" s="10" t="n">
        <v>0.78</v>
      </c>
      <c r="E323" s="10" t="n">
        <v>2.09</v>
      </c>
      <c r="F323" s="10" t="n">
        <v>2.87</v>
      </c>
      <c r="G323" s="10" t="n">
        <v>3.29</v>
      </c>
      <c r="H323" s="10"/>
    </row>
    <row r="324" customFormat="false" ht="13" hidden="false" customHeight="false" outlineLevel="0" collapsed="false">
      <c r="A324" s="0" t="s">
        <v>317</v>
      </c>
      <c r="B324" s="7" t="n">
        <v>589686</v>
      </c>
      <c r="C324" s="7" t="n">
        <v>793580</v>
      </c>
      <c r="E324" s="7" t="n">
        <v>394079</v>
      </c>
      <c r="F324" s="7" t="n">
        <v>728329</v>
      </c>
      <c r="G324" s="7" t="n">
        <v>784449</v>
      </c>
      <c r="H324" s="7"/>
      <c r="J324" s="9" t="n">
        <f aca="false">SUM(B324:I324)</f>
        <v>3290123</v>
      </c>
    </row>
    <row r="325" customFormat="false" ht="13" hidden="false" customHeight="false" outlineLevel="0" collapsed="false">
      <c r="A325" s="0" t="s">
        <v>318</v>
      </c>
      <c r="B325" s="8" t="n">
        <v>246610</v>
      </c>
      <c r="C325" s="8" t="n">
        <v>547524</v>
      </c>
      <c r="E325" s="8" t="n">
        <v>809249</v>
      </c>
      <c r="F325" s="8" t="n">
        <v>1971441</v>
      </c>
      <c r="G325" s="8" t="n">
        <v>2545563</v>
      </c>
      <c r="H325" s="8"/>
      <c r="K325" s="11" t="n">
        <f aca="false">SUM(B325:J325)</f>
        <v>6120387</v>
      </c>
    </row>
    <row r="326" customFormat="false" ht="13" hidden="false" customHeight="false" outlineLevel="0" collapsed="false">
      <c r="A326" s="0" t="s">
        <v>319</v>
      </c>
      <c r="B326" s="12" t="n">
        <v>0.89</v>
      </c>
      <c r="C326" s="12" t="n">
        <v>0.91</v>
      </c>
      <c r="E326" s="12" t="n">
        <v>0.89</v>
      </c>
      <c r="F326" s="12" t="n">
        <v>0.92</v>
      </c>
      <c r="G326" s="12" t="n">
        <v>0.92</v>
      </c>
      <c r="H326" s="12"/>
    </row>
    <row r="327" customFormat="false" ht="13" hidden="false" customHeight="false" outlineLevel="0" collapsed="false">
      <c r="A327" s="0" t="s">
        <v>320</v>
      </c>
      <c r="B327" s="12" t="n">
        <v>0.76</v>
      </c>
      <c r="C327" s="12" t="n">
        <v>0.8</v>
      </c>
      <c r="E327" s="12" t="n">
        <v>0.88</v>
      </c>
      <c r="F327" s="12" t="n">
        <v>0.87</v>
      </c>
      <c r="G327" s="12" t="n">
        <v>0.91</v>
      </c>
      <c r="H327" s="12"/>
    </row>
    <row r="328" customFormat="false" ht="13" hidden="false" customHeight="false" outlineLevel="0" collapsed="false">
      <c r="A328" s="0" t="s">
        <v>321</v>
      </c>
      <c r="B328" s="7" t="n">
        <v>28909</v>
      </c>
      <c r="C328" s="7" t="n">
        <v>11019</v>
      </c>
      <c r="E328" s="7" t="n">
        <v>11285</v>
      </c>
      <c r="F328" s="7" t="n">
        <v>1162</v>
      </c>
      <c r="G328" s="14" t="n">
        <v>100</v>
      </c>
      <c r="H328" s="14"/>
      <c r="L328" s="9" t="n">
        <f aca="false">SUM(B328:K328)</f>
        <v>52475</v>
      </c>
    </row>
    <row r="329" customFormat="false" ht="13" hidden="false" customHeight="false" outlineLevel="0" collapsed="false">
      <c r="A329" s="9" t="s">
        <v>322</v>
      </c>
      <c r="B329" s="7" t="n">
        <v>28837</v>
      </c>
      <c r="C329" s="7" t="n">
        <v>11020</v>
      </c>
      <c r="E329" s="7" t="n">
        <v>11188</v>
      </c>
      <c r="F329" s="7" t="n">
        <v>1163</v>
      </c>
      <c r="G329" s="14" t="n">
        <v>99</v>
      </c>
      <c r="H329" s="14"/>
      <c r="M329" s="9" t="n">
        <f aca="false">SUM(B329:L329)</f>
        <v>52307</v>
      </c>
    </row>
    <row r="330" customFormat="false" ht="13" hidden="false" customHeight="false" outlineLevel="0" collapsed="false">
      <c r="A330" s="0" t="s">
        <v>323</v>
      </c>
      <c r="B330" s="12" t="n">
        <v>0.99</v>
      </c>
      <c r="C330" s="12" t="n">
        <v>1</v>
      </c>
      <c r="E330" s="12" t="n">
        <v>0.99</v>
      </c>
      <c r="F330" s="12" t="n">
        <v>1</v>
      </c>
      <c r="G330" s="12" t="n">
        <v>1</v>
      </c>
      <c r="H330" s="12"/>
    </row>
    <row r="331" customFormat="false" ht="13" hidden="false" customHeight="false" outlineLevel="0" collapsed="false">
      <c r="A331" s="0" t="s">
        <v>324</v>
      </c>
      <c r="B331" s="9" t="n">
        <v>693786</v>
      </c>
      <c r="C331" s="9" t="n">
        <v>887951</v>
      </c>
      <c r="E331" s="9" t="n">
        <v>452808</v>
      </c>
      <c r="F331" s="9" t="n">
        <v>790935</v>
      </c>
      <c r="G331" s="9" t="n">
        <v>851956</v>
      </c>
      <c r="H331" s="12"/>
    </row>
    <row r="332" customFormat="false" ht="13" hidden="false" customHeight="false" outlineLevel="0" collapsed="false">
      <c r="A332" s="0" t="s">
        <v>325</v>
      </c>
      <c r="B332" s="12" t="n">
        <v>0.04</v>
      </c>
      <c r="C332" s="12" t="n">
        <v>0.01</v>
      </c>
      <c r="E332" s="12" t="n">
        <v>0.02</v>
      </c>
      <c r="F332" s="13" t="n">
        <v>0.0001</v>
      </c>
      <c r="G332" s="12" t="s">
        <v>77</v>
      </c>
      <c r="H332" s="12"/>
    </row>
    <row r="333" customFormat="false" ht="13" hidden="false" customHeight="false" outlineLevel="0" collapsed="false">
      <c r="A333" s="0" t="s">
        <v>326</v>
      </c>
      <c r="B333" s="12" t="s">
        <v>195</v>
      </c>
      <c r="C333" s="12" t="s">
        <v>327</v>
      </c>
      <c r="E333" s="12" t="s">
        <v>328</v>
      </c>
      <c r="F333" s="12" t="s">
        <v>221</v>
      </c>
      <c r="G333" s="12" t="s">
        <v>329</v>
      </c>
      <c r="H333" s="12"/>
    </row>
    <row r="334" customFormat="false" ht="13" hidden="false" customHeight="false" outlineLevel="0" collapsed="false">
      <c r="A334" s="0" t="s">
        <v>330</v>
      </c>
      <c r="B334" s="12" t="s">
        <v>331</v>
      </c>
      <c r="C334" s="12" t="s">
        <v>33</v>
      </c>
      <c r="E334" s="12" t="s">
        <v>332</v>
      </c>
      <c r="F334" s="12" t="s">
        <v>333</v>
      </c>
      <c r="G334" s="12" t="s">
        <v>32</v>
      </c>
      <c r="H334" s="12"/>
    </row>
    <row r="335" customFormat="false" ht="13" hidden="false" customHeight="false" outlineLevel="0" collapsed="false">
      <c r="A335" s="6" t="s">
        <v>334</v>
      </c>
      <c r="B335" s="12"/>
      <c r="C335" s="12"/>
      <c r="E335" s="12"/>
      <c r="F335" s="12"/>
      <c r="G335" s="12"/>
      <c r="H335" s="12"/>
    </row>
    <row r="336" customFormat="false" ht="13" hidden="false" customHeight="false" outlineLevel="0" collapsed="false">
      <c r="A336" s="6" t="s">
        <v>35</v>
      </c>
      <c r="B336" s="15" t="n">
        <v>3624601</v>
      </c>
      <c r="C336" s="16"/>
      <c r="E336" s="12"/>
      <c r="F336" s="12"/>
      <c r="G336" s="12"/>
      <c r="H336" s="12"/>
    </row>
    <row r="337" customFormat="false" ht="13" hidden="false" customHeight="false" outlineLevel="0" collapsed="false">
      <c r="A337" s="6" t="s">
        <v>36</v>
      </c>
      <c r="B337" s="17" t="n">
        <v>6999559</v>
      </c>
      <c r="C337" s="18"/>
      <c r="E337" s="12"/>
      <c r="F337" s="12"/>
      <c r="G337" s="12"/>
      <c r="H337" s="12"/>
    </row>
    <row r="338" customFormat="false" ht="13" hidden="false" customHeight="false" outlineLevel="0" collapsed="false">
      <c r="A338" s="6" t="s">
        <v>37</v>
      </c>
      <c r="B338" s="15" t="n">
        <v>3290123</v>
      </c>
      <c r="C338" s="16"/>
      <c r="E338" s="12"/>
      <c r="F338" s="12"/>
      <c r="G338" s="12"/>
      <c r="H338" s="12"/>
    </row>
    <row r="339" customFormat="false" ht="13" hidden="false" customHeight="false" outlineLevel="0" collapsed="false">
      <c r="A339" s="6" t="s">
        <v>38</v>
      </c>
      <c r="B339" s="17" t="n">
        <v>6120387</v>
      </c>
      <c r="C339" s="18"/>
      <c r="E339" s="12"/>
      <c r="F339" s="12"/>
      <c r="G339" s="12"/>
      <c r="H339" s="12"/>
    </row>
    <row r="340" customFormat="false" ht="13" hidden="false" customHeight="false" outlineLevel="0" collapsed="false">
      <c r="A340" s="6" t="s">
        <v>39</v>
      </c>
      <c r="B340" s="15" t="n">
        <v>52475</v>
      </c>
      <c r="C340" s="16"/>
      <c r="E340" s="12"/>
      <c r="F340" s="12"/>
      <c r="G340" s="12"/>
      <c r="H340" s="12"/>
    </row>
    <row r="341" customFormat="false" ht="13" hidden="false" customHeight="false" outlineLevel="0" collapsed="false">
      <c r="A341" s="6" t="s">
        <v>40</v>
      </c>
      <c r="B341" s="15" t="n">
        <v>52307</v>
      </c>
      <c r="C341" s="16"/>
      <c r="E341" s="12"/>
      <c r="F341" s="12"/>
      <c r="G341" s="12"/>
      <c r="H341" s="12"/>
    </row>
    <row r="342" customFormat="false" ht="13" hidden="false" customHeight="false" outlineLevel="0" collapsed="false">
      <c r="A342" s="6" t="s">
        <v>41</v>
      </c>
      <c r="B342" s="15" t="n">
        <v>48106</v>
      </c>
      <c r="C342" s="16"/>
      <c r="E342" s="12"/>
      <c r="F342" s="12"/>
      <c r="G342" s="12"/>
      <c r="H342" s="12"/>
      <c r="N342" s="9" t="n">
        <v>48106</v>
      </c>
    </row>
    <row r="343" customFormat="false" ht="13" hidden="false" customHeight="false" outlineLevel="0" collapsed="false">
      <c r="A343" s="6"/>
      <c r="B343" s="15"/>
      <c r="C343" s="16"/>
      <c r="E343" s="12"/>
      <c r="F343" s="12"/>
      <c r="G343" s="12"/>
      <c r="H343" s="12"/>
    </row>
    <row r="344" customFormat="false" ht="13" hidden="false" customHeight="false" outlineLevel="0" collapsed="false">
      <c r="A344" s="4" t="s">
        <v>335</v>
      </c>
      <c r="B344" s="7" t="n">
        <v>721092</v>
      </c>
      <c r="C344" s="7" t="n">
        <v>1001850</v>
      </c>
      <c r="E344" s="7" t="n">
        <v>794843</v>
      </c>
      <c r="F344" s="7" t="n">
        <v>923379</v>
      </c>
      <c r="G344" s="7" t="n">
        <v>888233</v>
      </c>
      <c r="H344" s="7" t="n">
        <f aca="false">SUM(B344:G344)</f>
        <v>4329397</v>
      </c>
    </row>
    <row r="345" customFormat="false" ht="13" hidden="false" customHeight="false" outlineLevel="0" collapsed="false">
      <c r="A345" s="0" t="s">
        <v>336</v>
      </c>
      <c r="B345" s="8" t="n">
        <v>6059782</v>
      </c>
      <c r="C345" s="8" t="n">
        <v>10710949</v>
      </c>
      <c r="E345" s="8" t="n">
        <v>4640326</v>
      </c>
      <c r="F345" s="8" t="n">
        <v>7218117</v>
      </c>
      <c r="G345" s="8" t="n">
        <v>9075429</v>
      </c>
      <c r="H345" s="8"/>
      <c r="I345" s="11" t="n">
        <f aca="false">SUM(B345:H345)</f>
        <v>37704603</v>
      </c>
    </row>
    <row r="346" customFormat="false" ht="13" hidden="false" customHeight="false" outlineLevel="0" collapsed="false">
      <c r="A346" s="0" t="s">
        <v>337</v>
      </c>
      <c r="B346" s="10" t="n">
        <v>8.4</v>
      </c>
      <c r="C346" s="10" t="n">
        <v>10.69</v>
      </c>
      <c r="E346" s="10" t="n">
        <v>5.84</v>
      </c>
      <c r="F346" s="10" t="n">
        <v>7.82</v>
      </c>
      <c r="G346" s="10" t="n">
        <v>10.22</v>
      </c>
      <c r="H346" s="10"/>
    </row>
    <row r="347" customFormat="false" ht="13" hidden="false" customHeight="false" outlineLevel="0" collapsed="false">
      <c r="A347" s="0" t="s">
        <v>338</v>
      </c>
      <c r="B347" s="7" t="n">
        <v>120249</v>
      </c>
      <c r="C347" s="7" t="n">
        <v>182534</v>
      </c>
      <c r="E347" s="7" t="n">
        <v>168503</v>
      </c>
      <c r="F347" s="7" t="n">
        <v>153830</v>
      </c>
      <c r="G347" s="7" t="n">
        <v>185066</v>
      </c>
      <c r="H347" s="7"/>
      <c r="J347" s="9" t="n">
        <f aca="false">SUM(B347:I347)</f>
        <v>810182</v>
      </c>
    </row>
    <row r="348" customFormat="false" ht="13" hidden="false" customHeight="false" outlineLevel="0" collapsed="false">
      <c r="A348" s="0" t="s">
        <v>339</v>
      </c>
      <c r="B348" s="8" t="n">
        <v>244979</v>
      </c>
      <c r="C348" s="8" t="n">
        <v>1830100</v>
      </c>
      <c r="E348" s="8" t="n">
        <v>686272</v>
      </c>
      <c r="F348" s="8" t="n">
        <v>1376814</v>
      </c>
      <c r="G348" s="8" t="n">
        <v>869370</v>
      </c>
      <c r="H348" s="8"/>
      <c r="K348" s="11" t="n">
        <f aca="false">SUM(B348:J348)</f>
        <v>5007535</v>
      </c>
    </row>
    <row r="349" customFormat="false" ht="13" hidden="false" customHeight="false" outlineLevel="0" collapsed="false">
      <c r="A349" s="0" t="s">
        <v>340</v>
      </c>
      <c r="B349" s="12" t="n">
        <v>0.17</v>
      </c>
      <c r="C349" s="12" t="n">
        <v>0.18</v>
      </c>
      <c r="E349" s="12" t="n">
        <v>0.21</v>
      </c>
      <c r="F349" s="12" t="n">
        <v>0.17</v>
      </c>
      <c r="G349" s="12" t="n">
        <v>0.21</v>
      </c>
      <c r="H349" s="12"/>
    </row>
    <row r="350" customFormat="false" ht="13" hidden="false" customHeight="false" outlineLevel="0" collapsed="false">
      <c r="A350" s="0" t="s">
        <v>341</v>
      </c>
      <c r="B350" s="12" t="n">
        <v>0.04</v>
      </c>
      <c r="C350" s="12" t="n">
        <v>0.17</v>
      </c>
      <c r="E350" s="12" t="n">
        <v>0.15</v>
      </c>
      <c r="F350" s="12" t="n">
        <v>0.19</v>
      </c>
      <c r="G350" s="12" t="n">
        <v>0.1</v>
      </c>
      <c r="H350" s="12"/>
    </row>
    <row r="351" customFormat="false" ht="13" hidden="false" customHeight="false" outlineLevel="0" collapsed="false">
      <c r="A351" s="0" t="s">
        <v>342</v>
      </c>
      <c r="B351" s="7" t="n">
        <v>31496</v>
      </c>
      <c r="C351" s="7" t="n">
        <v>46479</v>
      </c>
      <c r="E351" s="7" t="n">
        <v>66200</v>
      </c>
      <c r="F351" s="7" t="n">
        <v>8793</v>
      </c>
      <c r="G351" s="7" t="n">
        <v>6309</v>
      </c>
      <c r="H351" s="7"/>
      <c r="L351" s="9" t="n">
        <f aca="false">SUM(B351:K351)</f>
        <v>159277</v>
      </c>
    </row>
    <row r="352" customFormat="false" ht="13" hidden="false" customHeight="false" outlineLevel="0" collapsed="false">
      <c r="A352" s="0" t="s">
        <v>343</v>
      </c>
      <c r="B352" s="7" t="n">
        <v>4151</v>
      </c>
      <c r="C352" s="7" t="n">
        <v>5437</v>
      </c>
      <c r="E352" s="7" t="n">
        <v>9796</v>
      </c>
      <c r="F352" s="7" t="n">
        <v>2602</v>
      </c>
      <c r="G352" s="7" t="n">
        <v>1412</v>
      </c>
      <c r="H352" s="14"/>
      <c r="M352" s="9" t="n">
        <f aca="false">SUM(B352:L352)</f>
        <v>23398</v>
      </c>
    </row>
    <row r="353" customFormat="false" ht="13" hidden="false" customHeight="false" outlineLevel="0" collapsed="false">
      <c r="A353" s="0" t="s">
        <v>344</v>
      </c>
      <c r="B353" s="12" t="n">
        <v>0.13</v>
      </c>
      <c r="C353" s="12" t="n">
        <v>0.12</v>
      </c>
      <c r="E353" s="12" t="n">
        <v>0.15</v>
      </c>
      <c r="F353" s="12" t="n">
        <v>0.3</v>
      </c>
      <c r="G353" s="12" t="n">
        <v>0.22</v>
      </c>
      <c r="H353" s="12"/>
    </row>
    <row r="354" customFormat="false" ht="13" hidden="false" customHeight="false" outlineLevel="0" collapsed="false">
      <c r="A354" s="0" t="s">
        <v>345</v>
      </c>
      <c r="B354" s="7" t="n">
        <v>752588</v>
      </c>
      <c r="C354" s="9" t="n">
        <v>1048329</v>
      </c>
      <c r="E354" s="9" t="n">
        <v>861043</v>
      </c>
      <c r="F354" s="9" t="n">
        <v>932172</v>
      </c>
      <c r="G354" s="9" t="n">
        <v>894542</v>
      </c>
      <c r="H354" s="12"/>
    </row>
    <row r="355" customFormat="false" ht="13" hidden="false" customHeight="false" outlineLevel="0" collapsed="false">
      <c r="A355" s="0" t="s">
        <v>346</v>
      </c>
      <c r="B355" s="13" t="n">
        <v>0.04</v>
      </c>
      <c r="C355" s="12" t="n">
        <v>0.04</v>
      </c>
      <c r="E355" s="12" t="n">
        <v>0.08</v>
      </c>
      <c r="F355" s="13" t="n">
        <v>0.0009</v>
      </c>
      <c r="G355" s="13" t="n">
        <v>0.0007</v>
      </c>
      <c r="H355" s="13"/>
    </row>
    <row r="356" customFormat="false" ht="13" hidden="false" customHeight="false" outlineLevel="0" collapsed="false">
      <c r="A356" s="0" t="s">
        <v>347</v>
      </c>
      <c r="B356" s="12" t="s">
        <v>348</v>
      </c>
      <c r="C356" s="12" t="s">
        <v>349</v>
      </c>
      <c r="E356" s="12" t="s">
        <v>265</v>
      </c>
      <c r="F356" s="12" t="s">
        <v>108</v>
      </c>
      <c r="G356" s="12" t="s">
        <v>350</v>
      </c>
      <c r="H356" s="12"/>
    </row>
    <row r="357" customFormat="false" ht="13" hidden="false" customHeight="false" outlineLevel="0" collapsed="false">
      <c r="A357" s="0" t="s">
        <v>351</v>
      </c>
      <c r="B357" s="12" t="s">
        <v>352</v>
      </c>
      <c r="C357" s="12" t="s">
        <v>219</v>
      </c>
      <c r="E357" s="12" t="s">
        <v>353</v>
      </c>
      <c r="F357" s="12" t="s">
        <v>354</v>
      </c>
      <c r="G357" s="12" t="s">
        <v>355</v>
      </c>
      <c r="H357" s="12"/>
    </row>
    <row r="358" customFormat="false" ht="13" hidden="false" customHeight="false" outlineLevel="0" collapsed="false">
      <c r="A358" s="6" t="s">
        <v>356</v>
      </c>
      <c r="B358" s="12"/>
      <c r="C358" s="12"/>
      <c r="E358" s="12"/>
      <c r="F358" s="12"/>
      <c r="G358" s="12"/>
      <c r="H358" s="12"/>
    </row>
    <row r="359" customFormat="false" ht="13" hidden="false" customHeight="false" outlineLevel="0" collapsed="false">
      <c r="A359" s="6" t="s">
        <v>35</v>
      </c>
      <c r="B359" s="15" t="n">
        <v>4329397</v>
      </c>
      <c r="C359" s="16"/>
      <c r="E359" s="12"/>
      <c r="F359" s="12"/>
      <c r="G359" s="12"/>
      <c r="H359" s="12"/>
    </row>
    <row r="360" customFormat="false" ht="13" hidden="false" customHeight="false" outlineLevel="0" collapsed="false">
      <c r="A360" s="6" t="s">
        <v>36</v>
      </c>
      <c r="B360" s="17" t="n">
        <v>37704603</v>
      </c>
      <c r="C360" s="18"/>
      <c r="E360" s="12"/>
      <c r="F360" s="12"/>
      <c r="G360" s="12"/>
      <c r="H360" s="12"/>
    </row>
    <row r="361" customFormat="false" ht="13" hidden="false" customHeight="false" outlineLevel="0" collapsed="false">
      <c r="A361" s="6" t="s">
        <v>37</v>
      </c>
      <c r="B361" s="15" t="n">
        <v>810182</v>
      </c>
      <c r="C361" s="16"/>
      <c r="E361" s="12"/>
      <c r="F361" s="12"/>
      <c r="G361" s="12"/>
      <c r="H361" s="12"/>
    </row>
    <row r="362" customFormat="false" ht="13" hidden="false" customHeight="false" outlineLevel="0" collapsed="false">
      <c r="A362" s="6" t="s">
        <v>38</v>
      </c>
      <c r="B362" s="17" t="n">
        <v>5007535</v>
      </c>
      <c r="C362" s="18"/>
      <c r="E362" s="12"/>
      <c r="F362" s="12"/>
      <c r="G362" s="12"/>
      <c r="H362" s="12"/>
    </row>
    <row r="363" customFormat="false" ht="13" hidden="false" customHeight="false" outlineLevel="0" collapsed="false">
      <c r="A363" s="6" t="s">
        <v>39</v>
      </c>
      <c r="B363" s="15" t="n">
        <v>159277</v>
      </c>
      <c r="C363" s="16"/>
      <c r="E363" s="12"/>
      <c r="F363" s="12"/>
      <c r="G363" s="12"/>
      <c r="H363" s="12"/>
    </row>
    <row r="364" customFormat="false" ht="13" hidden="false" customHeight="false" outlineLevel="0" collapsed="false">
      <c r="A364" s="6"/>
      <c r="B364" s="18"/>
      <c r="E364" s="12"/>
      <c r="F364" s="14"/>
      <c r="G364" s="12"/>
      <c r="H364" s="14"/>
    </row>
    <row r="365" customFormat="false" ht="13" hidden="false" customHeight="false" outlineLevel="0" collapsed="false">
      <c r="A365" s="4" t="s">
        <v>357</v>
      </c>
      <c r="B365" s="7" t="n">
        <v>962956</v>
      </c>
      <c r="C365" s="7" t="n">
        <v>1329138</v>
      </c>
      <c r="E365" s="7" t="n">
        <v>1521284</v>
      </c>
      <c r="F365" s="7" t="n">
        <v>1499949</v>
      </c>
      <c r="G365" s="7" t="n">
        <v>1435485</v>
      </c>
      <c r="H365" s="7" t="n">
        <f aca="false">SUM(B365:G365)</f>
        <v>6748812</v>
      </c>
    </row>
    <row r="366" customFormat="false" ht="13" hidden="false" customHeight="false" outlineLevel="0" collapsed="false">
      <c r="A366" s="0" t="s">
        <v>358</v>
      </c>
      <c r="B366" s="8" t="n">
        <v>9945873</v>
      </c>
      <c r="C366" s="8" t="n">
        <v>16860865</v>
      </c>
      <c r="E366" s="8" t="n">
        <v>18032171</v>
      </c>
      <c r="F366" s="8" t="n">
        <v>24191678</v>
      </c>
      <c r="G366" s="8" t="n">
        <v>21048267</v>
      </c>
      <c r="H366" s="8"/>
      <c r="I366" s="11" t="n">
        <f aca="false">SUM(C366:H366)</f>
        <v>80132981</v>
      </c>
    </row>
    <row r="367" customFormat="false" ht="13" hidden="false" customHeight="false" outlineLevel="0" collapsed="false">
      <c r="A367" s="0" t="s">
        <v>359</v>
      </c>
      <c r="B367" s="10" t="n">
        <v>10.33</v>
      </c>
      <c r="C367" s="10" t="n">
        <v>12.69</v>
      </c>
      <c r="E367" s="10" t="n">
        <v>11.85</v>
      </c>
      <c r="F367" s="10" t="n">
        <v>16.13</v>
      </c>
      <c r="G367" s="10" t="n">
        <v>14.66</v>
      </c>
      <c r="H367" s="10"/>
    </row>
    <row r="368" customFormat="false" ht="13" hidden="false" customHeight="false" outlineLevel="0" collapsed="false">
      <c r="A368" s="0" t="s">
        <v>360</v>
      </c>
      <c r="B368" s="7" t="n">
        <v>392009</v>
      </c>
      <c r="C368" s="7" t="n">
        <v>472536</v>
      </c>
      <c r="E368" s="7" t="n">
        <v>475541</v>
      </c>
      <c r="F368" s="7" t="n">
        <v>544383</v>
      </c>
      <c r="G368" s="7" t="n">
        <v>432024</v>
      </c>
      <c r="H368" s="7"/>
      <c r="J368" s="9" t="n">
        <f aca="false">SUM(B368:I368)</f>
        <v>2316493</v>
      </c>
    </row>
    <row r="369" customFormat="false" ht="13" hidden="false" customHeight="false" outlineLevel="0" collapsed="false">
      <c r="A369" s="0" t="s">
        <v>361</v>
      </c>
      <c r="B369" s="8" t="n">
        <v>3357575</v>
      </c>
      <c r="C369" s="8" t="n">
        <v>6371934</v>
      </c>
      <c r="E369" s="8" t="n">
        <v>5574161</v>
      </c>
      <c r="F369" s="8" t="n">
        <v>7474665</v>
      </c>
      <c r="G369" s="8" t="n">
        <v>6098322</v>
      </c>
      <c r="H369" s="8"/>
      <c r="K369" s="11" t="n">
        <f aca="false">SUM(B369:J369)</f>
        <v>28876657</v>
      </c>
    </row>
    <row r="370" customFormat="false" ht="13" hidden="false" customHeight="false" outlineLevel="0" collapsed="false">
      <c r="A370" s="0" t="s">
        <v>362</v>
      </c>
      <c r="B370" s="12" t="n">
        <v>0.41</v>
      </c>
      <c r="C370" s="12" t="n">
        <v>0.36</v>
      </c>
      <c r="E370" s="12" t="n">
        <v>0.31</v>
      </c>
      <c r="F370" s="12" t="n">
        <v>0.36</v>
      </c>
      <c r="G370" s="12" t="n">
        <v>0.3</v>
      </c>
      <c r="H370" s="12"/>
    </row>
    <row r="371" customFormat="false" ht="13" hidden="false" customHeight="false" outlineLevel="0" collapsed="false">
      <c r="A371" s="0" t="s">
        <v>363</v>
      </c>
      <c r="B371" s="12" t="n">
        <v>0.34</v>
      </c>
      <c r="C371" s="12" t="n">
        <v>0.38</v>
      </c>
      <c r="E371" s="12" t="n">
        <v>0.31</v>
      </c>
      <c r="F371" s="12" t="n">
        <v>0.31</v>
      </c>
      <c r="G371" s="12" t="n">
        <v>0.29</v>
      </c>
      <c r="H371" s="12"/>
    </row>
    <row r="372" customFormat="false" ht="13" hidden="false" customHeight="false" outlineLevel="0" collapsed="false">
      <c r="A372" s="0" t="s">
        <v>364</v>
      </c>
      <c r="B372" s="7" t="n">
        <v>42392</v>
      </c>
      <c r="C372" s="7" t="n">
        <v>65597</v>
      </c>
      <c r="E372" s="7" t="n">
        <v>3254</v>
      </c>
      <c r="F372" s="7" t="n">
        <v>14947</v>
      </c>
      <c r="G372" s="7" t="n">
        <v>6212</v>
      </c>
      <c r="H372" s="7"/>
      <c r="L372" s="9" t="n">
        <f aca="false">SUM(B372:K372)</f>
        <v>132402</v>
      </c>
    </row>
    <row r="373" customFormat="false" ht="13" hidden="false" customHeight="false" outlineLevel="0" collapsed="false">
      <c r="A373" s="0" t="s">
        <v>365</v>
      </c>
      <c r="B373" s="7" t="n">
        <v>9493</v>
      </c>
      <c r="C373" s="7" t="n">
        <v>18057</v>
      </c>
      <c r="E373" s="7" t="n">
        <v>1212</v>
      </c>
      <c r="F373" s="7" t="n">
        <v>4251</v>
      </c>
      <c r="G373" s="14" t="n">
        <v>959</v>
      </c>
      <c r="H373" s="14"/>
      <c r="M373" s="9" t="n">
        <f aca="false">SUM(B373:L373)</f>
        <v>33972</v>
      </c>
    </row>
    <row r="374" customFormat="false" ht="13" hidden="false" customHeight="false" outlineLevel="0" collapsed="false">
      <c r="A374" s="0" t="s">
        <v>366</v>
      </c>
      <c r="B374" s="12" t="n">
        <v>0.22</v>
      </c>
      <c r="C374" s="12" t="n">
        <v>0.28</v>
      </c>
      <c r="E374" s="12" t="n">
        <v>0.37</v>
      </c>
      <c r="F374" s="12" t="n">
        <v>0.28</v>
      </c>
      <c r="G374" s="12" t="n">
        <v>0.15</v>
      </c>
      <c r="H374" s="12"/>
    </row>
    <row r="375" customFormat="false" ht="13" hidden="false" customHeight="false" outlineLevel="0" collapsed="false">
      <c r="A375" s="0" t="s">
        <v>367</v>
      </c>
      <c r="B375" s="9" t="n">
        <v>1005348</v>
      </c>
      <c r="C375" s="9" t="n">
        <v>1394735</v>
      </c>
      <c r="E375" s="9" t="n">
        <v>1524538</v>
      </c>
      <c r="F375" s="9" t="n">
        <v>1514896</v>
      </c>
      <c r="G375" s="9" t="n">
        <v>1441697</v>
      </c>
      <c r="H375" s="12"/>
    </row>
    <row r="376" customFormat="false" ht="13" hidden="false" customHeight="false" outlineLevel="0" collapsed="false">
      <c r="A376" s="33" t="s">
        <v>368</v>
      </c>
      <c r="B376" s="13" t="n">
        <v>0.04</v>
      </c>
      <c r="C376" s="12" t="n">
        <v>0.05</v>
      </c>
      <c r="E376" s="13" t="n">
        <v>0.0002</v>
      </c>
      <c r="F376" s="13" t="n">
        <v>0.0009</v>
      </c>
      <c r="G376" s="13" t="n">
        <v>0.0004</v>
      </c>
      <c r="H376" s="13"/>
    </row>
    <row r="377" customFormat="false" ht="13" hidden="false" customHeight="false" outlineLevel="0" collapsed="false">
      <c r="A377" s="0" t="s">
        <v>369</v>
      </c>
      <c r="B377" s="12" t="s">
        <v>348</v>
      </c>
      <c r="C377" s="12" t="s">
        <v>370</v>
      </c>
      <c r="E377" s="12" t="s">
        <v>265</v>
      </c>
      <c r="F377" s="12" t="s">
        <v>108</v>
      </c>
      <c r="G377" s="12" t="s">
        <v>311</v>
      </c>
      <c r="H377" s="12"/>
    </row>
    <row r="378" customFormat="false" ht="13" hidden="false" customHeight="false" outlineLevel="0" collapsed="false">
      <c r="A378" s="0" t="s">
        <v>371</v>
      </c>
      <c r="B378" s="12" t="s">
        <v>25</v>
      </c>
      <c r="C378" s="12" t="s">
        <v>372</v>
      </c>
      <c r="E378" s="12" t="s">
        <v>373</v>
      </c>
      <c r="F378" s="12" t="s">
        <v>374</v>
      </c>
      <c r="G378" s="12" t="s">
        <v>375</v>
      </c>
      <c r="H378" s="12"/>
    </row>
    <row r="379" customFormat="false" ht="13" hidden="false" customHeight="false" outlineLevel="0" collapsed="false">
      <c r="A379" s="6" t="s">
        <v>376</v>
      </c>
      <c r="B379" s="12"/>
      <c r="C379" s="12"/>
      <c r="E379" s="12"/>
      <c r="F379" s="12"/>
      <c r="G379" s="12"/>
      <c r="H379" s="12"/>
    </row>
    <row r="380" customFormat="false" ht="13" hidden="false" customHeight="false" outlineLevel="0" collapsed="false">
      <c r="A380" s="6" t="s">
        <v>35</v>
      </c>
      <c r="B380" s="15" t="n">
        <v>6748812</v>
      </c>
      <c r="C380" s="16"/>
      <c r="E380" s="12"/>
      <c r="F380" s="12"/>
      <c r="G380" s="12"/>
      <c r="H380" s="12"/>
    </row>
    <row r="381" customFormat="false" ht="13" hidden="false" customHeight="false" outlineLevel="0" collapsed="false">
      <c r="A381" s="6" t="s">
        <v>36</v>
      </c>
      <c r="B381" s="17" t="n">
        <v>90078854</v>
      </c>
      <c r="C381" s="18"/>
      <c r="E381" s="12"/>
      <c r="F381" s="12"/>
      <c r="G381" s="12"/>
      <c r="H381" s="12"/>
    </row>
    <row r="382" customFormat="false" ht="13" hidden="false" customHeight="false" outlineLevel="0" collapsed="false">
      <c r="A382" s="6" t="s">
        <v>37</v>
      </c>
      <c r="B382" s="15" t="n">
        <v>2316493</v>
      </c>
      <c r="C382" s="16"/>
      <c r="E382" s="12"/>
      <c r="F382" s="12"/>
      <c r="G382" s="12"/>
      <c r="H382" s="12"/>
    </row>
    <row r="383" customFormat="false" ht="13" hidden="false" customHeight="false" outlineLevel="0" collapsed="false">
      <c r="A383" s="6" t="s">
        <v>38</v>
      </c>
      <c r="B383" s="17" t="n">
        <v>28876657</v>
      </c>
      <c r="C383" s="18"/>
      <c r="E383" s="12"/>
      <c r="F383" s="12"/>
      <c r="G383" s="12"/>
      <c r="H383" s="12"/>
    </row>
    <row r="384" customFormat="false" ht="13" hidden="false" customHeight="false" outlineLevel="0" collapsed="false">
      <c r="A384" s="6" t="s">
        <v>39</v>
      </c>
      <c r="B384" s="15" t="n">
        <v>132402</v>
      </c>
      <c r="C384" s="34"/>
      <c r="E384" s="12"/>
      <c r="F384" s="12"/>
      <c r="G384" s="12"/>
      <c r="H384" s="12"/>
    </row>
    <row r="385" customFormat="false" ht="13" hidden="false" customHeight="false" outlineLevel="0" collapsed="false">
      <c r="A385" s="6" t="s">
        <v>40</v>
      </c>
      <c r="B385" s="15" t="n">
        <v>33972</v>
      </c>
      <c r="C385" s="16"/>
      <c r="E385" s="12"/>
      <c r="F385" s="12"/>
      <c r="G385" s="12"/>
      <c r="H385" s="12"/>
    </row>
    <row r="386" customFormat="false" ht="13" hidden="false" customHeight="false" outlineLevel="0" collapsed="false">
      <c r="A386" s="6" t="s">
        <v>41</v>
      </c>
      <c r="B386" s="15" t="n">
        <v>121379</v>
      </c>
      <c r="C386" s="16"/>
      <c r="E386" s="12"/>
      <c r="F386" s="12"/>
      <c r="G386" s="12"/>
      <c r="H386" s="12"/>
      <c r="N386" s="9" t="n">
        <v>121379</v>
      </c>
    </row>
    <row r="387" customFormat="false" ht="13" hidden="false" customHeight="false" outlineLevel="0" collapsed="false">
      <c r="A387" s="6"/>
      <c r="B387" s="17"/>
      <c r="C387" s="18"/>
      <c r="E387" s="12"/>
      <c r="F387" s="12"/>
      <c r="G387" s="12"/>
      <c r="H387" s="12"/>
    </row>
    <row r="388" customFormat="false" ht="13" hidden="false" customHeight="false" outlineLevel="0" collapsed="false">
      <c r="A388" s="4" t="s">
        <v>377</v>
      </c>
      <c r="B388" s="7" t="n">
        <v>2045477</v>
      </c>
      <c r="C388" s="7" t="n">
        <v>3151257</v>
      </c>
      <c r="E388" s="7" t="n">
        <v>3821013</v>
      </c>
      <c r="F388" s="7" t="n">
        <v>3268312</v>
      </c>
      <c r="G388" s="7" t="n">
        <v>4375244</v>
      </c>
      <c r="H388" s="7" t="n">
        <f aca="false">SUM(B388:G388)</f>
        <v>16661303</v>
      </c>
    </row>
    <row r="389" customFormat="false" ht="13" hidden="false" customHeight="false" outlineLevel="0" collapsed="false">
      <c r="A389" s="35" t="s">
        <v>378</v>
      </c>
      <c r="B389" s="8" t="n">
        <v>18051249</v>
      </c>
      <c r="C389" s="8" t="n">
        <v>46961025</v>
      </c>
      <c r="E389" s="8" t="n">
        <v>65430499</v>
      </c>
      <c r="F389" s="8" t="n">
        <v>66586564</v>
      </c>
      <c r="G389" s="8" t="n">
        <v>77837754</v>
      </c>
      <c r="H389" s="8"/>
      <c r="I389" s="11" t="n">
        <f aca="false">SUM(B389:H389)</f>
        <v>274867091</v>
      </c>
    </row>
    <row r="390" customFormat="false" ht="13" hidden="false" customHeight="false" outlineLevel="0" collapsed="false">
      <c r="A390" s="0" t="s">
        <v>379</v>
      </c>
      <c r="B390" s="10" t="n">
        <v>8.82</v>
      </c>
      <c r="C390" s="10" t="n">
        <v>14.9</v>
      </c>
      <c r="E390" s="10" t="n">
        <v>17.12</v>
      </c>
      <c r="F390" s="10" t="n">
        <v>20.37</v>
      </c>
      <c r="G390" s="10" t="n">
        <v>17.79</v>
      </c>
      <c r="H390" s="10"/>
    </row>
    <row r="391" customFormat="false" ht="13" hidden="false" customHeight="false" outlineLevel="0" collapsed="false">
      <c r="A391" s="0" t="s">
        <v>380</v>
      </c>
      <c r="B391" s="7" t="n">
        <v>1295266</v>
      </c>
      <c r="C391" s="7" t="n">
        <v>2060031</v>
      </c>
      <c r="E391" s="7" t="n">
        <v>2472776</v>
      </c>
      <c r="F391" s="7" t="n">
        <v>1787059</v>
      </c>
      <c r="G391" s="7" t="n">
        <v>1624389</v>
      </c>
      <c r="H391" s="7"/>
      <c r="J391" s="9" t="n">
        <f aca="false">SUM(B391:I391)</f>
        <v>9239521</v>
      </c>
    </row>
    <row r="392" customFormat="false" ht="13" hidden="false" customHeight="false" outlineLevel="0" collapsed="false">
      <c r="A392" s="0" t="s">
        <v>381</v>
      </c>
      <c r="B392" s="8" t="n">
        <v>8434237</v>
      </c>
      <c r="C392" s="8" t="n">
        <v>28829435</v>
      </c>
      <c r="E392" s="8" t="n">
        <v>37225452</v>
      </c>
      <c r="F392" s="8" t="n">
        <v>33333509</v>
      </c>
      <c r="G392" s="8" t="n">
        <v>29674643</v>
      </c>
      <c r="H392" s="8"/>
      <c r="K392" s="11" t="n">
        <f aca="false">SUM(B392:J392)</f>
        <v>137497276</v>
      </c>
    </row>
    <row r="393" customFormat="false" ht="13" hidden="false" customHeight="false" outlineLevel="0" collapsed="false">
      <c r="A393" s="0" t="s">
        <v>382</v>
      </c>
      <c r="B393" s="12" t="n">
        <v>0.63</v>
      </c>
      <c r="C393" s="10" t="n">
        <v>13.99</v>
      </c>
      <c r="E393" s="10" t="n">
        <v>15.05</v>
      </c>
      <c r="F393" s="10" t="n">
        <v>18.65</v>
      </c>
      <c r="G393" s="10" t="n">
        <v>18.27</v>
      </c>
      <c r="H393" s="10"/>
    </row>
    <row r="394" customFormat="false" ht="13" hidden="false" customHeight="false" outlineLevel="0" collapsed="false">
      <c r="A394" s="0" t="s">
        <v>383</v>
      </c>
      <c r="B394" s="12" t="n">
        <v>0.47</v>
      </c>
      <c r="C394" s="12" t="n">
        <v>0.65</v>
      </c>
      <c r="E394" s="12" t="n">
        <v>0.65</v>
      </c>
      <c r="F394" s="12" t="n">
        <v>0.55</v>
      </c>
      <c r="G394" s="12" t="n">
        <v>0.37</v>
      </c>
      <c r="H394" s="12"/>
    </row>
    <row r="395" customFormat="false" ht="13" hidden="false" customHeight="false" outlineLevel="0" collapsed="false">
      <c r="A395" s="0" t="s">
        <v>384</v>
      </c>
      <c r="B395" s="12"/>
      <c r="C395" s="12" t="n">
        <v>0.61</v>
      </c>
      <c r="E395" s="12" t="n">
        <v>0.57</v>
      </c>
      <c r="F395" s="12" t="n">
        <v>0.5</v>
      </c>
      <c r="G395" s="12" t="n">
        <v>0.38</v>
      </c>
      <c r="H395" s="12"/>
    </row>
    <row r="396" customFormat="false" ht="13" hidden="false" customHeight="false" outlineLevel="0" collapsed="false">
      <c r="A396" s="0" t="s">
        <v>385</v>
      </c>
      <c r="B396" s="7" t="n">
        <v>50986</v>
      </c>
      <c r="C396" s="7" t="n">
        <v>58489</v>
      </c>
      <c r="E396" s="7" t="n">
        <v>119053</v>
      </c>
      <c r="F396" s="7" t="n">
        <v>36619</v>
      </c>
      <c r="G396" s="7" t="n">
        <v>7990</v>
      </c>
      <c r="H396" s="7"/>
      <c r="L396" s="9" t="n">
        <f aca="false">SUM(B396:K396)</f>
        <v>273137</v>
      </c>
    </row>
    <row r="397" customFormat="false" ht="13" hidden="false" customHeight="false" outlineLevel="0" collapsed="false">
      <c r="A397" s="0" t="s">
        <v>386</v>
      </c>
      <c r="B397" s="7" t="n">
        <v>37088</v>
      </c>
      <c r="C397" s="7" t="n">
        <v>57080</v>
      </c>
      <c r="E397" s="7" t="n">
        <v>75993</v>
      </c>
      <c r="F397" s="7" t="n">
        <v>26487</v>
      </c>
      <c r="G397" s="7" t="n">
        <v>7369</v>
      </c>
      <c r="H397" s="7"/>
      <c r="M397" s="9" t="n">
        <f aca="false">SUM(B397:L397)</f>
        <v>204017</v>
      </c>
    </row>
    <row r="398" customFormat="false" ht="13" hidden="false" customHeight="false" outlineLevel="0" collapsed="false">
      <c r="A398" s="0" t="s">
        <v>387</v>
      </c>
      <c r="B398" s="12" t="n">
        <v>0.73</v>
      </c>
      <c r="C398" s="12" t="n">
        <v>0.98</v>
      </c>
      <c r="E398" s="12" t="n">
        <v>0.64</v>
      </c>
      <c r="F398" s="12" t="n">
        <v>0.72</v>
      </c>
      <c r="G398" s="12" t="n">
        <v>0.93</v>
      </c>
      <c r="H398" s="12"/>
    </row>
    <row r="399" customFormat="false" ht="13" hidden="false" customHeight="false" outlineLevel="0" collapsed="false">
      <c r="A399" s="0" t="s">
        <v>388</v>
      </c>
      <c r="B399" s="9" t="n">
        <v>2096463</v>
      </c>
      <c r="C399" s="9" t="n">
        <v>3209746</v>
      </c>
      <c r="D399" s="9"/>
      <c r="E399" s="9" t="n">
        <v>3940066</v>
      </c>
      <c r="F399" s="9" t="n">
        <v>3304931</v>
      </c>
      <c r="G399" s="9" t="n">
        <v>4383234</v>
      </c>
      <c r="H399" s="12"/>
    </row>
    <row r="400" customFormat="false" ht="13" hidden="false" customHeight="false" outlineLevel="0" collapsed="false">
      <c r="A400" s="0" t="s">
        <v>389</v>
      </c>
      <c r="B400" s="13" t="n">
        <v>0.02</v>
      </c>
      <c r="C400" s="12" t="n">
        <v>0.02</v>
      </c>
      <c r="E400" s="12" t="n">
        <v>0.03</v>
      </c>
      <c r="F400" s="12" t="n">
        <v>0.01</v>
      </c>
      <c r="G400" s="13" t="n">
        <v>0.0001</v>
      </c>
      <c r="H400" s="13"/>
    </row>
    <row r="401" customFormat="false" ht="13" hidden="false" customHeight="false" outlineLevel="0" collapsed="false">
      <c r="A401" s="0" t="s">
        <v>390</v>
      </c>
      <c r="B401" s="12" t="s">
        <v>25</v>
      </c>
      <c r="C401" s="12" t="s">
        <v>57</v>
      </c>
      <c r="E401" s="12" t="s">
        <v>391</v>
      </c>
      <c r="F401" s="12" t="s">
        <v>177</v>
      </c>
      <c r="G401" s="12" t="s">
        <v>392</v>
      </c>
      <c r="H401" s="12"/>
    </row>
    <row r="402" customFormat="false" ht="13" hidden="false" customHeight="false" outlineLevel="0" collapsed="false">
      <c r="A402" s="0" t="s">
        <v>393</v>
      </c>
      <c r="B402" s="12" t="s">
        <v>370</v>
      </c>
      <c r="C402" s="12" t="s">
        <v>394</v>
      </c>
      <c r="E402" s="12" t="s">
        <v>395</v>
      </c>
      <c r="F402" s="12" t="s">
        <v>396</v>
      </c>
      <c r="G402" s="12" t="s">
        <v>397</v>
      </c>
      <c r="H402" s="12"/>
    </row>
    <row r="403" customFormat="false" ht="13" hidden="false" customHeight="false" outlineLevel="0" collapsed="false">
      <c r="A403" s="6" t="s">
        <v>398</v>
      </c>
      <c r="B403" s="12"/>
      <c r="C403" s="12"/>
      <c r="E403" s="12"/>
      <c r="F403" s="12"/>
      <c r="G403" s="12"/>
      <c r="H403" s="12"/>
    </row>
    <row r="404" customFormat="false" ht="13" hidden="false" customHeight="false" outlineLevel="0" collapsed="false">
      <c r="A404" s="6" t="s">
        <v>35</v>
      </c>
      <c r="B404" s="15" t="n">
        <v>16661303</v>
      </c>
      <c r="C404" s="16"/>
      <c r="D404" s="9"/>
      <c r="E404" s="12"/>
      <c r="F404" s="12"/>
      <c r="G404" s="12"/>
      <c r="H404" s="12"/>
    </row>
    <row r="405" customFormat="false" ht="13" hidden="false" customHeight="false" outlineLevel="0" collapsed="false">
      <c r="A405" s="6" t="s">
        <v>36</v>
      </c>
      <c r="B405" s="17" t="n">
        <v>274867091</v>
      </c>
      <c r="C405" s="18"/>
      <c r="D405" s="11"/>
      <c r="E405" s="12"/>
      <c r="F405" s="12"/>
      <c r="G405" s="12"/>
      <c r="H405" s="12"/>
    </row>
    <row r="406" customFormat="false" ht="13" hidden="false" customHeight="false" outlineLevel="0" collapsed="false">
      <c r="A406" s="6" t="s">
        <v>37</v>
      </c>
      <c r="B406" s="15" t="n">
        <v>9239521</v>
      </c>
      <c r="C406" s="16"/>
      <c r="D406" s="9"/>
      <c r="E406" s="12"/>
      <c r="F406" s="12"/>
      <c r="G406" s="12"/>
      <c r="H406" s="12"/>
    </row>
    <row r="407" customFormat="false" ht="13" hidden="false" customHeight="false" outlineLevel="0" collapsed="false">
      <c r="A407" s="6" t="s">
        <v>38</v>
      </c>
      <c r="B407" s="17" t="n">
        <v>137497276</v>
      </c>
      <c r="C407" s="18"/>
      <c r="D407" s="11"/>
      <c r="E407" s="12"/>
      <c r="F407" s="12"/>
      <c r="G407" s="12"/>
      <c r="H407" s="12"/>
    </row>
    <row r="408" customFormat="false" ht="13" hidden="false" customHeight="false" outlineLevel="0" collapsed="false">
      <c r="A408" s="6" t="s">
        <v>39</v>
      </c>
      <c r="B408" s="15" t="n">
        <v>273137</v>
      </c>
      <c r="C408" s="16"/>
      <c r="D408" s="9"/>
      <c r="E408" s="12"/>
      <c r="F408" s="12"/>
      <c r="G408" s="12"/>
      <c r="H408" s="12"/>
    </row>
    <row r="409" customFormat="false" ht="13" hidden="false" customHeight="false" outlineLevel="0" collapsed="false">
      <c r="A409" s="6" t="s">
        <v>40</v>
      </c>
      <c r="B409" s="15" t="n">
        <v>204017</v>
      </c>
      <c r="C409" s="16"/>
      <c r="D409" s="9"/>
      <c r="E409" s="12"/>
      <c r="F409" s="12"/>
      <c r="G409" s="12"/>
      <c r="H409" s="12"/>
    </row>
    <row r="410" customFormat="false" ht="13" hidden="false" customHeight="false" outlineLevel="0" collapsed="false">
      <c r="A410" s="6" t="s">
        <v>41</v>
      </c>
      <c r="B410" s="15" t="n">
        <v>250398</v>
      </c>
      <c r="C410" s="16"/>
      <c r="D410" s="9"/>
      <c r="E410" s="12"/>
      <c r="F410" s="12"/>
      <c r="G410" s="12"/>
      <c r="H410" s="12"/>
      <c r="N410" s="9" t="n">
        <v>250398</v>
      </c>
    </row>
    <row r="411" customFormat="false" ht="13" hidden="false" customHeight="false" outlineLevel="0" collapsed="false">
      <c r="A411" s="6"/>
      <c r="B411" s="15"/>
      <c r="C411" s="16"/>
      <c r="E411" s="12"/>
      <c r="F411" s="12"/>
      <c r="G411" s="12"/>
      <c r="H411" s="12"/>
    </row>
    <row r="412" customFormat="false" ht="13" hidden="false" customHeight="false" outlineLevel="0" collapsed="false">
      <c r="A412" s="4" t="s">
        <v>399</v>
      </c>
      <c r="B412" s="7" t="n">
        <v>602024</v>
      </c>
      <c r="C412" s="7" t="n">
        <v>716272</v>
      </c>
      <c r="E412" s="7" t="n">
        <v>810675</v>
      </c>
      <c r="F412" s="7" t="n">
        <v>753508</v>
      </c>
      <c r="G412" s="7" t="n">
        <v>1040775</v>
      </c>
      <c r="H412" s="7" t="n">
        <f aca="false">SUM(B412:G412)</f>
        <v>3923254</v>
      </c>
    </row>
    <row r="413" customFormat="false" ht="13" hidden="false" customHeight="false" outlineLevel="0" collapsed="false">
      <c r="A413" s="0" t="s">
        <v>400</v>
      </c>
      <c r="B413" s="8" t="n">
        <v>5042760</v>
      </c>
      <c r="C413" s="8" t="n">
        <v>7694325</v>
      </c>
      <c r="E413" s="8" t="n">
        <v>6355074</v>
      </c>
      <c r="F413" s="8" t="n">
        <v>6308396</v>
      </c>
      <c r="G413" s="8" t="n">
        <v>10118411</v>
      </c>
      <c r="H413" s="8"/>
      <c r="I413" s="11" t="n">
        <f aca="false">SUM(B413:H413)</f>
        <v>35518966</v>
      </c>
    </row>
    <row r="414" customFormat="false" ht="13" hidden="false" customHeight="false" outlineLevel="0" collapsed="false">
      <c r="A414" s="0" t="s">
        <v>401</v>
      </c>
      <c r="B414" s="10" t="n">
        <v>8.38</v>
      </c>
      <c r="C414" s="10" t="n">
        <v>10.74</v>
      </c>
      <c r="E414" s="10" t="n">
        <v>7.84</v>
      </c>
      <c r="F414" s="10" t="n">
        <v>8.37</v>
      </c>
      <c r="G414" s="10" t="n">
        <v>9.72</v>
      </c>
      <c r="H414" s="10"/>
    </row>
    <row r="415" customFormat="false" ht="13" hidden="false" customHeight="false" outlineLevel="0" collapsed="false">
      <c r="A415" s="0" t="s">
        <v>402</v>
      </c>
      <c r="B415" s="7" t="n">
        <v>254312</v>
      </c>
      <c r="C415" s="7" t="n">
        <v>283393</v>
      </c>
      <c r="E415" s="7" t="n">
        <v>302422</v>
      </c>
      <c r="F415" s="7" t="n">
        <v>234738</v>
      </c>
      <c r="G415" s="7" t="n">
        <v>241755</v>
      </c>
      <c r="H415" s="7"/>
      <c r="J415" s="9" t="n">
        <f aca="false">SUM(B415:I415)</f>
        <v>1316620</v>
      </c>
    </row>
    <row r="416" customFormat="false" ht="13" hidden="false" customHeight="false" outlineLevel="0" collapsed="false">
      <c r="A416" s="0" t="s">
        <v>403</v>
      </c>
      <c r="B416" s="8" t="n">
        <v>2354545</v>
      </c>
      <c r="C416" s="8" t="n">
        <v>3413649</v>
      </c>
      <c r="E416" s="8" t="n">
        <v>3454850</v>
      </c>
      <c r="F416" s="8" t="n">
        <v>2490833</v>
      </c>
      <c r="G416" s="8" t="n">
        <v>2301862</v>
      </c>
      <c r="H416" s="8"/>
      <c r="K416" s="11" t="n">
        <f aca="false">SUM(B416:J416)</f>
        <v>14015739</v>
      </c>
    </row>
    <row r="417" customFormat="false" ht="13" hidden="false" customHeight="false" outlineLevel="0" collapsed="false">
      <c r="A417" s="0" t="s">
        <v>404</v>
      </c>
      <c r="B417" s="12" t="n">
        <v>0.42</v>
      </c>
      <c r="C417" s="12" t="n">
        <v>0.4</v>
      </c>
      <c r="E417" s="12" t="n">
        <v>0.37</v>
      </c>
      <c r="F417" s="12" t="n">
        <v>0.31</v>
      </c>
      <c r="G417" s="12" t="n">
        <v>0.23</v>
      </c>
      <c r="H417" s="12"/>
    </row>
    <row r="418" customFormat="false" ht="13" hidden="false" customHeight="false" outlineLevel="0" collapsed="false">
      <c r="A418" s="0" t="s">
        <v>405</v>
      </c>
      <c r="B418" s="12" t="n">
        <v>0.47</v>
      </c>
      <c r="C418" s="12" t="n">
        <v>0.44</v>
      </c>
      <c r="E418" s="12" t="n">
        <v>0.54</v>
      </c>
      <c r="F418" s="12" t="n">
        <v>0.4</v>
      </c>
      <c r="G418" s="12" t="n">
        <v>0.23</v>
      </c>
      <c r="H418" s="12"/>
    </row>
    <row r="419" customFormat="false" ht="13" hidden="false" customHeight="false" outlineLevel="0" collapsed="false">
      <c r="A419" s="0" t="s">
        <v>406</v>
      </c>
      <c r="B419" s="7" t="n">
        <v>34162</v>
      </c>
      <c r="C419" s="7" t="n">
        <v>30156</v>
      </c>
      <c r="E419" s="7" t="n">
        <v>39172</v>
      </c>
      <c r="F419" s="7" t="n">
        <v>19202</v>
      </c>
      <c r="G419" s="7" t="n">
        <v>8817</v>
      </c>
      <c r="H419" s="7"/>
      <c r="L419" s="9" t="n">
        <f aca="false">SUM(B419:K419)</f>
        <v>131509</v>
      </c>
    </row>
    <row r="420" customFormat="false" ht="13" hidden="false" customHeight="false" outlineLevel="0" collapsed="false">
      <c r="A420" s="0" t="s">
        <v>407</v>
      </c>
      <c r="B420" s="7" t="n">
        <v>16357</v>
      </c>
      <c r="C420" s="7" t="n">
        <v>5374</v>
      </c>
      <c r="E420" s="7" t="n">
        <v>20066</v>
      </c>
      <c r="F420" s="7" t="n">
        <v>4006</v>
      </c>
      <c r="G420" s="7" t="n">
        <v>2616</v>
      </c>
      <c r="H420" s="14"/>
      <c r="M420" s="9" t="n">
        <f aca="false">SUM(B420:L420)</f>
        <v>48419</v>
      </c>
    </row>
    <row r="421" customFormat="false" ht="13" hidden="false" customHeight="false" outlineLevel="0" collapsed="false">
      <c r="A421" s="0" t="s">
        <v>408</v>
      </c>
      <c r="B421" s="12" t="n">
        <v>0.48</v>
      </c>
      <c r="C421" s="12" t="n">
        <v>0.18</v>
      </c>
      <c r="E421" s="12" t="n">
        <v>0.51</v>
      </c>
      <c r="F421" s="12" t="n">
        <v>0.21</v>
      </c>
      <c r="G421" s="12" t="n">
        <v>0.3</v>
      </c>
      <c r="H421" s="12"/>
    </row>
    <row r="422" customFormat="false" ht="13" hidden="false" customHeight="false" outlineLevel="0" collapsed="false">
      <c r="A422" s="0" t="s">
        <v>409</v>
      </c>
      <c r="B422" s="9" t="n">
        <v>636186</v>
      </c>
      <c r="C422" s="9" t="n">
        <v>746428</v>
      </c>
      <c r="E422" s="9" t="n">
        <v>849847</v>
      </c>
      <c r="F422" s="9" t="n">
        <v>772710</v>
      </c>
      <c r="G422" s="9" t="n">
        <v>1049592</v>
      </c>
      <c r="H422" s="12"/>
    </row>
    <row r="423" customFormat="false" ht="13" hidden="false" customHeight="false" outlineLevel="0" collapsed="false">
      <c r="A423" s="0" t="s">
        <v>410</v>
      </c>
      <c r="B423" s="13" t="n">
        <v>0.05</v>
      </c>
      <c r="C423" s="12" t="n">
        <v>0.04</v>
      </c>
      <c r="E423" s="12" t="n">
        <v>0.05</v>
      </c>
      <c r="F423" s="12" t="n">
        <v>0.02</v>
      </c>
      <c r="G423" s="13" t="n">
        <v>0.0008</v>
      </c>
      <c r="H423" s="13"/>
    </row>
    <row r="424" customFormat="false" ht="13" hidden="false" customHeight="false" outlineLevel="0" collapsed="false">
      <c r="A424" s="0" t="s">
        <v>411</v>
      </c>
      <c r="B424" s="12" t="s">
        <v>113</v>
      </c>
      <c r="C424" s="12" t="s">
        <v>306</v>
      </c>
      <c r="E424" s="12" t="s">
        <v>243</v>
      </c>
      <c r="F424" s="12" t="s">
        <v>224</v>
      </c>
      <c r="G424" s="12" t="s">
        <v>412</v>
      </c>
      <c r="H424" s="12"/>
    </row>
    <row r="425" customFormat="false" ht="13" hidden="false" customHeight="false" outlineLevel="0" collapsed="false">
      <c r="A425" s="0" t="s">
        <v>413</v>
      </c>
      <c r="B425" s="12" t="s">
        <v>198</v>
      </c>
      <c r="C425" s="12" t="s">
        <v>56</v>
      </c>
      <c r="E425" s="12" t="s">
        <v>414</v>
      </c>
      <c r="F425" s="12" t="s">
        <v>415</v>
      </c>
      <c r="G425" s="12" t="s">
        <v>416</v>
      </c>
      <c r="H425" s="12"/>
    </row>
    <row r="426" customFormat="false" ht="13" hidden="false" customHeight="false" outlineLevel="0" collapsed="false">
      <c r="A426" s="6" t="s">
        <v>417</v>
      </c>
      <c r="B426" s="12"/>
      <c r="C426" s="12"/>
      <c r="E426" s="12"/>
      <c r="F426" s="12"/>
      <c r="G426" s="12"/>
      <c r="H426" s="12"/>
    </row>
    <row r="427" customFormat="false" ht="13" hidden="false" customHeight="false" outlineLevel="0" collapsed="false">
      <c r="A427" s="6" t="s">
        <v>35</v>
      </c>
      <c r="B427" s="15" t="n">
        <v>3923254</v>
      </c>
      <c r="C427" s="16"/>
      <c r="E427" s="12"/>
      <c r="F427" s="12"/>
      <c r="G427" s="12"/>
      <c r="H427" s="12"/>
    </row>
    <row r="428" customFormat="false" ht="13" hidden="false" customHeight="false" outlineLevel="0" collapsed="false">
      <c r="A428" s="6" t="s">
        <v>36</v>
      </c>
      <c r="B428" s="17" t="n">
        <v>35518966</v>
      </c>
      <c r="C428" s="18"/>
      <c r="E428" s="12"/>
      <c r="F428" s="12"/>
      <c r="G428" s="12"/>
      <c r="H428" s="12"/>
    </row>
    <row r="429" customFormat="false" ht="13" hidden="false" customHeight="false" outlineLevel="0" collapsed="false">
      <c r="A429" s="6" t="s">
        <v>37</v>
      </c>
      <c r="B429" s="15" t="n">
        <v>1316620</v>
      </c>
      <c r="C429" s="16"/>
      <c r="E429" s="12"/>
      <c r="F429" s="12"/>
      <c r="G429" s="12"/>
      <c r="H429" s="12"/>
    </row>
    <row r="430" customFormat="false" ht="13" hidden="false" customHeight="false" outlineLevel="0" collapsed="false">
      <c r="A430" s="6" t="s">
        <v>38</v>
      </c>
      <c r="B430" s="17" t="n">
        <v>14015739</v>
      </c>
      <c r="C430" s="18"/>
      <c r="E430" s="12"/>
      <c r="F430" s="12"/>
      <c r="G430" s="12"/>
      <c r="H430" s="12"/>
    </row>
    <row r="431" customFormat="false" ht="13" hidden="false" customHeight="false" outlineLevel="0" collapsed="false">
      <c r="A431" s="6" t="s">
        <v>39</v>
      </c>
      <c r="B431" s="15" t="n">
        <v>131509</v>
      </c>
      <c r="C431" s="16"/>
      <c r="E431" s="12"/>
      <c r="F431" s="12"/>
      <c r="G431" s="12"/>
      <c r="H431" s="12"/>
    </row>
    <row r="432" customFormat="false" ht="13" hidden="false" customHeight="false" outlineLevel="0" collapsed="false">
      <c r="A432" s="6" t="s">
        <v>40</v>
      </c>
      <c r="B432" s="15" t="n">
        <v>48419</v>
      </c>
      <c r="C432" s="16"/>
      <c r="E432" s="12"/>
      <c r="F432" s="12"/>
      <c r="G432" s="12"/>
      <c r="H432" s="12"/>
    </row>
    <row r="433" customFormat="false" ht="13" hidden="false" customHeight="false" outlineLevel="0" collapsed="false">
      <c r="A433" s="6" t="s">
        <v>41</v>
      </c>
      <c r="B433" s="15" t="n">
        <v>120560</v>
      </c>
      <c r="C433" s="16"/>
      <c r="E433" s="12"/>
      <c r="F433" s="12"/>
      <c r="G433" s="12"/>
      <c r="H433" s="12"/>
      <c r="N433" s="9" t="n">
        <v>120560</v>
      </c>
    </row>
    <row r="434" customFormat="false" ht="13" hidden="false" customHeight="false" outlineLevel="0" collapsed="false">
      <c r="A434" s="6"/>
      <c r="B434" s="15"/>
      <c r="C434" s="16"/>
      <c r="E434" s="12"/>
      <c r="F434" s="14"/>
      <c r="G434" s="12"/>
      <c r="H434" s="14"/>
    </row>
    <row r="435" customFormat="false" ht="13" hidden="false" customHeight="false" outlineLevel="0" collapsed="false">
      <c r="A435" s="4" t="s">
        <v>418</v>
      </c>
      <c r="B435" s="7" t="n">
        <v>4080075</v>
      </c>
      <c r="C435" s="7" t="n">
        <v>4733008</v>
      </c>
      <c r="E435" s="7" t="n">
        <v>4625197</v>
      </c>
      <c r="F435" s="7" t="n">
        <v>4320171</v>
      </c>
      <c r="G435" s="7" t="n">
        <v>5187869</v>
      </c>
      <c r="H435" s="7" t="n">
        <f aca="false">SUM(B435:G435)</f>
        <v>22946320</v>
      </c>
    </row>
    <row r="436" customFormat="false" ht="13" hidden="false" customHeight="false" outlineLevel="0" collapsed="false">
      <c r="A436" s="0" t="s">
        <v>419</v>
      </c>
      <c r="B436" s="8" t="n">
        <v>48184696</v>
      </c>
      <c r="C436" s="8" t="n">
        <v>70286656</v>
      </c>
      <c r="E436" s="8" t="n">
        <v>76623829</v>
      </c>
      <c r="F436" s="8" t="n">
        <v>91752933</v>
      </c>
      <c r="G436" s="8" t="n">
        <v>99073354</v>
      </c>
      <c r="H436" s="8"/>
      <c r="I436" s="11" t="n">
        <f aca="false">SUM(B436:H436)</f>
        <v>385921468</v>
      </c>
    </row>
    <row r="437" customFormat="false" ht="13" hidden="false" customHeight="false" outlineLevel="0" collapsed="false">
      <c r="A437" s="0" t="s">
        <v>420</v>
      </c>
      <c r="B437" s="10" t="n">
        <v>11.81</v>
      </c>
      <c r="C437" s="10" t="n">
        <v>14.85</v>
      </c>
      <c r="E437" s="10" t="n">
        <v>16.57</v>
      </c>
      <c r="F437" s="10" t="n">
        <v>21.24</v>
      </c>
      <c r="G437" s="10" t="n">
        <v>19.1</v>
      </c>
      <c r="H437" s="10"/>
    </row>
    <row r="438" customFormat="false" ht="13" hidden="false" customHeight="false" outlineLevel="0" collapsed="false">
      <c r="A438" s="0" t="s">
        <v>421</v>
      </c>
      <c r="B438" s="7" t="n">
        <v>2361447</v>
      </c>
      <c r="C438" s="7" t="n">
        <v>2505283</v>
      </c>
      <c r="E438" s="7" t="n">
        <v>2358612</v>
      </c>
      <c r="F438" s="7" t="n">
        <v>1975701</v>
      </c>
      <c r="G438" s="7" t="n">
        <v>1916788</v>
      </c>
      <c r="H438" s="7"/>
      <c r="J438" s="9" t="n">
        <f aca="false">SUM(B438:I438)</f>
        <v>11117831</v>
      </c>
    </row>
    <row r="439" customFormat="false" ht="13" hidden="false" customHeight="false" outlineLevel="0" collapsed="false">
      <c r="A439" s="0" t="s">
        <v>422</v>
      </c>
      <c r="B439" s="8" t="n">
        <v>23545313</v>
      </c>
      <c r="C439" s="8" t="n">
        <v>35962977</v>
      </c>
      <c r="E439" s="8" t="n">
        <v>38535225</v>
      </c>
      <c r="F439" s="8" t="n">
        <v>40750023</v>
      </c>
      <c r="G439" s="8" t="n">
        <v>39385602</v>
      </c>
      <c r="H439" s="8"/>
      <c r="K439" s="11" t="n">
        <f aca="false">SUM(B439:J439)</f>
        <v>178179140</v>
      </c>
    </row>
    <row r="440" customFormat="false" ht="13" hidden="false" customHeight="false" outlineLevel="0" collapsed="false">
      <c r="A440" s="0" t="s">
        <v>423</v>
      </c>
      <c r="B440" s="12" t="n">
        <v>0.58</v>
      </c>
      <c r="C440" s="12" t="n">
        <v>0.53</v>
      </c>
      <c r="E440" s="12" t="n">
        <v>0.51</v>
      </c>
      <c r="F440" s="12" t="n">
        <v>0.46</v>
      </c>
      <c r="G440" s="12" t="n">
        <v>0.37</v>
      </c>
      <c r="H440" s="12"/>
    </row>
    <row r="441" customFormat="false" ht="13" hidden="false" customHeight="false" outlineLevel="0" collapsed="false">
      <c r="A441" s="0" t="s">
        <v>424</v>
      </c>
      <c r="B441" s="12" t="n">
        <v>0.49</v>
      </c>
      <c r="C441" s="12" t="n">
        <v>0.51</v>
      </c>
      <c r="E441" s="12" t="n">
        <v>0.5</v>
      </c>
      <c r="F441" s="12" t="n">
        <v>0.44</v>
      </c>
      <c r="G441" s="12" t="n">
        <v>0.4</v>
      </c>
      <c r="H441" s="12"/>
    </row>
    <row r="442" customFormat="false" ht="13" hidden="false" customHeight="false" outlineLevel="0" collapsed="false">
      <c r="A442" s="0" t="s">
        <v>425</v>
      </c>
      <c r="B442" s="7" t="n">
        <v>101774</v>
      </c>
      <c r="C442" s="7" t="n">
        <v>163646</v>
      </c>
      <c r="E442" s="7" t="n">
        <v>108147</v>
      </c>
      <c r="F442" s="7" t="n">
        <v>37427</v>
      </c>
      <c r="G442" s="7" t="n">
        <v>37219</v>
      </c>
      <c r="H442" s="14"/>
      <c r="L442" s="9" t="n">
        <f aca="false">SUM(B442:K442)</f>
        <v>448213</v>
      </c>
    </row>
    <row r="443" customFormat="false" ht="13" hidden="false" customHeight="false" outlineLevel="0" collapsed="false">
      <c r="A443" s="0" t="s">
        <v>426</v>
      </c>
      <c r="B443" s="7" t="n">
        <v>35423</v>
      </c>
      <c r="C443" s="7" t="n">
        <v>111194</v>
      </c>
      <c r="E443" s="7" t="n">
        <v>69399</v>
      </c>
      <c r="F443" s="7" t="n">
        <v>9097</v>
      </c>
      <c r="G443" s="7" t="n">
        <v>20862</v>
      </c>
      <c r="H443" s="14"/>
      <c r="M443" s="9" t="n">
        <f aca="false">SUM(B443:L443)</f>
        <v>245975</v>
      </c>
    </row>
    <row r="444" customFormat="false" ht="13" hidden="false" customHeight="false" outlineLevel="0" collapsed="false">
      <c r="A444" s="0" t="s">
        <v>427</v>
      </c>
      <c r="B444" s="12" t="n">
        <v>0.35</v>
      </c>
      <c r="C444" s="12" t="n">
        <v>0.68</v>
      </c>
      <c r="E444" s="12" t="n">
        <v>0.64</v>
      </c>
      <c r="F444" s="12" t="n">
        <v>0.24</v>
      </c>
      <c r="G444" s="12" t="n">
        <v>0.56</v>
      </c>
      <c r="H444" s="14"/>
    </row>
    <row r="445" customFormat="false" ht="13" hidden="false" customHeight="false" outlineLevel="0" collapsed="false">
      <c r="A445" s="0" t="s">
        <v>428</v>
      </c>
      <c r="B445" s="9" t="n">
        <v>4181849</v>
      </c>
      <c r="C445" s="9" t="n">
        <v>4896654</v>
      </c>
      <c r="E445" s="9" t="n">
        <v>4733344</v>
      </c>
      <c r="F445" s="9" t="n">
        <v>4357598</v>
      </c>
      <c r="G445" s="9" t="n">
        <v>5225088</v>
      </c>
      <c r="H445" s="12"/>
    </row>
    <row r="446" customFormat="false" ht="13" hidden="false" customHeight="false" outlineLevel="0" collapsed="false">
      <c r="A446" s="0" t="s">
        <v>429</v>
      </c>
      <c r="B446" s="13" t="n">
        <v>0.02</v>
      </c>
      <c r="C446" s="12" t="n">
        <v>0.03</v>
      </c>
      <c r="E446" s="12" t="n">
        <v>0.02</v>
      </c>
      <c r="F446" s="13" t="n">
        <v>0.0008</v>
      </c>
      <c r="G446" s="13" t="n">
        <v>0.0007</v>
      </c>
      <c r="H446" s="13"/>
    </row>
    <row r="447" customFormat="false" ht="13" hidden="false" customHeight="false" outlineLevel="0" collapsed="false">
      <c r="A447" s="0" t="s">
        <v>430</v>
      </c>
      <c r="B447" s="12" t="s">
        <v>265</v>
      </c>
      <c r="C447" s="12" t="s">
        <v>129</v>
      </c>
      <c r="E447" s="12" t="s">
        <v>87</v>
      </c>
      <c r="F447" s="12" t="s">
        <v>152</v>
      </c>
      <c r="G447" s="12" t="s">
        <v>431</v>
      </c>
      <c r="H447" s="14"/>
    </row>
    <row r="448" customFormat="false" ht="13" hidden="false" customHeight="false" outlineLevel="0" collapsed="false">
      <c r="A448" s="0" t="s">
        <v>432</v>
      </c>
      <c r="B448" s="12" t="s">
        <v>433</v>
      </c>
      <c r="C448" s="12" t="s">
        <v>434</v>
      </c>
      <c r="E448" s="12" t="s">
        <v>435</v>
      </c>
      <c r="F448" s="14" t="s">
        <v>436</v>
      </c>
      <c r="G448" s="12" t="s">
        <v>437</v>
      </c>
      <c r="H448" s="14"/>
    </row>
    <row r="449" customFormat="false" ht="13" hidden="false" customHeight="false" outlineLevel="0" collapsed="false">
      <c r="A449" s="6" t="s">
        <v>438</v>
      </c>
      <c r="B449" s="12"/>
      <c r="C449" s="12"/>
      <c r="E449" s="12"/>
      <c r="F449" s="14"/>
      <c r="G449" s="12"/>
      <c r="H449" s="14"/>
    </row>
    <row r="450" customFormat="false" ht="13" hidden="false" customHeight="false" outlineLevel="0" collapsed="false">
      <c r="A450" s="6" t="s">
        <v>35</v>
      </c>
      <c r="B450" s="15" t="n">
        <v>22946320</v>
      </c>
      <c r="C450" s="16"/>
      <c r="E450" s="12"/>
      <c r="F450" s="14"/>
      <c r="G450" s="12"/>
      <c r="H450" s="14"/>
    </row>
    <row r="451" customFormat="false" ht="13" hidden="false" customHeight="false" outlineLevel="0" collapsed="false">
      <c r="A451" s="6" t="s">
        <v>36</v>
      </c>
      <c r="B451" s="17" t="n">
        <v>385921468</v>
      </c>
      <c r="C451" s="18"/>
      <c r="E451" s="12"/>
      <c r="F451" s="14"/>
      <c r="G451" s="12"/>
      <c r="H451" s="14"/>
    </row>
    <row r="452" customFormat="false" ht="13" hidden="false" customHeight="false" outlineLevel="0" collapsed="false">
      <c r="A452" s="6" t="s">
        <v>37</v>
      </c>
      <c r="B452" s="15" t="n">
        <v>11117831</v>
      </c>
      <c r="C452" s="16"/>
      <c r="E452" s="12"/>
      <c r="F452" s="14"/>
      <c r="G452" s="12"/>
      <c r="H452" s="14"/>
    </row>
    <row r="453" customFormat="false" ht="13" hidden="false" customHeight="false" outlineLevel="0" collapsed="false">
      <c r="A453" s="6" t="s">
        <v>38</v>
      </c>
      <c r="B453" s="17" t="n">
        <v>178179140</v>
      </c>
      <c r="C453" s="18"/>
      <c r="E453" s="12"/>
      <c r="F453" s="14"/>
      <c r="G453" s="12"/>
      <c r="H453" s="14"/>
    </row>
    <row r="454" customFormat="false" ht="13" hidden="false" customHeight="false" outlineLevel="0" collapsed="false">
      <c r="A454" s="6" t="s">
        <v>39</v>
      </c>
      <c r="B454" s="15" t="n">
        <v>448213</v>
      </c>
      <c r="C454" s="16"/>
      <c r="E454" s="12"/>
      <c r="F454" s="14"/>
      <c r="G454" s="12"/>
      <c r="H454" s="14"/>
    </row>
    <row r="455" customFormat="false" ht="13" hidden="false" customHeight="false" outlineLevel="0" collapsed="false">
      <c r="A455" s="6" t="s">
        <v>40</v>
      </c>
      <c r="B455" s="15" t="n">
        <v>245975</v>
      </c>
      <c r="C455" s="16"/>
      <c r="E455" s="12"/>
      <c r="F455" s="14"/>
      <c r="G455" s="12"/>
      <c r="H455" s="14"/>
    </row>
    <row r="456" customFormat="false" ht="13" hidden="false" customHeight="false" outlineLevel="0" collapsed="false">
      <c r="A456" s="6" t="s">
        <v>41</v>
      </c>
      <c r="B456" s="28" t="n">
        <v>410899</v>
      </c>
      <c r="C456" s="16"/>
      <c r="D456" s="6"/>
      <c r="E456" s="12"/>
      <c r="F456" s="14"/>
      <c r="G456" s="12"/>
      <c r="H456" s="14"/>
      <c r="N456" s="9" t="n">
        <v>410899</v>
      </c>
    </row>
    <row r="457" customFormat="false" ht="13" hidden="false" customHeight="false" outlineLevel="0" collapsed="false">
      <c r="A457" s="6"/>
      <c r="B457" s="15"/>
      <c r="C457" s="16"/>
      <c r="E457" s="12"/>
      <c r="F457" s="12"/>
      <c r="G457" s="12"/>
      <c r="H457" s="12"/>
    </row>
    <row r="458" customFormat="false" ht="13" hidden="false" customHeight="false" outlineLevel="0" collapsed="false">
      <c r="A458" s="4" t="s">
        <v>439</v>
      </c>
      <c r="B458" s="7" t="n">
        <v>5362792</v>
      </c>
      <c r="C458" s="7" t="n">
        <v>4728463</v>
      </c>
      <c r="E458" s="7" t="n">
        <v>4887893</v>
      </c>
      <c r="F458" s="7" t="n">
        <v>5235099</v>
      </c>
      <c r="G458" s="7" t="n">
        <v>5561086</v>
      </c>
      <c r="H458" s="7" t="n">
        <f aca="false">SUM(B458:G458)</f>
        <v>25775333</v>
      </c>
    </row>
    <row r="459" customFormat="false" ht="13" hidden="false" customHeight="false" outlineLevel="0" collapsed="false">
      <c r="A459" s="0" t="s">
        <v>440</v>
      </c>
      <c r="B459" s="20" t="n">
        <v>19248284</v>
      </c>
      <c r="C459" s="8" t="n">
        <v>45957156</v>
      </c>
      <c r="E459" s="20" t="n">
        <v>64473232</v>
      </c>
      <c r="F459" s="20" t="n">
        <v>70789985</v>
      </c>
      <c r="G459" s="20" t="n">
        <v>77883943</v>
      </c>
      <c r="H459" s="20"/>
      <c r="I459" s="21" t="n">
        <f aca="false">SUM(B459:H459)</f>
        <v>278352600</v>
      </c>
    </row>
    <row r="460" customFormat="false" ht="13" hidden="false" customHeight="false" outlineLevel="0" collapsed="false">
      <c r="A460" s="0" t="s">
        <v>441</v>
      </c>
      <c r="B460" s="22" t="n">
        <v>3.59</v>
      </c>
      <c r="C460" s="10" t="n">
        <v>9.72</v>
      </c>
      <c r="E460" s="22" t="n">
        <v>13.19</v>
      </c>
      <c r="F460" s="22" t="n">
        <v>13.52</v>
      </c>
      <c r="G460" s="22" t="n">
        <v>14.01</v>
      </c>
      <c r="H460" s="22"/>
    </row>
    <row r="461" customFormat="false" ht="13" hidden="false" customHeight="false" outlineLevel="0" collapsed="false">
      <c r="A461" s="0" t="s">
        <v>442</v>
      </c>
      <c r="B461" s="7" t="n">
        <v>4114154</v>
      </c>
      <c r="C461" s="7" t="n">
        <v>3631394</v>
      </c>
      <c r="E461" s="7" t="n">
        <v>3831123</v>
      </c>
      <c r="F461" s="7" t="n">
        <v>4056420</v>
      </c>
      <c r="G461" s="7" t="n">
        <v>4212134</v>
      </c>
      <c r="H461" s="7"/>
      <c r="J461" s="9" t="n">
        <f aca="false">SUM(B461:I461)</f>
        <v>19845225</v>
      </c>
    </row>
    <row r="462" customFormat="false" ht="13" hidden="false" customHeight="false" outlineLevel="0" collapsed="false">
      <c r="A462" s="0" t="s">
        <v>443</v>
      </c>
      <c r="B462" s="20" t="n">
        <v>9270045</v>
      </c>
      <c r="C462" s="8" t="n">
        <v>29807270</v>
      </c>
      <c r="E462" s="20" t="n">
        <v>35069776</v>
      </c>
      <c r="F462" s="20" t="n">
        <v>36574337</v>
      </c>
      <c r="G462" s="20" t="n">
        <v>51634785</v>
      </c>
      <c r="H462" s="20"/>
      <c r="K462" s="21" t="n">
        <f aca="false">SUM(B462:J462)</f>
        <v>162356213</v>
      </c>
    </row>
    <row r="463" customFormat="false" ht="13" hidden="false" customHeight="false" outlineLevel="0" collapsed="false">
      <c r="A463" s="0" t="s">
        <v>444</v>
      </c>
      <c r="B463" s="22" t="n">
        <v>2.25</v>
      </c>
      <c r="C463" s="10" t="n">
        <v>8.21</v>
      </c>
      <c r="E463" s="22" t="n">
        <v>9.15</v>
      </c>
      <c r="F463" s="22" t="n">
        <v>9.02</v>
      </c>
      <c r="G463" s="22" t="n">
        <v>12.26</v>
      </c>
      <c r="H463" s="22"/>
    </row>
    <row r="464" customFormat="false" ht="13" hidden="false" customHeight="false" outlineLevel="0" collapsed="false">
      <c r="A464" s="0" t="s">
        <v>445</v>
      </c>
      <c r="B464" s="12" t="n">
        <v>0.77</v>
      </c>
      <c r="C464" s="12" t="n">
        <v>0.77</v>
      </c>
      <c r="E464" s="12" t="n">
        <v>0.78</v>
      </c>
      <c r="F464" s="12" t="n">
        <v>0.77</v>
      </c>
      <c r="G464" s="12" t="n">
        <v>0.76</v>
      </c>
      <c r="H464" s="12"/>
    </row>
    <row r="465" customFormat="false" ht="13" hidden="false" customHeight="false" outlineLevel="0" collapsed="false">
      <c r="A465" s="0" t="s">
        <v>446</v>
      </c>
      <c r="B465" s="12" t="n">
        <v>0.48</v>
      </c>
      <c r="C465" s="12" t="n">
        <v>0.65</v>
      </c>
      <c r="E465" s="12" t="n">
        <v>0.54</v>
      </c>
      <c r="F465" s="12" t="n">
        <v>0.52</v>
      </c>
      <c r="G465" s="12" t="n">
        <v>0.66</v>
      </c>
      <c r="H465" s="12"/>
    </row>
    <row r="466" customFormat="false" ht="13" hidden="false" customHeight="false" outlineLevel="0" collapsed="false">
      <c r="A466" s="0" t="s">
        <v>447</v>
      </c>
      <c r="B466" s="7" t="n">
        <v>68615</v>
      </c>
      <c r="C466" s="7" t="n">
        <v>87650</v>
      </c>
      <c r="E466" s="7" t="n">
        <v>83499</v>
      </c>
      <c r="F466" s="7" t="n">
        <v>12184</v>
      </c>
      <c r="G466" s="7" t="n">
        <v>1174</v>
      </c>
      <c r="H466" s="14"/>
      <c r="L466" s="9" t="n">
        <f aca="false">SUM(B466:K466)</f>
        <v>253122</v>
      </c>
    </row>
    <row r="467" customFormat="false" ht="13" hidden="false" customHeight="false" outlineLevel="0" collapsed="false">
      <c r="A467" s="0" t="s">
        <v>448</v>
      </c>
      <c r="B467" s="7" t="n">
        <v>56812</v>
      </c>
      <c r="C467" s="7" t="n">
        <v>77194</v>
      </c>
      <c r="E467" s="7" t="n">
        <v>76253</v>
      </c>
      <c r="F467" s="7" t="n">
        <v>11430</v>
      </c>
      <c r="G467" s="14" t="s">
        <v>449</v>
      </c>
      <c r="H467" s="14"/>
      <c r="M467" s="9" t="n">
        <v>221587</v>
      </c>
    </row>
    <row r="468" customFormat="false" ht="13" hidden="false" customHeight="false" outlineLevel="0" collapsed="false">
      <c r="A468" s="0" t="s">
        <v>450</v>
      </c>
      <c r="B468" s="12" t="n">
        <v>0.83</v>
      </c>
      <c r="C468" s="12" t="n">
        <v>0.88</v>
      </c>
      <c r="E468" s="12" t="n">
        <v>0.91</v>
      </c>
      <c r="F468" s="12" t="n">
        <v>0.94</v>
      </c>
      <c r="G468" s="14" t="s">
        <v>32</v>
      </c>
      <c r="H468" s="14"/>
    </row>
    <row r="469" customFormat="false" ht="13" hidden="false" customHeight="false" outlineLevel="0" collapsed="false">
      <c r="A469" s="0" t="s">
        <v>451</v>
      </c>
      <c r="B469" s="9" t="n">
        <v>5431407</v>
      </c>
      <c r="C469" s="9" t="n">
        <v>4816113</v>
      </c>
      <c r="D469" s="9"/>
      <c r="E469" s="9" t="n">
        <v>4971392</v>
      </c>
      <c r="F469" s="9" t="n">
        <v>5247283</v>
      </c>
      <c r="G469" s="9" t="n">
        <v>5562260</v>
      </c>
      <c r="H469" s="7"/>
    </row>
    <row r="470" customFormat="false" ht="13" hidden="false" customHeight="false" outlineLevel="0" collapsed="false">
      <c r="A470" s="0" t="s">
        <v>452</v>
      </c>
      <c r="B470" s="12" t="n">
        <v>0.01</v>
      </c>
      <c r="C470" s="12" t="n">
        <v>0.02</v>
      </c>
      <c r="E470" s="12" t="n">
        <v>0.02</v>
      </c>
      <c r="F470" s="13" t="n">
        <v>0.0002</v>
      </c>
      <c r="G470" s="13" t="n">
        <v>0.0002</v>
      </c>
      <c r="H470" s="14"/>
    </row>
    <row r="471" customFormat="false" ht="13" hidden="false" customHeight="false" outlineLevel="0" collapsed="false">
      <c r="A471" s="0" t="s">
        <v>453</v>
      </c>
      <c r="B471" s="14" t="s">
        <v>370</v>
      </c>
      <c r="C471" s="12" t="s">
        <v>454</v>
      </c>
      <c r="E471" s="12" t="s">
        <v>221</v>
      </c>
      <c r="F471" s="12" t="s">
        <v>455</v>
      </c>
      <c r="G471" s="14" t="s">
        <v>456</v>
      </c>
      <c r="H471" s="14"/>
    </row>
    <row r="472" customFormat="false" ht="13" hidden="false" customHeight="false" outlineLevel="0" collapsed="false">
      <c r="A472" s="0" t="s">
        <v>457</v>
      </c>
      <c r="B472" s="14" t="s">
        <v>27</v>
      </c>
      <c r="C472" s="12" t="s">
        <v>174</v>
      </c>
      <c r="E472" s="12" t="s">
        <v>458</v>
      </c>
      <c r="F472" s="12" t="s">
        <v>459</v>
      </c>
      <c r="G472" s="14" t="s">
        <v>32</v>
      </c>
      <c r="H472" s="14"/>
    </row>
    <row r="473" customFormat="false" ht="13" hidden="false" customHeight="false" outlineLevel="0" collapsed="false">
      <c r="A473" s="6" t="s">
        <v>460</v>
      </c>
      <c r="B473" s="14"/>
      <c r="C473" s="12"/>
      <c r="E473" s="12"/>
      <c r="F473" s="12"/>
      <c r="G473" s="14"/>
      <c r="H473" s="14"/>
    </row>
    <row r="474" customFormat="false" ht="13" hidden="false" customHeight="false" outlineLevel="0" collapsed="false">
      <c r="A474" s="6" t="s">
        <v>35</v>
      </c>
      <c r="B474" s="15" t="n">
        <v>25775333</v>
      </c>
      <c r="C474" s="16"/>
      <c r="D474" s="9"/>
      <c r="E474" s="12"/>
      <c r="F474" s="12"/>
      <c r="G474" s="14"/>
      <c r="H474" s="14"/>
    </row>
    <row r="475" customFormat="false" ht="13" hidden="false" customHeight="false" outlineLevel="0" collapsed="false">
      <c r="A475" s="6" t="s">
        <v>36</v>
      </c>
      <c r="B475" s="17" t="n">
        <v>278352600</v>
      </c>
      <c r="C475" s="18"/>
      <c r="D475" s="11"/>
      <c r="E475" s="12"/>
      <c r="F475" s="12"/>
      <c r="G475" s="14"/>
      <c r="H475" s="14"/>
    </row>
    <row r="476" customFormat="false" ht="13" hidden="false" customHeight="false" outlineLevel="0" collapsed="false">
      <c r="A476" s="6" t="s">
        <v>37</v>
      </c>
      <c r="B476" s="15" t="n">
        <v>19845225</v>
      </c>
      <c r="C476" s="16"/>
      <c r="D476" s="9"/>
      <c r="E476" s="12"/>
      <c r="F476" s="12"/>
      <c r="G476" s="14"/>
      <c r="H476" s="14"/>
    </row>
    <row r="477" customFormat="false" ht="13" hidden="false" customHeight="false" outlineLevel="0" collapsed="false">
      <c r="A477" s="6" t="s">
        <v>38</v>
      </c>
      <c r="B477" s="17" t="n">
        <v>162356213</v>
      </c>
      <c r="C477" s="18"/>
      <c r="D477" s="11"/>
      <c r="E477" s="12"/>
      <c r="F477" s="12"/>
      <c r="G477" s="14"/>
      <c r="H477" s="14"/>
    </row>
    <row r="478" customFormat="false" ht="13" hidden="false" customHeight="false" outlineLevel="0" collapsed="false">
      <c r="A478" s="6" t="s">
        <v>39</v>
      </c>
      <c r="B478" s="15" t="n">
        <v>253122</v>
      </c>
      <c r="C478" s="16"/>
      <c r="D478" s="9"/>
      <c r="E478" s="12"/>
      <c r="F478" s="12"/>
      <c r="G478" s="14"/>
      <c r="H478" s="14"/>
    </row>
    <row r="479" customFormat="false" ht="13" hidden="false" customHeight="false" outlineLevel="0" collapsed="false">
      <c r="A479" s="6" t="s">
        <v>40</v>
      </c>
      <c r="B479" s="15" t="n">
        <v>220587</v>
      </c>
      <c r="C479" s="16"/>
      <c r="D479" s="9"/>
      <c r="E479" s="12"/>
      <c r="F479" s="12"/>
      <c r="G479" s="14"/>
      <c r="H479" s="14"/>
    </row>
    <row r="480" customFormat="false" ht="13" hidden="false" customHeight="false" outlineLevel="0" collapsed="false">
      <c r="A480" s="6" t="s">
        <v>41</v>
      </c>
      <c r="B480" s="15" t="n">
        <v>232049</v>
      </c>
      <c r="C480" s="16"/>
      <c r="D480" s="9"/>
      <c r="E480" s="12"/>
      <c r="F480" s="12"/>
      <c r="G480" s="14"/>
      <c r="H480" s="14"/>
      <c r="N480" s="9" t="n">
        <v>232049</v>
      </c>
    </row>
    <row r="481" customFormat="false" ht="13" hidden="false" customHeight="false" outlineLevel="0" collapsed="false">
      <c r="A481" s="6"/>
      <c r="B481" s="19"/>
      <c r="E481" s="14"/>
      <c r="F481" s="14"/>
      <c r="G481" s="14"/>
      <c r="H481" s="14"/>
    </row>
    <row r="482" customFormat="false" ht="13" hidden="false" customHeight="false" outlineLevel="0" collapsed="false">
      <c r="A482" s="4" t="s">
        <v>461</v>
      </c>
      <c r="B482" s="7" t="n">
        <v>1984550</v>
      </c>
      <c r="C482" s="7" t="n">
        <v>2107268</v>
      </c>
      <c r="E482" s="7" t="n">
        <v>2171733</v>
      </c>
      <c r="F482" s="7" t="n">
        <v>2108817</v>
      </c>
      <c r="G482" s="7" t="n">
        <v>2707679</v>
      </c>
      <c r="H482" s="7" t="n">
        <f aca="false">SUM(B482:G482)</f>
        <v>11080047</v>
      </c>
    </row>
    <row r="483" customFormat="false" ht="13" hidden="false" customHeight="false" outlineLevel="0" collapsed="false">
      <c r="A483" s="0" t="s">
        <v>462</v>
      </c>
      <c r="B483" s="8" t="n">
        <v>11264891</v>
      </c>
      <c r="C483" s="8" t="n">
        <v>20355381</v>
      </c>
      <c r="E483" s="8" t="n">
        <v>21523119</v>
      </c>
      <c r="F483" s="8" t="n">
        <v>26595305</v>
      </c>
      <c r="G483" s="8" t="n">
        <v>24803449</v>
      </c>
      <c r="H483" s="8"/>
      <c r="I483" s="11" t="n">
        <f aca="false">SUM(B483:H483)</f>
        <v>104542145</v>
      </c>
    </row>
    <row r="484" customFormat="false" ht="13" hidden="false" customHeight="false" outlineLevel="0" collapsed="false">
      <c r="A484" s="0" t="s">
        <v>463</v>
      </c>
      <c r="B484" s="10" t="n">
        <v>5.68</v>
      </c>
      <c r="C484" s="10" t="n">
        <v>9.66</v>
      </c>
      <c r="E484" s="10" t="n">
        <v>9.91</v>
      </c>
      <c r="F484" s="10" t="n">
        <v>12.61</v>
      </c>
      <c r="G484" s="10" t="n">
        <v>9.16</v>
      </c>
      <c r="H484" s="10"/>
      <c r="I484" s="36"/>
    </row>
    <row r="485" customFormat="false" ht="13" hidden="false" customHeight="false" outlineLevel="0" collapsed="false">
      <c r="A485" s="0" t="s">
        <v>464</v>
      </c>
      <c r="B485" s="7" t="n">
        <v>1252760</v>
      </c>
      <c r="C485" s="7" t="n">
        <v>1444924</v>
      </c>
      <c r="E485" s="7" t="n">
        <v>1513303</v>
      </c>
      <c r="F485" s="7" t="n">
        <v>1465035</v>
      </c>
      <c r="G485" s="7" t="n">
        <v>1638056</v>
      </c>
      <c r="H485" s="7"/>
      <c r="J485" s="9" t="n">
        <f aca="false">SUM(B485:I485)</f>
        <v>7314078</v>
      </c>
    </row>
    <row r="486" customFormat="false" ht="13" hidden="false" customHeight="false" outlineLevel="0" collapsed="false">
      <c r="A486" s="0" t="s">
        <v>465</v>
      </c>
      <c r="B486" s="8" t="n">
        <v>7593363</v>
      </c>
      <c r="C486" s="8" t="n">
        <v>14493808</v>
      </c>
      <c r="E486" s="8" t="n">
        <v>15897580</v>
      </c>
      <c r="F486" s="8" t="n">
        <v>18110546</v>
      </c>
      <c r="G486" s="8" t="n">
        <v>15256161</v>
      </c>
      <c r="H486" s="8"/>
      <c r="K486" s="11" t="n">
        <f aca="false">SUM(B486:J486)</f>
        <v>71351458</v>
      </c>
    </row>
    <row r="487" customFormat="false" ht="13" hidden="false" customHeight="false" outlineLevel="0" collapsed="false">
      <c r="A487" s="0" t="s">
        <v>466</v>
      </c>
      <c r="B487" s="12" t="n">
        <v>0.63</v>
      </c>
      <c r="C487" s="12" t="n">
        <v>0.69</v>
      </c>
      <c r="E487" s="12" t="n">
        <v>0.67</v>
      </c>
      <c r="F487" s="12" t="n">
        <v>0.69</v>
      </c>
      <c r="G487" s="12" t="n">
        <v>0.6</v>
      </c>
      <c r="H487" s="12"/>
    </row>
    <row r="488" customFormat="false" ht="13" hidden="false" customHeight="false" outlineLevel="0" collapsed="false">
      <c r="A488" s="0" t="s">
        <v>467</v>
      </c>
      <c r="B488" s="12" t="n">
        <v>0.67</v>
      </c>
      <c r="C488" s="12" t="n">
        <v>0.71</v>
      </c>
      <c r="E488" s="12" t="n">
        <v>0.74</v>
      </c>
      <c r="F488" s="12" t="n">
        <v>0.68</v>
      </c>
      <c r="G488" s="12" t="n">
        <v>0.62</v>
      </c>
      <c r="H488" s="12"/>
    </row>
    <row r="489" customFormat="false" ht="13" hidden="false" customHeight="false" outlineLevel="0" collapsed="false">
      <c r="A489" s="0" t="s">
        <v>468</v>
      </c>
      <c r="B489" s="7" t="n">
        <v>37072</v>
      </c>
      <c r="C489" s="7" t="n">
        <v>47012</v>
      </c>
      <c r="E489" s="7" t="n">
        <v>112259</v>
      </c>
      <c r="F489" s="7" t="n">
        <v>24787</v>
      </c>
      <c r="G489" s="7" t="n">
        <v>30489</v>
      </c>
      <c r="H489" s="7"/>
      <c r="L489" s="9" t="n">
        <f aca="false">SUM(B489:K489)</f>
        <v>251619</v>
      </c>
    </row>
    <row r="490" customFormat="false" ht="13" hidden="false" customHeight="false" outlineLevel="0" collapsed="false">
      <c r="A490" s="0" t="s">
        <v>469</v>
      </c>
      <c r="B490" s="7" t="n">
        <v>28124</v>
      </c>
      <c r="C490" s="7" t="n">
        <v>36784</v>
      </c>
      <c r="E490" s="7" t="n">
        <v>82105</v>
      </c>
      <c r="F490" s="7" t="n">
        <v>21891</v>
      </c>
      <c r="G490" s="7" t="n">
        <v>23485</v>
      </c>
      <c r="H490" s="7"/>
      <c r="M490" s="9" t="n">
        <f aca="false">SUM(B490:L490)</f>
        <v>192389</v>
      </c>
    </row>
    <row r="491" customFormat="false" ht="13" hidden="false" customHeight="false" outlineLevel="0" collapsed="false">
      <c r="A491" s="0" t="s">
        <v>470</v>
      </c>
      <c r="B491" s="12" t="n">
        <v>0.76</v>
      </c>
      <c r="C491" s="12" t="n">
        <v>0.78</v>
      </c>
      <c r="E491" s="12" t="n">
        <v>0.73</v>
      </c>
      <c r="F491" s="12" t="n">
        <v>0.88</v>
      </c>
      <c r="G491" s="12" t="n">
        <v>0.77</v>
      </c>
      <c r="H491" s="12"/>
    </row>
    <row r="492" customFormat="false" ht="13" hidden="false" customHeight="false" outlineLevel="0" collapsed="false">
      <c r="A492" s="0" t="s">
        <v>471</v>
      </c>
      <c r="B492" s="7" t="n">
        <v>2021622</v>
      </c>
      <c r="C492" s="7" t="n">
        <v>2154280</v>
      </c>
      <c r="E492" s="7" t="n">
        <v>2283992</v>
      </c>
      <c r="F492" s="7" t="n">
        <v>2133604</v>
      </c>
      <c r="G492" s="7" t="n">
        <v>2738168</v>
      </c>
      <c r="H492" s="7"/>
    </row>
    <row r="493" customFormat="false" ht="13" hidden="false" customHeight="false" outlineLevel="0" collapsed="false">
      <c r="A493" s="0" t="s">
        <v>472</v>
      </c>
      <c r="B493" s="13" t="n">
        <v>0.02</v>
      </c>
      <c r="C493" s="12" t="n">
        <v>0.02</v>
      </c>
      <c r="E493" s="12" t="n">
        <v>0.05</v>
      </c>
      <c r="F493" s="12" t="n">
        <v>0.01</v>
      </c>
      <c r="G493" s="12" t="n">
        <v>0.01</v>
      </c>
      <c r="H493" s="13"/>
    </row>
    <row r="494" customFormat="false" ht="13" hidden="false" customHeight="false" outlineLevel="0" collapsed="false">
      <c r="A494" s="0" t="s">
        <v>23</v>
      </c>
      <c r="B494" s="14" t="s">
        <v>455</v>
      </c>
      <c r="C494" s="14" t="s">
        <v>454</v>
      </c>
      <c r="E494" s="14" t="s">
        <v>454</v>
      </c>
      <c r="F494" s="14" t="s">
        <v>27</v>
      </c>
      <c r="G494" s="14" t="s">
        <v>473</v>
      </c>
      <c r="H494" s="14"/>
    </row>
    <row r="495" customFormat="false" ht="13" hidden="false" customHeight="false" outlineLevel="0" collapsed="false">
      <c r="A495" s="0" t="s">
        <v>199</v>
      </c>
      <c r="B495" s="14" t="s">
        <v>268</v>
      </c>
      <c r="C495" s="14" t="s">
        <v>63</v>
      </c>
      <c r="E495" s="14" t="s">
        <v>474</v>
      </c>
      <c r="F495" s="14" t="s">
        <v>57</v>
      </c>
      <c r="G495" s="14" t="s">
        <v>475</v>
      </c>
      <c r="H495" s="14"/>
    </row>
    <row r="496" customFormat="false" ht="13" hidden="false" customHeight="false" outlineLevel="0" collapsed="false">
      <c r="A496" s="6" t="s">
        <v>476</v>
      </c>
      <c r="B496" s="14"/>
      <c r="C496" s="14"/>
      <c r="E496" s="14"/>
      <c r="F496" s="14"/>
      <c r="G496" s="14"/>
      <c r="H496" s="14"/>
    </row>
    <row r="497" customFormat="false" ht="13" hidden="false" customHeight="false" outlineLevel="0" collapsed="false">
      <c r="A497" s="6" t="s">
        <v>35</v>
      </c>
      <c r="B497" s="28" t="n">
        <v>11080047</v>
      </c>
      <c r="E497" s="14"/>
      <c r="F497" s="14"/>
      <c r="G497" s="14"/>
      <c r="H497" s="14"/>
    </row>
    <row r="498" customFormat="false" ht="13" hidden="false" customHeight="false" outlineLevel="0" collapsed="false">
      <c r="A498" s="6" t="s">
        <v>36</v>
      </c>
      <c r="B498" s="19" t="n">
        <v>77946840</v>
      </c>
      <c r="E498" s="14"/>
      <c r="F498" s="14"/>
      <c r="G498" s="14"/>
      <c r="H498" s="14"/>
    </row>
    <row r="499" customFormat="false" ht="13" hidden="false" customHeight="false" outlineLevel="0" collapsed="false">
      <c r="A499" s="6" t="s">
        <v>37</v>
      </c>
      <c r="B499" s="28" t="n">
        <v>7314078</v>
      </c>
      <c r="E499" s="14"/>
      <c r="F499" s="14"/>
      <c r="G499" s="14"/>
      <c r="H499" s="14"/>
    </row>
    <row r="500" customFormat="false" ht="13" hidden="false" customHeight="false" outlineLevel="0" collapsed="false">
      <c r="A500" s="6" t="s">
        <v>38</v>
      </c>
      <c r="B500" s="19" t="n">
        <v>71351458</v>
      </c>
      <c r="E500" s="14"/>
      <c r="F500" s="14"/>
      <c r="G500" s="14"/>
      <c r="H500" s="14"/>
    </row>
    <row r="501" customFormat="false" ht="13" hidden="false" customHeight="false" outlineLevel="0" collapsed="false">
      <c r="A501" s="6" t="s">
        <v>39</v>
      </c>
      <c r="B501" s="28" t="n">
        <v>251619</v>
      </c>
      <c r="E501" s="14"/>
      <c r="F501" s="14"/>
      <c r="G501" s="14"/>
      <c r="H501" s="14"/>
    </row>
    <row r="502" customFormat="false" ht="13" hidden="false" customHeight="false" outlineLevel="0" collapsed="false">
      <c r="A502" s="6" t="s">
        <v>40</v>
      </c>
      <c r="B502" s="19" t="n">
        <v>192389</v>
      </c>
      <c r="E502" s="14"/>
      <c r="F502" s="14"/>
      <c r="G502" s="14"/>
      <c r="H502" s="14"/>
    </row>
    <row r="503" customFormat="false" ht="13" hidden="false" customHeight="false" outlineLevel="0" collapsed="false">
      <c r="A503" s="6" t="s">
        <v>41</v>
      </c>
      <c r="B503" s="28" t="n">
        <v>230671</v>
      </c>
      <c r="E503" s="14"/>
      <c r="F503" s="14"/>
      <c r="G503" s="14"/>
      <c r="H503" s="14"/>
      <c r="N503" s="9" t="n">
        <v>230671</v>
      </c>
    </row>
    <row r="504" customFormat="false" ht="13" hidden="false" customHeight="false" outlineLevel="0" collapsed="false">
      <c r="A504" s="6"/>
      <c r="B504" s="28"/>
      <c r="E504" s="14"/>
      <c r="F504" s="14"/>
      <c r="G504" s="14"/>
      <c r="H504" s="14"/>
      <c r="N504" s="9"/>
    </row>
    <row r="505" customFormat="false" ht="13" hidden="false" customHeight="false" outlineLevel="0" collapsed="false">
      <c r="A505" s="29" t="s">
        <v>477</v>
      </c>
      <c r="B505" s="30"/>
      <c r="C505" s="9"/>
      <c r="E505" s="9"/>
      <c r="F505" s="9"/>
      <c r="G505" s="9"/>
      <c r="H505" s="6" t="s">
        <v>3</v>
      </c>
      <c r="I505" s="6" t="s">
        <v>4</v>
      </c>
      <c r="J505" s="6" t="s">
        <v>5</v>
      </c>
      <c r="K505" s="6" t="s">
        <v>6</v>
      </c>
      <c r="L505" s="6" t="s">
        <v>7</v>
      </c>
      <c r="M505" s="6" t="s">
        <v>8</v>
      </c>
      <c r="N505" s="6" t="s">
        <v>9</v>
      </c>
    </row>
    <row r="506" s="14" customFormat="true" ht="13" hidden="false" customHeight="false" outlineLevel="0" collapsed="false">
      <c r="A506" s="29" t="s">
        <v>227</v>
      </c>
      <c r="B506" s="37" t="n">
        <v>148742711</v>
      </c>
      <c r="H506" s="7" t="n">
        <f aca="false">SUM(H229:H505)</f>
        <v>148742771</v>
      </c>
      <c r="I506" s="8" t="n">
        <f aca="false">SUM(I230:I505)</f>
        <v>1854986394</v>
      </c>
      <c r="J506" s="7" t="n">
        <f aca="false">SUM(J232:J505)</f>
        <v>88271022</v>
      </c>
      <c r="K506" s="8" t="n">
        <v>984944335</v>
      </c>
      <c r="L506" s="7" t="n">
        <v>2690187</v>
      </c>
      <c r="M506" s="7" t="n">
        <v>1737476</v>
      </c>
      <c r="N506" s="7" t="n">
        <v>2320207</v>
      </c>
    </row>
    <row r="507" customFormat="false" ht="13" hidden="false" customHeight="false" outlineLevel="0" collapsed="false">
      <c r="A507" s="29" t="s">
        <v>228</v>
      </c>
      <c r="B507" s="37" t="n">
        <v>1854986394</v>
      </c>
      <c r="C507" s="12"/>
      <c r="E507" s="12"/>
      <c r="F507" s="12"/>
      <c r="G507" s="12"/>
      <c r="H507" s="33"/>
    </row>
    <row r="508" customFormat="false" ht="13" hidden="false" customHeight="false" outlineLevel="0" collapsed="false">
      <c r="A508" s="29" t="s">
        <v>37</v>
      </c>
      <c r="B508" s="37" t="n">
        <v>88271022</v>
      </c>
      <c r="C508" s="12"/>
      <c r="E508" s="12"/>
      <c r="F508" s="12"/>
      <c r="G508" s="12"/>
      <c r="H508" s="33"/>
    </row>
    <row r="509" customFormat="false" ht="13" hidden="false" customHeight="false" outlineLevel="0" collapsed="false">
      <c r="A509" s="29" t="s">
        <v>38</v>
      </c>
      <c r="B509" s="38" t="n">
        <v>984944335</v>
      </c>
      <c r="C509" s="12"/>
      <c r="E509" s="12"/>
      <c r="F509" s="12"/>
      <c r="G509" s="12"/>
      <c r="H509" s="33"/>
    </row>
    <row r="510" customFormat="false" ht="13" hidden="false" customHeight="false" outlineLevel="0" collapsed="false">
      <c r="A510" s="29" t="s">
        <v>39</v>
      </c>
      <c r="B510" s="37" t="n">
        <v>2690187</v>
      </c>
      <c r="C510" s="12"/>
      <c r="E510" s="12"/>
      <c r="F510" s="12"/>
      <c r="G510" s="12"/>
      <c r="H510" s="33"/>
    </row>
    <row r="511" customFormat="false" ht="13" hidden="false" customHeight="false" outlineLevel="0" collapsed="false">
      <c r="A511" s="29" t="s">
        <v>40</v>
      </c>
      <c r="B511" s="37" t="n">
        <v>1737476</v>
      </c>
      <c r="C511" s="12"/>
      <c r="E511" s="12"/>
      <c r="F511" s="12"/>
      <c r="G511" s="12"/>
      <c r="H511" s="33"/>
    </row>
    <row r="512" customFormat="false" ht="13" hidden="false" customHeight="false" outlineLevel="0" collapsed="false">
      <c r="A512" s="29" t="s">
        <v>41</v>
      </c>
      <c r="B512" s="37" t="n">
        <v>2320207</v>
      </c>
      <c r="C512" s="14"/>
      <c r="E512" s="14"/>
      <c r="F512" s="14"/>
      <c r="G512" s="14"/>
    </row>
    <row r="513" customFormat="false" ht="13" hidden="false" customHeight="false" outlineLevel="0" collapsed="false">
      <c r="B513" s="5"/>
      <c r="C513" s="14"/>
      <c r="E513" s="14"/>
      <c r="F513" s="14"/>
      <c r="G513" s="14"/>
    </row>
    <row r="514" customFormat="false" ht="13" hidden="false" customHeight="false" outlineLevel="0" collapsed="false">
      <c r="A514" s="4"/>
      <c r="B514" s="5"/>
      <c r="C514" s="14"/>
      <c r="E514" s="14"/>
      <c r="F514" s="14"/>
      <c r="G514" s="14"/>
    </row>
    <row r="515" customFormat="false" ht="13" hidden="false" customHeight="false" outlineLevel="0" collapsed="false">
      <c r="A515" s="4" t="s">
        <v>2</v>
      </c>
      <c r="B515" s="39" t="n">
        <v>2008</v>
      </c>
      <c r="C515" s="5" t="n">
        <v>2007</v>
      </c>
      <c r="E515" s="5" t="n">
        <v>2006</v>
      </c>
      <c r="F515" s="5" t="n">
        <v>2005</v>
      </c>
      <c r="G515" s="5" t="n">
        <v>2004</v>
      </c>
      <c r="H515" s="39" t="s">
        <v>3</v>
      </c>
      <c r="I515" s="6" t="s">
        <v>4</v>
      </c>
      <c r="J515" s="6" t="s">
        <v>478</v>
      </c>
      <c r="K515" s="39" t="s">
        <v>479</v>
      </c>
      <c r="L515" s="39" t="s">
        <v>7</v>
      </c>
      <c r="M515" s="39" t="s">
        <v>480</v>
      </c>
      <c r="N515" s="39" t="s">
        <v>9</v>
      </c>
    </row>
    <row r="516" customFormat="false" ht="13" hidden="false" customHeight="false" outlineLevel="0" collapsed="false">
      <c r="A516" s="4"/>
      <c r="B516" s="14"/>
      <c r="C516" s="14"/>
      <c r="E516" s="14"/>
      <c r="F516" s="14"/>
      <c r="G516" s="14"/>
    </row>
    <row r="517" customFormat="false" ht="13" hidden="false" customHeight="false" outlineLevel="0" collapsed="false">
      <c r="A517" s="4" t="s">
        <v>481</v>
      </c>
      <c r="B517" s="7" t="n">
        <v>3571293</v>
      </c>
      <c r="C517" s="7" t="n">
        <v>4622258</v>
      </c>
      <c r="E517" s="7" t="n">
        <v>5433798</v>
      </c>
      <c r="F517" s="7" t="n">
        <v>4942676</v>
      </c>
      <c r="G517" s="7" t="n">
        <v>6411014</v>
      </c>
      <c r="H517" s="9" t="n">
        <f aca="false">SUM(B517:G517)</f>
        <v>24981039</v>
      </c>
    </row>
    <row r="518" customFormat="false" ht="13" hidden="false" customHeight="false" outlineLevel="0" collapsed="false">
      <c r="A518" s="35" t="s">
        <v>482</v>
      </c>
      <c r="B518" s="8" t="n">
        <v>57010470</v>
      </c>
      <c r="C518" s="8" t="n">
        <v>73894673</v>
      </c>
      <c r="E518" s="8" t="n">
        <v>44263434</v>
      </c>
      <c r="F518" s="8" t="n">
        <v>51223644</v>
      </c>
      <c r="G518" s="8" t="n">
        <v>102711346</v>
      </c>
      <c r="H518" s="11"/>
      <c r="I518" s="11" t="n">
        <f aca="false">SUM(B518:H518)</f>
        <v>329103567</v>
      </c>
    </row>
    <row r="519" customFormat="false" ht="13" hidden="false" customHeight="false" outlineLevel="0" collapsed="false">
      <c r="A519" s="35" t="s">
        <v>483</v>
      </c>
      <c r="B519" s="10" t="n">
        <v>15.96</v>
      </c>
      <c r="C519" s="10" t="n">
        <v>15.99</v>
      </c>
      <c r="E519" s="10" t="n">
        <v>8.15</v>
      </c>
      <c r="F519" s="10" t="n">
        <v>10.36</v>
      </c>
      <c r="G519" s="10" t="n">
        <v>16.02</v>
      </c>
      <c r="H519" s="36"/>
    </row>
    <row r="520" customFormat="false" ht="13" hidden="false" customHeight="false" outlineLevel="0" collapsed="false">
      <c r="A520" s="35" t="s">
        <v>484</v>
      </c>
      <c r="B520" s="7" t="n">
        <v>1080391</v>
      </c>
      <c r="C520" s="7" t="n">
        <v>1573519</v>
      </c>
      <c r="E520" s="7" t="n">
        <v>1888989</v>
      </c>
      <c r="F520" s="7" t="n">
        <v>1652667</v>
      </c>
      <c r="G520" s="7" t="n">
        <v>2131238</v>
      </c>
      <c r="H520" s="9"/>
      <c r="J520" s="9" t="n">
        <v>8326684</v>
      </c>
    </row>
    <row r="521" customFormat="false" ht="13" hidden="false" customHeight="false" outlineLevel="0" collapsed="false">
      <c r="A521" s="35" t="s">
        <v>485</v>
      </c>
      <c r="B521" s="8" t="n">
        <v>12798793</v>
      </c>
      <c r="C521" s="8" t="n">
        <v>21010423</v>
      </c>
      <c r="E521" s="8" t="n">
        <v>14127089</v>
      </c>
      <c r="F521" s="8" t="n">
        <v>17572019</v>
      </c>
      <c r="G521" s="8" t="n">
        <v>33576618</v>
      </c>
      <c r="H521" s="11"/>
      <c r="K521" s="11" t="n">
        <f aca="false">SUM(B521:J521)</f>
        <v>99084942</v>
      </c>
    </row>
    <row r="522" customFormat="false" ht="13" hidden="false" customHeight="false" outlineLevel="0" collapsed="false">
      <c r="A522" s="35" t="s">
        <v>486</v>
      </c>
      <c r="B522" s="12" t="n">
        <v>0.3</v>
      </c>
      <c r="C522" s="12" t="n">
        <v>0.34</v>
      </c>
      <c r="E522" s="12" t="n">
        <v>0.35</v>
      </c>
      <c r="F522" s="12" t="n">
        <v>0.33</v>
      </c>
      <c r="G522" s="12" t="n">
        <v>0.33</v>
      </c>
      <c r="H522" s="33"/>
    </row>
    <row r="523" customFormat="false" ht="13" hidden="false" customHeight="false" outlineLevel="0" collapsed="false">
      <c r="A523" s="35" t="s">
        <v>487</v>
      </c>
      <c r="B523" s="12" t="n">
        <v>0.22</v>
      </c>
      <c r="C523" s="12" t="n">
        <v>0.28</v>
      </c>
      <c r="E523" s="12" t="n">
        <v>0.32</v>
      </c>
      <c r="F523" s="12" t="n">
        <v>0.34</v>
      </c>
      <c r="G523" s="12" t="n">
        <v>0.33</v>
      </c>
      <c r="H523" s="33"/>
    </row>
    <row r="524" customFormat="false" ht="13" hidden="false" customHeight="false" outlineLevel="0" collapsed="false">
      <c r="A524" s="35" t="s">
        <v>488</v>
      </c>
      <c r="B524" s="7" t="n">
        <v>270818</v>
      </c>
      <c r="C524" s="7" t="n">
        <v>368423</v>
      </c>
      <c r="E524" s="7" t="n">
        <v>585053</v>
      </c>
      <c r="F524" s="7" t="n">
        <v>685324</v>
      </c>
      <c r="G524" s="7" t="n">
        <v>354895</v>
      </c>
      <c r="H524" s="9"/>
      <c r="L524" s="9" t="n">
        <f aca="false">SUM(B524:K524)</f>
        <v>2264513</v>
      </c>
    </row>
    <row r="525" customFormat="false" ht="13" hidden="false" customHeight="false" outlineLevel="0" collapsed="false">
      <c r="A525" s="35" t="s">
        <v>489</v>
      </c>
      <c r="B525" s="7" t="n">
        <v>127647</v>
      </c>
      <c r="C525" s="7" t="n">
        <v>144234</v>
      </c>
      <c r="E525" s="7" t="n">
        <v>267335</v>
      </c>
      <c r="F525" s="7" t="n">
        <v>309832</v>
      </c>
      <c r="G525" s="7" t="n">
        <v>165737</v>
      </c>
      <c r="H525" s="9"/>
      <c r="M525" s="9" t="n">
        <f aca="false">SUM(B525:L525)</f>
        <v>1014785</v>
      </c>
    </row>
    <row r="526" customFormat="false" ht="13" hidden="false" customHeight="false" outlineLevel="0" collapsed="false">
      <c r="A526" s="35" t="s">
        <v>490</v>
      </c>
      <c r="B526" s="12" t="n">
        <v>0.47</v>
      </c>
      <c r="C526" s="12" t="n">
        <v>0.39</v>
      </c>
      <c r="E526" s="12" t="n">
        <v>0.46</v>
      </c>
      <c r="F526" s="12" t="n">
        <v>0.45</v>
      </c>
      <c r="G526" s="12" t="n">
        <v>0.47</v>
      </c>
      <c r="H526" s="33"/>
    </row>
    <row r="527" customFormat="false" ht="13" hidden="false" customHeight="false" outlineLevel="0" collapsed="false">
      <c r="A527" s="35" t="s">
        <v>491</v>
      </c>
      <c r="B527" s="9" t="n">
        <v>3842111</v>
      </c>
      <c r="C527" s="9" t="n">
        <v>4990681</v>
      </c>
      <c r="E527" s="9" t="n">
        <v>6018851</v>
      </c>
      <c r="F527" s="9" t="n">
        <v>5658000</v>
      </c>
      <c r="G527" s="9" t="n">
        <v>6765909</v>
      </c>
      <c r="H527" s="33"/>
    </row>
    <row r="528" customFormat="false" ht="13" hidden="false" customHeight="false" outlineLevel="0" collapsed="false">
      <c r="A528" s="35" t="s">
        <v>492</v>
      </c>
      <c r="B528" s="12" t="n">
        <v>0.07</v>
      </c>
      <c r="C528" s="12" t="n">
        <v>0.07</v>
      </c>
      <c r="E528" s="12" t="n">
        <v>0.1</v>
      </c>
      <c r="F528" s="12" t="n">
        <v>0.12</v>
      </c>
      <c r="G528" s="12" t="n">
        <v>0.05</v>
      </c>
      <c r="H528" s="33"/>
    </row>
    <row r="529" customFormat="false" ht="13" hidden="false" customHeight="false" outlineLevel="0" collapsed="false">
      <c r="A529" s="35" t="s">
        <v>493</v>
      </c>
      <c r="B529" s="9" t="n">
        <v>2836130</v>
      </c>
      <c r="C529" s="9" t="n">
        <v>4388183</v>
      </c>
      <c r="E529" s="9" t="n">
        <v>5017764</v>
      </c>
      <c r="F529" s="9" t="n">
        <v>4908587</v>
      </c>
      <c r="G529" s="9" t="n">
        <v>5974055</v>
      </c>
      <c r="H529" s="33"/>
    </row>
    <row r="530" customFormat="false" ht="13" hidden="false" customHeight="false" outlineLevel="0" collapsed="false">
      <c r="A530" s="35" t="s">
        <v>494</v>
      </c>
      <c r="B530" s="12" t="n">
        <v>0.1</v>
      </c>
      <c r="C530" s="12" t="n">
        <v>0.08</v>
      </c>
      <c r="E530" s="12" t="n">
        <v>0.12</v>
      </c>
      <c r="F530" s="12" t="n">
        <v>0.14</v>
      </c>
      <c r="G530" s="12" t="n">
        <v>0.06</v>
      </c>
      <c r="H530" s="33"/>
    </row>
    <row r="531" customFormat="false" ht="13" hidden="false" customHeight="false" outlineLevel="0" collapsed="false">
      <c r="A531" s="35" t="s">
        <v>23</v>
      </c>
      <c r="B531" s="12" t="s">
        <v>56</v>
      </c>
      <c r="C531" s="12" t="s">
        <v>495</v>
      </c>
      <c r="E531" s="12" t="s">
        <v>307</v>
      </c>
      <c r="F531" s="12" t="s">
        <v>56</v>
      </c>
      <c r="G531" s="12" t="s">
        <v>496</v>
      </c>
      <c r="H531" s="33"/>
    </row>
    <row r="532" customFormat="false" ht="13" hidden="false" customHeight="false" outlineLevel="0" collapsed="false">
      <c r="A532" s="35" t="s">
        <v>199</v>
      </c>
      <c r="B532" s="12" t="s">
        <v>86</v>
      </c>
      <c r="C532" s="12" t="s">
        <v>433</v>
      </c>
      <c r="E532" s="12" t="s">
        <v>495</v>
      </c>
      <c r="F532" s="12" t="s">
        <v>497</v>
      </c>
      <c r="G532" s="12" t="s">
        <v>498</v>
      </c>
      <c r="H532" s="33"/>
    </row>
    <row r="533" customFormat="false" ht="13" hidden="false" customHeight="false" outlineLevel="0" collapsed="false">
      <c r="A533" s="6" t="s">
        <v>499</v>
      </c>
      <c r="B533" s="12"/>
      <c r="C533" s="12"/>
      <c r="E533" s="12"/>
      <c r="F533" s="12"/>
      <c r="G533" s="12"/>
      <c r="H533" s="33"/>
    </row>
    <row r="534" customFormat="false" ht="13" hidden="false" customHeight="false" outlineLevel="0" collapsed="false">
      <c r="A534" s="6" t="s">
        <v>35</v>
      </c>
      <c r="B534" s="15" t="n">
        <v>24981039</v>
      </c>
      <c r="C534" s="16"/>
      <c r="E534" s="12"/>
      <c r="F534" s="12"/>
      <c r="G534" s="12"/>
      <c r="H534" s="33"/>
    </row>
    <row r="535" customFormat="false" ht="13" hidden="false" customHeight="false" outlineLevel="0" collapsed="false">
      <c r="A535" s="6" t="s">
        <v>36</v>
      </c>
      <c r="B535" s="17" t="n">
        <v>329103567</v>
      </c>
      <c r="C535" s="18"/>
      <c r="E535" s="12"/>
      <c r="F535" s="12"/>
      <c r="G535" s="12"/>
      <c r="H535" s="33"/>
    </row>
    <row r="536" customFormat="false" ht="13" hidden="false" customHeight="false" outlineLevel="0" collapsed="false">
      <c r="A536" s="6" t="s">
        <v>500</v>
      </c>
      <c r="B536" s="15" t="n">
        <v>8326804</v>
      </c>
      <c r="C536" s="16"/>
      <c r="E536" s="12"/>
      <c r="F536" s="12"/>
      <c r="G536" s="12"/>
      <c r="H536" s="33"/>
    </row>
    <row r="537" customFormat="false" ht="13" hidden="false" customHeight="false" outlineLevel="0" collapsed="false">
      <c r="A537" s="6" t="s">
        <v>501</v>
      </c>
      <c r="B537" s="17" t="n">
        <v>99084942</v>
      </c>
      <c r="C537" s="18"/>
      <c r="E537" s="12"/>
      <c r="F537" s="12"/>
      <c r="G537" s="12"/>
      <c r="H537" s="33"/>
    </row>
    <row r="538" customFormat="false" ht="13" hidden="false" customHeight="false" outlineLevel="0" collapsed="false">
      <c r="A538" s="6" t="s">
        <v>39</v>
      </c>
      <c r="B538" s="15" t="n">
        <v>2362118</v>
      </c>
      <c r="C538" s="16"/>
      <c r="E538" s="12"/>
      <c r="F538" s="12"/>
      <c r="G538" s="12"/>
      <c r="H538" s="33"/>
    </row>
    <row r="539" customFormat="false" ht="13" hidden="false" customHeight="false" outlineLevel="0" collapsed="false">
      <c r="A539" s="6" t="s">
        <v>502</v>
      </c>
      <c r="B539" s="15" t="n">
        <v>1031372</v>
      </c>
      <c r="C539" s="16"/>
      <c r="E539" s="12"/>
      <c r="F539" s="12"/>
      <c r="G539" s="12"/>
      <c r="H539" s="33"/>
      <c r="N539" s="9"/>
    </row>
    <row r="540" customFormat="false" ht="13" hidden="false" customHeight="false" outlineLevel="0" collapsed="false">
      <c r="A540" s="6" t="s">
        <v>41</v>
      </c>
      <c r="B540" s="15" t="n">
        <v>2165471</v>
      </c>
      <c r="C540" s="16"/>
      <c r="E540" s="12"/>
      <c r="F540" s="12"/>
      <c r="G540" s="12"/>
      <c r="H540" s="33"/>
      <c r="N540" s="9" t="n">
        <v>2165471</v>
      </c>
    </row>
    <row r="541" customFormat="false" ht="13" hidden="false" customHeight="false" outlineLevel="0" collapsed="false">
      <c r="B541" s="14"/>
      <c r="C541" s="14"/>
      <c r="E541" s="14"/>
      <c r="F541" s="14"/>
      <c r="G541" s="14"/>
    </row>
    <row r="542" customFormat="false" ht="13" hidden="false" customHeight="false" outlineLevel="0" collapsed="false">
      <c r="A542" s="4" t="s">
        <v>503</v>
      </c>
      <c r="B542" s="7" t="n">
        <v>763043</v>
      </c>
      <c r="C542" s="7" t="n">
        <v>1328881</v>
      </c>
      <c r="E542" s="7" t="n">
        <v>1010556</v>
      </c>
      <c r="F542" s="7" t="n">
        <v>925380</v>
      </c>
      <c r="G542" s="7" t="n">
        <v>1924720</v>
      </c>
      <c r="H542" s="9" t="n">
        <f aca="false">SUM(B542:G542)</f>
        <v>5952580</v>
      </c>
    </row>
    <row r="543" customFormat="false" ht="13" hidden="false" customHeight="false" outlineLevel="0" collapsed="false">
      <c r="A543" s="0" t="s">
        <v>504</v>
      </c>
      <c r="B543" s="8" t="n">
        <v>7188191</v>
      </c>
      <c r="C543" s="8" t="n">
        <v>15163037</v>
      </c>
      <c r="E543" s="8" t="n">
        <v>5491793</v>
      </c>
      <c r="F543" s="8" t="n">
        <v>9580059</v>
      </c>
      <c r="G543" s="8" t="n">
        <v>20574115</v>
      </c>
      <c r="H543" s="11"/>
      <c r="I543" s="11" t="n">
        <f aca="false">SUM(B543:H543)</f>
        <v>57997195</v>
      </c>
    </row>
    <row r="544" customFormat="false" ht="13" hidden="false" customHeight="false" outlineLevel="0" collapsed="false">
      <c r="A544" s="0" t="s">
        <v>505</v>
      </c>
      <c r="B544" s="10" t="n">
        <v>9.42</v>
      </c>
      <c r="C544" s="10" t="n">
        <v>11.41</v>
      </c>
      <c r="E544" s="10" t="n">
        <v>5.43</v>
      </c>
      <c r="F544" s="10" t="n">
        <v>10.35</v>
      </c>
      <c r="G544" s="10" t="n">
        <v>10.69</v>
      </c>
      <c r="H544" s="36"/>
    </row>
    <row r="545" customFormat="false" ht="13" hidden="false" customHeight="false" outlineLevel="0" collapsed="false">
      <c r="A545" s="0" t="s">
        <v>506</v>
      </c>
      <c r="B545" s="7" t="n">
        <v>195051</v>
      </c>
      <c r="C545" s="7" t="n">
        <v>419843</v>
      </c>
      <c r="E545" s="7" t="n">
        <v>248536</v>
      </c>
      <c r="F545" s="7" t="n">
        <v>218670</v>
      </c>
      <c r="G545" s="7" t="n">
        <v>461630</v>
      </c>
      <c r="H545" s="9"/>
      <c r="J545" s="9" t="n">
        <f aca="false">SUM(B545:I545)</f>
        <v>1543730</v>
      </c>
    </row>
    <row r="546" customFormat="false" ht="13" hidden="false" customHeight="false" outlineLevel="0" collapsed="false">
      <c r="A546" s="0" t="s">
        <v>507</v>
      </c>
      <c r="B546" s="8" t="n">
        <v>1752731</v>
      </c>
      <c r="C546" s="8" t="n">
        <v>4440721</v>
      </c>
      <c r="E546" s="8" t="n">
        <v>1160246</v>
      </c>
      <c r="F546" s="8" t="n">
        <v>2059578</v>
      </c>
      <c r="G546" s="8" t="n">
        <v>5377053</v>
      </c>
      <c r="H546" s="11"/>
      <c r="K546" s="11" t="n">
        <f aca="false">SUM(B546:J546)</f>
        <v>14790329</v>
      </c>
    </row>
    <row r="547" customFormat="false" ht="13" hidden="false" customHeight="false" outlineLevel="0" collapsed="false">
      <c r="A547" s="0" t="s">
        <v>508</v>
      </c>
      <c r="B547" s="12" t="n">
        <v>0.26</v>
      </c>
      <c r="C547" s="12" t="n">
        <v>0.32</v>
      </c>
      <c r="E547" s="12" t="n">
        <v>0.25</v>
      </c>
      <c r="F547" s="12" t="n">
        <v>0.24</v>
      </c>
      <c r="G547" s="12" t="n">
        <v>0.24</v>
      </c>
      <c r="H547" s="33"/>
    </row>
    <row r="548" customFormat="false" ht="13" hidden="false" customHeight="false" outlineLevel="0" collapsed="false">
      <c r="A548" s="0" t="s">
        <v>509</v>
      </c>
      <c r="B548" s="12" t="n">
        <v>0.24</v>
      </c>
      <c r="C548" s="12" t="n">
        <v>0.3</v>
      </c>
      <c r="E548" s="12" t="n">
        <v>0.21</v>
      </c>
      <c r="F548" s="12" t="n">
        <v>0.21</v>
      </c>
      <c r="G548" s="12" t="n">
        <v>0.26</v>
      </c>
      <c r="H548" s="33"/>
    </row>
    <row r="549" customFormat="false" ht="13" hidden="false" customHeight="false" outlineLevel="0" collapsed="false">
      <c r="A549" s="0" t="s">
        <v>510</v>
      </c>
      <c r="B549" s="7" t="n">
        <v>117035</v>
      </c>
      <c r="C549" s="7" t="n">
        <v>148002</v>
      </c>
      <c r="E549" s="7" t="n">
        <v>105118</v>
      </c>
      <c r="F549" s="7" t="n">
        <v>147388</v>
      </c>
      <c r="G549" s="7" t="n">
        <v>51974</v>
      </c>
      <c r="H549" s="9"/>
      <c r="L549" s="9" t="n">
        <f aca="false">SUM(B549:K549)</f>
        <v>569517</v>
      </c>
    </row>
    <row r="550" customFormat="false" ht="13" hidden="false" customHeight="false" outlineLevel="0" collapsed="false">
      <c r="A550" s="0" t="s">
        <v>511</v>
      </c>
      <c r="B550" s="7" t="n">
        <v>46526</v>
      </c>
      <c r="C550" s="7" t="n">
        <v>57538</v>
      </c>
      <c r="E550" s="7" t="n">
        <v>34894</v>
      </c>
      <c r="F550" s="7" t="n">
        <v>49767</v>
      </c>
      <c r="G550" s="7" t="n">
        <v>20254</v>
      </c>
      <c r="H550" s="9"/>
      <c r="M550" s="9" t="n">
        <f aca="false">SUM(B550:L550)</f>
        <v>208979</v>
      </c>
    </row>
    <row r="551" customFormat="false" ht="13" hidden="false" customHeight="false" outlineLevel="0" collapsed="false">
      <c r="A551" s="0" t="s">
        <v>512</v>
      </c>
      <c r="B551" s="12" t="n">
        <v>0.4</v>
      </c>
      <c r="C551" s="12" t="n">
        <v>0.39</v>
      </c>
      <c r="E551" s="12" t="n">
        <v>0.33</v>
      </c>
      <c r="F551" s="12" t="n">
        <v>0.34</v>
      </c>
      <c r="G551" s="12" t="n">
        <v>0.39</v>
      </c>
      <c r="H551" s="33"/>
    </row>
    <row r="552" customFormat="false" ht="13" hidden="false" customHeight="false" outlineLevel="0" collapsed="false">
      <c r="A552" s="0" t="s">
        <v>513</v>
      </c>
      <c r="B552" s="9" t="n">
        <v>880078</v>
      </c>
      <c r="C552" s="9" t="n">
        <v>1476883</v>
      </c>
      <c r="E552" s="9" t="n">
        <v>1115674</v>
      </c>
      <c r="F552" s="9" t="n">
        <v>1072768</v>
      </c>
      <c r="G552" s="9" t="n">
        <v>1976694</v>
      </c>
      <c r="H552" s="33"/>
    </row>
    <row r="553" customFormat="false" ht="13" hidden="false" customHeight="false" outlineLevel="0" collapsed="false">
      <c r="A553" s="0" t="s">
        <v>514</v>
      </c>
      <c r="B553" s="12" t="n">
        <v>0.13</v>
      </c>
      <c r="C553" s="12" t="n">
        <v>0.1</v>
      </c>
      <c r="E553" s="12" t="n">
        <v>0.09</v>
      </c>
      <c r="F553" s="12" t="n">
        <v>0.14</v>
      </c>
      <c r="G553" s="12" t="n">
        <v>0.03</v>
      </c>
      <c r="H553" s="33"/>
    </row>
    <row r="554" customFormat="false" ht="13" hidden="false" customHeight="false" outlineLevel="0" collapsed="false">
      <c r="A554" s="0" t="s">
        <v>23</v>
      </c>
      <c r="B554" s="12" t="s">
        <v>83</v>
      </c>
      <c r="C554" s="12" t="s">
        <v>515</v>
      </c>
      <c r="E554" s="12" t="s">
        <v>26</v>
      </c>
      <c r="F554" s="12" t="s">
        <v>516</v>
      </c>
      <c r="G554" s="12" t="s">
        <v>517</v>
      </c>
      <c r="H554" s="33"/>
    </row>
    <row r="555" customFormat="false" ht="13" hidden="false" customHeight="false" outlineLevel="0" collapsed="false">
      <c r="A555" s="0" t="s">
        <v>199</v>
      </c>
      <c r="B555" s="12" t="s">
        <v>268</v>
      </c>
      <c r="C555" s="12" t="s">
        <v>518</v>
      </c>
      <c r="E555" s="12" t="s">
        <v>519</v>
      </c>
      <c r="F555" s="12" t="s">
        <v>517</v>
      </c>
      <c r="G555" s="12" t="s">
        <v>520</v>
      </c>
      <c r="H555" s="33"/>
    </row>
    <row r="556" customFormat="false" ht="13" hidden="false" customHeight="false" outlineLevel="0" collapsed="false">
      <c r="A556" s="6" t="s">
        <v>521</v>
      </c>
      <c r="B556" s="12"/>
      <c r="C556" s="12"/>
      <c r="E556" s="12"/>
      <c r="F556" s="12"/>
      <c r="G556" s="12"/>
      <c r="H556" s="33"/>
    </row>
    <row r="557" customFormat="false" ht="13" hidden="false" customHeight="false" outlineLevel="0" collapsed="false">
      <c r="A557" s="6" t="s">
        <v>35</v>
      </c>
      <c r="B557" s="15" t="n">
        <v>5952580</v>
      </c>
      <c r="C557" s="16"/>
      <c r="D557" s="15"/>
      <c r="E557" s="12"/>
      <c r="F557" s="12"/>
      <c r="G557" s="12"/>
      <c r="H557" s="33"/>
    </row>
    <row r="558" customFormat="false" ht="13" hidden="false" customHeight="false" outlineLevel="0" collapsed="false">
      <c r="A558" s="6" t="s">
        <v>36</v>
      </c>
      <c r="B558" s="17" t="n">
        <v>57997195</v>
      </c>
      <c r="C558" s="18"/>
      <c r="D558" s="17"/>
      <c r="E558" s="12"/>
      <c r="F558" s="12"/>
      <c r="G558" s="12"/>
      <c r="H558" s="33"/>
    </row>
    <row r="559" customFormat="false" ht="13" hidden="false" customHeight="false" outlineLevel="0" collapsed="false">
      <c r="A559" s="6" t="s">
        <v>500</v>
      </c>
      <c r="B559" s="15" t="n">
        <v>1543730</v>
      </c>
      <c r="C559" s="16"/>
      <c r="D559" s="15"/>
      <c r="E559" s="12"/>
      <c r="F559" s="12"/>
      <c r="G559" s="12"/>
      <c r="H559" s="33"/>
    </row>
    <row r="560" customFormat="false" ht="13" hidden="false" customHeight="false" outlineLevel="0" collapsed="false">
      <c r="A560" s="6" t="s">
        <v>501</v>
      </c>
      <c r="B560" s="17" t="n">
        <v>14790329</v>
      </c>
      <c r="C560" s="18"/>
      <c r="D560" s="17"/>
      <c r="E560" s="12"/>
      <c r="F560" s="12"/>
      <c r="G560" s="12"/>
      <c r="H560" s="33"/>
    </row>
    <row r="561" customFormat="false" ht="13" hidden="false" customHeight="false" outlineLevel="0" collapsed="false">
      <c r="A561" s="6" t="s">
        <v>39</v>
      </c>
      <c r="B561" s="15" t="n">
        <v>569517</v>
      </c>
      <c r="C561" s="40"/>
      <c r="D561" s="15"/>
      <c r="F561" s="12"/>
      <c r="G561" s="12"/>
      <c r="H561" s="33"/>
    </row>
    <row r="562" customFormat="false" ht="13" hidden="false" customHeight="false" outlineLevel="0" collapsed="false">
      <c r="A562" s="6" t="s">
        <v>502</v>
      </c>
      <c r="B562" s="15" t="n">
        <v>208979</v>
      </c>
      <c r="C562" s="16"/>
      <c r="D562" s="15"/>
      <c r="E562" s="12"/>
      <c r="F562" s="12"/>
      <c r="G562" s="12"/>
      <c r="H562" s="33"/>
    </row>
    <row r="563" customFormat="false" ht="13" hidden="false" customHeight="false" outlineLevel="0" collapsed="false">
      <c r="A563" s="6" t="s">
        <v>41</v>
      </c>
      <c r="B563" s="15" t="n">
        <v>522104</v>
      </c>
      <c r="C563" s="16"/>
      <c r="D563" s="15"/>
      <c r="E563" s="12"/>
      <c r="F563" s="12"/>
      <c r="G563" s="12"/>
      <c r="H563" s="33"/>
      <c r="N563" s="9" t="n">
        <v>522104</v>
      </c>
    </row>
    <row r="564" customFormat="false" ht="13" hidden="false" customHeight="false" outlineLevel="0" collapsed="false">
      <c r="B564" s="14"/>
      <c r="C564" s="14"/>
      <c r="E564" s="14"/>
      <c r="F564" s="14"/>
      <c r="G564" s="14"/>
    </row>
    <row r="565" customFormat="false" ht="13" hidden="false" customHeight="false" outlineLevel="0" collapsed="false">
      <c r="A565" s="4" t="s">
        <v>522</v>
      </c>
      <c r="B565" s="7" t="n">
        <v>986197</v>
      </c>
      <c r="C565" s="7" t="n">
        <v>752684</v>
      </c>
      <c r="E565" s="7" t="n">
        <v>818950</v>
      </c>
      <c r="F565" s="7" t="n">
        <v>1015296</v>
      </c>
      <c r="G565" s="7" t="n">
        <v>1042916</v>
      </c>
      <c r="H565" s="9" t="n">
        <f aca="false">SUM(B565:G565)</f>
        <v>4616043</v>
      </c>
    </row>
    <row r="566" customFormat="false" ht="13" hidden="false" customHeight="false" outlineLevel="0" collapsed="false">
      <c r="A566" s="0" t="s">
        <v>523</v>
      </c>
      <c r="B566" s="8" t="n">
        <v>17352334</v>
      </c>
      <c r="C566" s="8" t="n">
        <v>8752451</v>
      </c>
      <c r="E566" s="8" t="n">
        <v>4754173</v>
      </c>
      <c r="F566" s="8" t="n">
        <v>6425917</v>
      </c>
      <c r="G566" s="8" t="n">
        <v>9265369</v>
      </c>
      <c r="H566" s="11"/>
      <c r="I566" s="11" t="n">
        <f aca="false">SUM(B566:H566)</f>
        <v>46550244</v>
      </c>
    </row>
    <row r="567" customFormat="false" ht="13" hidden="false" customHeight="false" outlineLevel="0" collapsed="false">
      <c r="A567" s="0" t="s">
        <v>524</v>
      </c>
      <c r="B567" s="10" t="n">
        <v>17.6</v>
      </c>
      <c r="C567" s="10" t="n">
        <v>11.63</v>
      </c>
      <c r="E567" s="10" t="n">
        <v>5.81</v>
      </c>
      <c r="F567" s="10" t="n">
        <v>6.33</v>
      </c>
      <c r="G567" s="10" t="n">
        <v>8.88</v>
      </c>
      <c r="H567" s="36"/>
    </row>
    <row r="568" customFormat="false" ht="13" hidden="false" customHeight="false" outlineLevel="0" collapsed="false">
      <c r="A568" s="0" t="s">
        <v>525</v>
      </c>
      <c r="B568" s="7" t="n">
        <v>274955</v>
      </c>
      <c r="C568" s="7" t="n">
        <v>202526</v>
      </c>
      <c r="E568" s="7" t="n">
        <v>228841</v>
      </c>
      <c r="F568" s="7" t="n">
        <v>304911</v>
      </c>
      <c r="G568" s="7" t="n">
        <v>363796</v>
      </c>
      <c r="H568" s="9"/>
      <c r="J568" s="9" t="n">
        <f aca="false">SUM(B568:I568)</f>
        <v>1375029</v>
      </c>
    </row>
    <row r="569" customFormat="false" ht="13" hidden="false" customHeight="false" outlineLevel="0" collapsed="false">
      <c r="A569" s="0" t="s">
        <v>526</v>
      </c>
      <c r="B569" s="8" t="n">
        <v>3202832</v>
      </c>
      <c r="C569" s="8" t="n">
        <v>1881364</v>
      </c>
      <c r="E569" s="8" t="n">
        <v>826302</v>
      </c>
      <c r="F569" s="8" t="n">
        <v>1586270</v>
      </c>
      <c r="G569" s="8" t="n">
        <v>3002984</v>
      </c>
      <c r="H569" s="11"/>
      <c r="K569" s="11" t="n">
        <f aca="false">SUM(B569:J569)</f>
        <v>10499752</v>
      </c>
    </row>
    <row r="570" customFormat="false" ht="13" hidden="false" customHeight="false" outlineLevel="0" collapsed="false">
      <c r="A570" s="0" t="s">
        <v>527</v>
      </c>
      <c r="B570" s="12" t="n">
        <v>0.28</v>
      </c>
      <c r="C570" s="12" t="n">
        <v>0.27</v>
      </c>
      <c r="E570" s="12" t="n">
        <v>0.28</v>
      </c>
      <c r="F570" s="12" t="n">
        <v>0.3</v>
      </c>
      <c r="G570" s="12" t="n">
        <v>0.35</v>
      </c>
      <c r="H570" s="33"/>
    </row>
    <row r="571" customFormat="false" ht="13" hidden="false" customHeight="false" outlineLevel="0" collapsed="false">
      <c r="A571" s="0" t="s">
        <v>528</v>
      </c>
      <c r="B571" s="12" t="n">
        <v>0.18</v>
      </c>
      <c r="C571" s="12" t="n">
        <v>0.25</v>
      </c>
      <c r="E571" s="12" t="n">
        <v>0.17</v>
      </c>
      <c r="F571" s="12" t="n">
        <v>0.25</v>
      </c>
      <c r="G571" s="12" t="n">
        <v>0.32</v>
      </c>
      <c r="H571" s="33"/>
    </row>
    <row r="572" customFormat="false" ht="13" hidden="false" customHeight="false" outlineLevel="0" collapsed="false">
      <c r="A572" s="0" t="s">
        <v>529</v>
      </c>
      <c r="B572" s="7" t="n">
        <v>244210</v>
      </c>
      <c r="C572" s="7" t="n">
        <v>95574</v>
      </c>
      <c r="E572" s="7" t="n">
        <v>60184</v>
      </c>
      <c r="F572" s="7" t="n">
        <v>75643</v>
      </c>
      <c r="G572" s="7" t="n">
        <v>71092</v>
      </c>
      <c r="H572" s="9"/>
      <c r="L572" s="9" t="n">
        <f aca="false">SUM(B572:K572)</f>
        <v>546703</v>
      </c>
    </row>
    <row r="573" customFormat="false" ht="13" hidden="false" customHeight="false" outlineLevel="0" collapsed="false">
      <c r="A573" s="0" t="s">
        <v>530</v>
      </c>
      <c r="B573" s="7" t="n">
        <v>79215</v>
      </c>
      <c r="C573" s="7" t="n">
        <v>33154</v>
      </c>
      <c r="E573" s="7" t="n">
        <v>27414</v>
      </c>
      <c r="F573" s="7" t="n">
        <v>32583</v>
      </c>
      <c r="G573" s="7" t="n">
        <v>29033</v>
      </c>
      <c r="H573" s="9"/>
      <c r="M573" s="9" t="n">
        <f aca="false">SUM(B573:L573)</f>
        <v>201399</v>
      </c>
    </row>
    <row r="574" customFormat="false" ht="13" hidden="false" customHeight="false" outlineLevel="0" collapsed="false">
      <c r="A574" s="0" t="s">
        <v>512</v>
      </c>
      <c r="B574" s="12" t="n">
        <v>0.32</v>
      </c>
      <c r="C574" s="12" t="n">
        <v>0.35</v>
      </c>
      <c r="E574" s="12" t="n">
        <v>0.46</v>
      </c>
      <c r="F574" s="12" t="n">
        <v>0.43</v>
      </c>
      <c r="G574" s="12" t="n">
        <v>0.41</v>
      </c>
      <c r="H574" s="33"/>
    </row>
    <row r="575" customFormat="false" ht="13" hidden="false" customHeight="false" outlineLevel="0" collapsed="false">
      <c r="A575" s="0" t="s">
        <v>531</v>
      </c>
      <c r="B575" s="9" t="n">
        <v>1230407</v>
      </c>
      <c r="C575" s="9" t="n">
        <v>848258</v>
      </c>
      <c r="E575" s="9" t="n">
        <v>879134</v>
      </c>
      <c r="F575" s="9" t="n">
        <v>1090399</v>
      </c>
      <c r="G575" s="9" t="n">
        <v>1114008</v>
      </c>
      <c r="H575" s="33"/>
    </row>
    <row r="576" customFormat="false" ht="13" hidden="false" customHeight="false" outlineLevel="0" collapsed="false">
      <c r="A576" s="0" t="s">
        <v>532</v>
      </c>
      <c r="B576" s="12" t="n">
        <v>0.2</v>
      </c>
      <c r="C576" s="12" t="n">
        <v>0.11</v>
      </c>
      <c r="E576" s="12" t="n">
        <v>0.07</v>
      </c>
      <c r="F576" s="12" t="n">
        <v>0.07</v>
      </c>
      <c r="G576" s="12" t="n">
        <v>0.06</v>
      </c>
      <c r="H576" s="33"/>
    </row>
    <row r="577" customFormat="false" ht="13" hidden="false" customHeight="false" outlineLevel="0" collapsed="false">
      <c r="A577" s="0" t="s">
        <v>533</v>
      </c>
      <c r="B577" s="9" t="n">
        <v>1098293</v>
      </c>
      <c r="C577" s="9" t="n">
        <v>815619</v>
      </c>
      <c r="E577" s="9" t="n">
        <v>878676</v>
      </c>
      <c r="F577" s="9" t="n">
        <v>1090208</v>
      </c>
      <c r="G577" s="12"/>
      <c r="H577" s="33"/>
    </row>
    <row r="578" customFormat="false" ht="13" hidden="false" customHeight="false" outlineLevel="0" collapsed="false">
      <c r="A578" s="0" t="s">
        <v>534</v>
      </c>
      <c r="B578" s="12" t="n">
        <v>0.22</v>
      </c>
      <c r="C578" s="12" t="n">
        <v>0.12</v>
      </c>
      <c r="E578" s="12" t="n">
        <v>0.07</v>
      </c>
      <c r="F578" s="12" t="n">
        <v>0.07</v>
      </c>
      <c r="G578" s="12"/>
      <c r="H578" s="33"/>
    </row>
    <row r="579" customFormat="false" ht="13" hidden="false" customHeight="false" outlineLevel="0" collapsed="false">
      <c r="A579" s="0" t="s">
        <v>23</v>
      </c>
      <c r="B579" s="12" t="s">
        <v>456</v>
      </c>
      <c r="C579" s="12" t="s">
        <v>243</v>
      </c>
      <c r="E579" s="12" t="s">
        <v>59</v>
      </c>
      <c r="F579" s="12" t="s">
        <v>454</v>
      </c>
      <c r="G579" s="12" t="s">
        <v>535</v>
      </c>
      <c r="H579" s="33"/>
    </row>
    <row r="580" customFormat="false" ht="13" hidden="false" customHeight="false" outlineLevel="0" collapsed="false">
      <c r="A580" s="0" t="s">
        <v>199</v>
      </c>
      <c r="B580" s="12" t="s">
        <v>536</v>
      </c>
      <c r="C580" s="12" t="s">
        <v>537</v>
      </c>
      <c r="E580" s="12" t="s">
        <v>133</v>
      </c>
      <c r="F580" s="12" t="s">
        <v>455</v>
      </c>
      <c r="G580" s="12" t="s">
        <v>414</v>
      </c>
      <c r="H580" s="33"/>
    </row>
    <row r="581" customFormat="false" ht="13" hidden="false" customHeight="false" outlineLevel="0" collapsed="false">
      <c r="A581" s="6" t="s">
        <v>538</v>
      </c>
      <c r="B581" s="12"/>
      <c r="C581" s="12"/>
      <c r="E581" s="12"/>
      <c r="F581" s="12"/>
      <c r="G581" s="12"/>
      <c r="H581" s="33"/>
    </row>
    <row r="582" customFormat="false" ht="13" hidden="false" customHeight="false" outlineLevel="0" collapsed="false">
      <c r="A582" s="6" t="s">
        <v>35</v>
      </c>
      <c r="B582" s="15" t="n">
        <v>4616043</v>
      </c>
      <c r="C582" s="16"/>
      <c r="E582" s="12"/>
      <c r="F582" s="12"/>
      <c r="G582" s="12"/>
      <c r="H582" s="33"/>
    </row>
    <row r="583" customFormat="false" ht="13" hidden="false" customHeight="false" outlineLevel="0" collapsed="false">
      <c r="A583" s="6" t="s">
        <v>36</v>
      </c>
      <c r="B583" s="17" t="n">
        <v>46550244</v>
      </c>
      <c r="C583" s="18"/>
      <c r="E583" s="12"/>
      <c r="F583" s="12"/>
      <c r="G583" s="12"/>
      <c r="H583" s="33"/>
    </row>
    <row r="584" customFormat="false" ht="13" hidden="false" customHeight="false" outlineLevel="0" collapsed="false">
      <c r="A584" s="6" t="s">
        <v>500</v>
      </c>
      <c r="B584" s="15" t="n">
        <v>1375069</v>
      </c>
      <c r="C584" s="16"/>
      <c r="E584" s="14"/>
      <c r="F584" s="14"/>
      <c r="G584" s="14"/>
    </row>
    <row r="585" customFormat="false" ht="13" hidden="false" customHeight="false" outlineLevel="0" collapsed="false">
      <c r="A585" s="6" t="s">
        <v>501</v>
      </c>
      <c r="B585" s="17" t="n">
        <v>10499752</v>
      </c>
      <c r="C585" s="18"/>
      <c r="E585" s="12"/>
      <c r="F585" s="12"/>
      <c r="G585" s="12"/>
      <c r="H585" s="33"/>
    </row>
    <row r="586" customFormat="false" ht="13" hidden="false" customHeight="false" outlineLevel="0" collapsed="false">
      <c r="A586" s="6" t="s">
        <v>39</v>
      </c>
      <c r="B586" s="15" t="n">
        <v>546703</v>
      </c>
      <c r="C586" s="16"/>
      <c r="E586" s="12"/>
      <c r="F586" s="12"/>
      <c r="G586" s="12"/>
      <c r="H586" s="33"/>
    </row>
    <row r="587" customFormat="false" ht="13" hidden="false" customHeight="false" outlineLevel="0" collapsed="false">
      <c r="A587" s="6" t="s">
        <v>502</v>
      </c>
      <c r="B587" s="15" t="n">
        <v>201399</v>
      </c>
      <c r="C587" s="16"/>
      <c r="E587" s="12"/>
      <c r="F587" s="12"/>
      <c r="G587" s="12"/>
      <c r="H587" s="33"/>
    </row>
    <row r="588" customFormat="false" ht="13" hidden="false" customHeight="false" outlineLevel="0" collapsed="false">
      <c r="A588" s="6" t="s">
        <v>41</v>
      </c>
      <c r="B588" s="15" t="n">
        <v>501189</v>
      </c>
      <c r="C588" s="16"/>
      <c r="E588" s="12"/>
      <c r="F588" s="12"/>
      <c r="G588" s="12"/>
      <c r="H588" s="33"/>
      <c r="N588" s="9" t="n">
        <v>501189</v>
      </c>
    </row>
    <row r="589" customFormat="false" ht="13" hidden="false" customHeight="false" outlineLevel="0" collapsed="false">
      <c r="B589" s="14"/>
      <c r="C589" s="14"/>
      <c r="E589" s="14"/>
      <c r="F589" s="14"/>
      <c r="G589" s="14"/>
    </row>
    <row r="590" customFormat="false" ht="13" hidden="false" customHeight="false" outlineLevel="0" collapsed="false">
      <c r="A590" s="4" t="s">
        <v>539</v>
      </c>
      <c r="B590" s="7" t="n">
        <v>116155</v>
      </c>
      <c r="C590" s="7" t="n">
        <v>368763</v>
      </c>
      <c r="E590" s="7" t="n">
        <v>162735</v>
      </c>
      <c r="F590" s="7" t="n">
        <v>235092</v>
      </c>
      <c r="G590" s="7" t="n">
        <v>708435</v>
      </c>
      <c r="H590" s="9" t="n">
        <f aca="false">SUM(B590:G590)</f>
        <v>1591180</v>
      </c>
    </row>
    <row r="591" customFormat="false" ht="13" hidden="false" customHeight="false" outlineLevel="0" collapsed="false">
      <c r="A591" s="0" t="s">
        <v>540</v>
      </c>
      <c r="B591" s="8" t="n">
        <v>541436</v>
      </c>
      <c r="C591" s="8" t="n">
        <v>3028322</v>
      </c>
      <c r="E591" s="8" t="n">
        <v>492590</v>
      </c>
      <c r="F591" s="8" t="n">
        <v>2981091</v>
      </c>
      <c r="G591" s="8" t="n">
        <v>3037999</v>
      </c>
      <c r="H591" s="11"/>
      <c r="I591" s="11" t="n">
        <f aca="false">SUM(B591:H591)</f>
        <v>10081438</v>
      </c>
    </row>
    <row r="592" customFormat="false" ht="13" hidden="false" customHeight="false" outlineLevel="0" collapsed="false">
      <c r="A592" s="0" t="s">
        <v>541</v>
      </c>
      <c r="B592" s="10" t="n">
        <v>4.66</v>
      </c>
      <c r="C592" s="10" t="n">
        <v>8.21</v>
      </c>
      <c r="E592" s="10" t="n">
        <v>3.03</v>
      </c>
      <c r="F592" s="10" t="n">
        <v>12.68</v>
      </c>
      <c r="G592" s="10" t="n">
        <v>4.29</v>
      </c>
      <c r="H592" s="36"/>
    </row>
    <row r="593" customFormat="false" ht="13" hidden="false" customHeight="false" outlineLevel="0" collapsed="false">
      <c r="A593" s="0" t="s">
        <v>542</v>
      </c>
      <c r="B593" s="7" t="n">
        <v>9162</v>
      </c>
      <c r="C593" s="7" t="n">
        <v>44583</v>
      </c>
      <c r="E593" s="7" t="n">
        <v>4509</v>
      </c>
      <c r="F593" s="7" t="n">
        <v>44489</v>
      </c>
      <c r="G593" s="7" t="n">
        <v>118308</v>
      </c>
      <c r="H593" s="9"/>
      <c r="J593" s="9" t="n">
        <f aca="false">SUM(B593:I593)</f>
        <v>221051</v>
      </c>
    </row>
    <row r="594" customFormat="false" ht="13" hidden="false" customHeight="false" outlineLevel="0" collapsed="false">
      <c r="A594" s="0" t="s">
        <v>543</v>
      </c>
      <c r="B594" s="8" t="n">
        <v>57372</v>
      </c>
      <c r="C594" s="8" t="n">
        <v>337834</v>
      </c>
      <c r="E594" s="8" t="n">
        <v>20656</v>
      </c>
      <c r="F594" s="8" t="n">
        <v>808576</v>
      </c>
      <c r="G594" s="8" t="n">
        <v>820935</v>
      </c>
      <c r="H594" s="11"/>
      <c r="K594" s="11" t="n">
        <f aca="false">SUM(B594:J594)</f>
        <v>2045373</v>
      </c>
    </row>
    <row r="595" customFormat="false" ht="13" hidden="false" customHeight="false" outlineLevel="0" collapsed="false">
      <c r="A595" s="0" t="s">
        <v>544</v>
      </c>
      <c r="B595" s="12" t="n">
        <v>0.08</v>
      </c>
      <c r="C595" s="12" t="n">
        <v>0.12</v>
      </c>
      <c r="E595" s="12" t="n">
        <v>0.03</v>
      </c>
      <c r="F595" s="12" t="n">
        <v>0.19</v>
      </c>
      <c r="G595" s="12" t="n">
        <v>0.17</v>
      </c>
      <c r="H595" s="33"/>
    </row>
    <row r="596" customFormat="false" ht="13" hidden="false" customHeight="false" outlineLevel="0" collapsed="false">
      <c r="A596" s="0" t="s">
        <v>545</v>
      </c>
      <c r="B596" s="12" t="n">
        <v>0.11</v>
      </c>
      <c r="C596" s="14"/>
      <c r="E596" s="12" t="n">
        <v>0.04</v>
      </c>
      <c r="F596" s="12" t="n">
        <v>0.27</v>
      </c>
      <c r="G596" s="12" t="n">
        <v>0.27</v>
      </c>
      <c r="H596" s="33"/>
    </row>
    <row r="597" customFormat="false" ht="13" hidden="false" customHeight="false" outlineLevel="0" collapsed="false">
      <c r="A597" s="0" t="s">
        <v>546</v>
      </c>
      <c r="B597" s="7" t="n">
        <v>102612</v>
      </c>
      <c r="C597" s="7" t="n">
        <v>100727</v>
      </c>
      <c r="E597" s="7" t="n">
        <v>17041</v>
      </c>
      <c r="F597" s="7" t="n">
        <v>68396</v>
      </c>
      <c r="G597" s="7" t="n">
        <v>100801</v>
      </c>
      <c r="H597" s="9"/>
      <c r="L597" s="9" t="n">
        <f aca="false">SUM(B597:K597)</f>
        <v>389577</v>
      </c>
    </row>
    <row r="598" customFormat="false" ht="13" hidden="false" customHeight="false" outlineLevel="0" collapsed="false">
      <c r="A598" s="0" t="s">
        <v>547</v>
      </c>
      <c r="B598" s="7" t="n">
        <v>40493</v>
      </c>
      <c r="C598" s="7" t="n">
        <v>35537</v>
      </c>
      <c r="E598" s="7" t="n">
        <v>9817</v>
      </c>
      <c r="F598" s="7" t="n">
        <v>21035</v>
      </c>
      <c r="G598" s="7" t="n">
        <v>46472</v>
      </c>
      <c r="H598" s="9"/>
      <c r="M598" s="9" t="n">
        <f aca="false">SUM(B598:L598)</f>
        <v>153354</v>
      </c>
    </row>
    <row r="599" customFormat="false" ht="13" hidden="false" customHeight="false" outlineLevel="0" collapsed="false">
      <c r="A599" s="0" t="s">
        <v>512</v>
      </c>
      <c r="B599" s="12" t="n">
        <v>0.4</v>
      </c>
      <c r="C599" s="12" t="n">
        <v>0.35</v>
      </c>
      <c r="E599" s="12" t="n">
        <v>0.58</v>
      </c>
      <c r="F599" s="12" t="n">
        <v>0.31</v>
      </c>
      <c r="G599" s="12" t="n">
        <v>0.46</v>
      </c>
      <c r="H599" s="33"/>
    </row>
    <row r="600" customFormat="false" ht="13" hidden="false" customHeight="false" outlineLevel="0" collapsed="false">
      <c r="A600" s="0" t="s">
        <v>548</v>
      </c>
      <c r="B600" s="9" t="n">
        <v>218767</v>
      </c>
      <c r="C600" s="9" t="n">
        <v>469490</v>
      </c>
      <c r="E600" s="9" t="n">
        <v>179776</v>
      </c>
      <c r="F600" s="9" t="n">
        <v>303488</v>
      </c>
      <c r="G600" s="9" t="n">
        <v>809236</v>
      </c>
      <c r="H600" s="33"/>
    </row>
    <row r="601" customFormat="false" ht="13" hidden="false" customHeight="false" outlineLevel="0" collapsed="false">
      <c r="A601" s="0" t="s">
        <v>549</v>
      </c>
      <c r="B601" s="12" t="n">
        <v>0.47</v>
      </c>
      <c r="C601" s="12" t="n">
        <v>0.21</v>
      </c>
      <c r="E601" s="12" t="n">
        <v>0.09</v>
      </c>
      <c r="F601" s="12" t="n">
        <v>0.22</v>
      </c>
      <c r="G601" s="12" t="n">
        <v>0.12</v>
      </c>
      <c r="H601" s="33"/>
    </row>
    <row r="602" customFormat="false" ht="13" hidden="false" customHeight="false" outlineLevel="0" collapsed="false">
      <c r="A602" s="0" t="s">
        <v>23</v>
      </c>
      <c r="B602" s="12" t="s">
        <v>89</v>
      </c>
      <c r="C602" s="12" t="s">
        <v>550</v>
      </c>
      <c r="E602" s="12" t="s">
        <v>219</v>
      </c>
      <c r="F602" s="12" t="s">
        <v>551</v>
      </c>
      <c r="G602" s="12" t="s">
        <v>552</v>
      </c>
      <c r="H602" s="33"/>
    </row>
    <row r="603" customFormat="false" ht="13" hidden="false" customHeight="false" outlineLevel="0" collapsed="false">
      <c r="A603" s="0" t="s">
        <v>199</v>
      </c>
      <c r="B603" s="12" t="s">
        <v>129</v>
      </c>
      <c r="C603" s="12" t="s">
        <v>553</v>
      </c>
      <c r="E603" s="12" t="s">
        <v>554</v>
      </c>
      <c r="F603" s="12" t="s">
        <v>555</v>
      </c>
      <c r="G603" s="12" t="s">
        <v>556</v>
      </c>
      <c r="H603" s="33"/>
    </row>
    <row r="604" customFormat="false" ht="13" hidden="false" customHeight="false" outlineLevel="0" collapsed="false">
      <c r="A604" s="6" t="s">
        <v>557</v>
      </c>
      <c r="B604" s="12"/>
      <c r="C604" s="12"/>
      <c r="E604" s="12"/>
      <c r="F604" s="12"/>
      <c r="G604" s="12"/>
      <c r="H604" s="33"/>
    </row>
    <row r="605" customFormat="false" ht="13" hidden="false" customHeight="false" outlineLevel="0" collapsed="false">
      <c r="A605" s="6" t="s">
        <v>35</v>
      </c>
      <c r="B605" s="15" t="n">
        <v>1591180</v>
      </c>
      <c r="C605" s="16"/>
      <c r="E605" s="12"/>
      <c r="F605" s="12"/>
      <c r="G605" s="12"/>
      <c r="H605" s="33"/>
    </row>
    <row r="606" customFormat="false" ht="13" hidden="false" customHeight="false" outlineLevel="0" collapsed="false">
      <c r="A606" s="6" t="s">
        <v>36</v>
      </c>
      <c r="B606" s="17" t="n">
        <v>10081438</v>
      </c>
      <c r="C606" s="18"/>
      <c r="E606" s="12"/>
      <c r="F606" s="12"/>
      <c r="G606" s="12"/>
      <c r="H606" s="33"/>
    </row>
    <row r="607" customFormat="false" ht="13" hidden="false" customHeight="false" outlineLevel="0" collapsed="false">
      <c r="A607" s="6" t="s">
        <v>500</v>
      </c>
      <c r="B607" s="15" t="n">
        <v>221051</v>
      </c>
      <c r="C607" s="16"/>
      <c r="E607" s="12"/>
      <c r="F607" s="12"/>
      <c r="G607" s="12"/>
      <c r="H607" s="33"/>
    </row>
    <row r="608" customFormat="false" ht="13" hidden="false" customHeight="false" outlineLevel="0" collapsed="false">
      <c r="A608" s="6" t="s">
        <v>501</v>
      </c>
      <c r="B608" s="17" t="n">
        <v>2121763</v>
      </c>
      <c r="C608" s="18"/>
      <c r="E608" s="12"/>
      <c r="F608" s="12"/>
      <c r="G608" s="12"/>
      <c r="H608" s="33"/>
    </row>
    <row r="609" customFormat="false" ht="13" hidden="false" customHeight="false" outlineLevel="0" collapsed="false">
      <c r="A609" s="6" t="s">
        <v>39</v>
      </c>
      <c r="B609" s="15" t="n">
        <v>389577</v>
      </c>
      <c r="C609" s="16"/>
      <c r="E609" s="12"/>
      <c r="F609" s="12"/>
      <c r="G609" s="12"/>
      <c r="H609" s="33"/>
    </row>
    <row r="610" customFormat="false" ht="13" hidden="false" customHeight="false" outlineLevel="0" collapsed="false">
      <c r="A610" s="6" t="s">
        <v>502</v>
      </c>
      <c r="B610" s="15" t="n">
        <v>153144</v>
      </c>
      <c r="C610" s="16"/>
      <c r="E610" s="12"/>
      <c r="F610" s="12"/>
      <c r="G610" s="12"/>
      <c r="H610" s="33"/>
    </row>
    <row r="611" customFormat="false" ht="13" hidden="false" customHeight="false" outlineLevel="0" collapsed="false">
      <c r="A611" s="6" t="s">
        <v>41</v>
      </c>
      <c r="B611" s="15" t="n">
        <v>357144</v>
      </c>
      <c r="C611" s="16"/>
      <c r="E611" s="12"/>
      <c r="F611" s="12"/>
      <c r="G611" s="12"/>
      <c r="H611" s="33"/>
      <c r="N611" s="9" t="n">
        <v>357144</v>
      </c>
    </row>
    <row r="612" customFormat="false" ht="13" hidden="false" customHeight="false" outlineLevel="0" collapsed="false">
      <c r="B612" s="14"/>
      <c r="C612" s="14"/>
      <c r="E612" s="14"/>
      <c r="F612" s="14"/>
      <c r="G612" s="14"/>
    </row>
    <row r="613" customFormat="false" ht="13" hidden="false" customHeight="false" outlineLevel="0" collapsed="false">
      <c r="A613" s="4" t="s">
        <v>558</v>
      </c>
      <c r="B613" s="7" t="n">
        <v>4299998</v>
      </c>
      <c r="C613" s="7" t="n">
        <v>3951427</v>
      </c>
      <c r="E613" s="7" t="n">
        <v>4509357</v>
      </c>
      <c r="F613" s="7" t="n">
        <v>4930667</v>
      </c>
      <c r="G613" s="7" t="n">
        <v>6178148</v>
      </c>
      <c r="H613" s="9" t="n">
        <f aca="false">SUM(B613:G613)</f>
        <v>23869597</v>
      </c>
    </row>
    <row r="614" customFormat="false" ht="13" hidden="false" customHeight="false" outlineLevel="0" collapsed="false">
      <c r="A614" s="0" t="s">
        <v>559</v>
      </c>
      <c r="B614" s="8" t="n">
        <v>69771074</v>
      </c>
      <c r="C614" s="8" t="n">
        <v>61970200</v>
      </c>
      <c r="E614" s="8" t="n">
        <v>30865658</v>
      </c>
      <c r="F614" s="8" t="n">
        <v>40249649</v>
      </c>
      <c r="G614" s="8" t="n">
        <v>99396817</v>
      </c>
      <c r="H614" s="11"/>
      <c r="I614" s="11" t="n">
        <f aca="false">SUM(B614:H614)</f>
        <v>302253398</v>
      </c>
    </row>
    <row r="615" customFormat="false" ht="13" hidden="false" customHeight="false" outlineLevel="0" collapsed="false">
      <c r="A615" s="0" t="s">
        <v>560</v>
      </c>
      <c r="B615" s="10" t="n">
        <v>16.23</v>
      </c>
      <c r="C615" s="10" t="n">
        <v>15.68</v>
      </c>
      <c r="E615" s="10" t="n">
        <v>6.84</v>
      </c>
      <c r="F615" s="10" t="n">
        <v>8.16</v>
      </c>
      <c r="G615" s="10" t="n">
        <v>16.09</v>
      </c>
      <c r="H615" s="36"/>
    </row>
    <row r="616" customFormat="false" ht="13" hidden="false" customHeight="false" outlineLevel="0" collapsed="false">
      <c r="A616" s="0" t="s">
        <v>561</v>
      </c>
      <c r="B616" s="7" t="n">
        <v>1745775</v>
      </c>
      <c r="C616" s="7" t="n">
        <v>1617104</v>
      </c>
      <c r="E616" s="7" t="n">
        <v>2002957</v>
      </c>
      <c r="F616" s="7" t="n">
        <v>1873502</v>
      </c>
      <c r="G616" s="7" t="n">
        <v>2547689</v>
      </c>
      <c r="H616" s="9"/>
      <c r="J616" s="9" t="n">
        <f aca="false">SUM(B616:I616)</f>
        <v>9787027</v>
      </c>
    </row>
    <row r="617" customFormat="false" ht="13" hidden="false" customHeight="false" outlineLevel="0" collapsed="false">
      <c r="A617" s="0" t="s">
        <v>562</v>
      </c>
      <c r="B617" s="8" t="n">
        <v>17237707</v>
      </c>
      <c r="C617" s="8" t="n">
        <v>14553602</v>
      </c>
      <c r="E617" s="8" t="n">
        <v>10491800</v>
      </c>
      <c r="F617" s="8" t="n">
        <v>13478141</v>
      </c>
      <c r="G617" s="8" t="n">
        <v>30670463</v>
      </c>
      <c r="H617" s="11"/>
      <c r="K617" s="11" t="n">
        <f aca="false">SUM(B617:J617)</f>
        <v>86431713</v>
      </c>
    </row>
    <row r="618" customFormat="false" ht="13" hidden="false" customHeight="false" outlineLevel="0" collapsed="false">
      <c r="A618" s="0" t="s">
        <v>563</v>
      </c>
      <c r="B618" s="12" t="n">
        <v>0.41</v>
      </c>
      <c r="C618" s="12" t="n">
        <v>0.41</v>
      </c>
      <c r="E618" s="12" t="n">
        <v>0.44</v>
      </c>
      <c r="F618" s="12" t="n">
        <v>0.38</v>
      </c>
      <c r="G618" s="12" t="n">
        <v>0.41</v>
      </c>
      <c r="H618" s="33"/>
    </row>
    <row r="619" customFormat="false" ht="13" hidden="false" customHeight="false" outlineLevel="0" collapsed="false">
      <c r="A619" s="0" t="s">
        <v>564</v>
      </c>
      <c r="B619" s="12" t="n">
        <v>0.25</v>
      </c>
      <c r="C619" s="12" t="n">
        <v>0.23</v>
      </c>
      <c r="E619" s="12" t="n">
        <v>0.34</v>
      </c>
      <c r="F619" s="12" t="n">
        <v>0.33</v>
      </c>
      <c r="G619" s="12" t="n">
        <v>0.31</v>
      </c>
      <c r="H619" s="33"/>
    </row>
    <row r="620" customFormat="false" ht="13" hidden="false" customHeight="false" outlineLevel="0" collapsed="false">
      <c r="A620" s="0" t="s">
        <v>565</v>
      </c>
      <c r="B620" s="7" t="n">
        <v>648688</v>
      </c>
      <c r="C620" s="7" t="n">
        <v>726379</v>
      </c>
      <c r="E620" s="7" t="n">
        <v>592590</v>
      </c>
      <c r="F620" s="7" t="n">
        <v>1366695</v>
      </c>
      <c r="G620" s="7" t="n">
        <v>152542</v>
      </c>
      <c r="H620" s="9"/>
      <c r="L620" s="9" t="n">
        <f aca="false">SUM(B620:K620)</f>
        <v>3486894</v>
      </c>
    </row>
    <row r="621" customFormat="false" ht="13" hidden="false" customHeight="false" outlineLevel="0" collapsed="false">
      <c r="A621" s="0" t="s">
        <v>566</v>
      </c>
      <c r="B621" s="7" t="n">
        <v>236590</v>
      </c>
      <c r="C621" s="7" t="n">
        <v>324751</v>
      </c>
      <c r="E621" s="7" t="n">
        <v>237287</v>
      </c>
      <c r="F621" s="7" t="n">
        <v>545247</v>
      </c>
      <c r="G621" s="7" t="n">
        <v>62596</v>
      </c>
      <c r="H621" s="9"/>
      <c r="M621" s="9" t="n">
        <f aca="false">SUM(B621:L621)</f>
        <v>1406471</v>
      </c>
    </row>
    <row r="622" customFormat="false" ht="13" hidden="false" customHeight="false" outlineLevel="0" collapsed="false">
      <c r="A622" s="0" t="s">
        <v>567</v>
      </c>
      <c r="B622" s="12" t="n">
        <v>0.36</v>
      </c>
      <c r="C622" s="12" t="n">
        <v>0.45</v>
      </c>
      <c r="E622" s="12" t="n">
        <v>0.4</v>
      </c>
      <c r="F622" s="12" t="n">
        <v>0.4</v>
      </c>
      <c r="G622" s="12" t="n">
        <v>0.41</v>
      </c>
      <c r="H622" s="33"/>
    </row>
    <row r="623" customFormat="false" ht="13" hidden="false" customHeight="false" outlineLevel="0" collapsed="false">
      <c r="A623" s="0" t="s">
        <v>568</v>
      </c>
      <c r="B623" s="9" t="n">
        <v>4948686</v>
      </c>
      <c r="C623" s="9" t="n">
        <v>4677806</v>
      </c>
      <c r="E623" s="9" t="n">
        <v>5101947</v>
      </c>
      <c r="F623" s="9" t="n">
        <v>6297362</v>
      </c>
      <c r="G623" s="9" t="n">
        <v>6330690</v>
      </c>
      <c r="H623" s="33"/>
    </row>
    <row r="624" customFormat="false" ht="13" hidden="false" customHeight="false" outlineLevel="0" collapsed="false">
      <c r="A624" s="0" t="s">
        <v>569</v>
      </c>
      <c r="B624" s="12" t="n">
        <v>0.13</v>
      </c>
      <c r="C624" s="12" t="n">
        <v>0.16</v>
      </c>
      <c r="E624" s="12" t="n">
        <v>0.12</v>
      </c>
      <c r="F624" s="12" t="n">
        <v>0.22</v>
      </c>
      <c r="G624" s="12" t="n">
        <v>0.02</v>
      </c>
      <c r="H624" s="33"/>
    </row>
    <row r="625" customFormat="false" ht="13" hidden="false" customHeight="false" outlineLevel="0" collapsed="false">
      <c r="A625" s="0" t="s">
        <v>570</v>
      </c>
      <c r="B625" s="9" t="n">
        <v>4642312</v>
      </c>
      <c r="C625" s="9" t="n">
        <v>4451126</v>
      </c>
      <c r="E625" s="9" t="n">
        <v>4928652</v>
      </c>
      <c r="F625" s="9" t="n">
        <v>6034903</v>
      </c>
      <c r="G625" s="9" t="n">
        <v>6029367</v>
      </c>
      <c r="H625" s="33"/>
    </row>
    <row r="626" customFormat="false" ht="13" hidden="false" customHeight="false" outlineLevel="0" collapsed="false">
      <c r="A626" s="0" t="s">
        <v>571</v>
      </c>
      <c r="B626" s="12" t="n">
        <v>0.14</v>
      </c>
      <c r="C626" s="12" t="n">
        <v>0.16</v>
      </c>
      <c r="E626" s="12" t="n">
        <v>0.12</v>
      </c>
      <c r="F626" s="12" t="n">
        <v>0.23</v>
      </c>
      <c r="G626" s="12" t="n">
        <v>0.03</v>
      </c>
      <c r="H626" s="33"/>
    </row>
    <row r="627" customFormat="false" ht="13" hidden="false" customHeight="false" outlineLevel="0" collapsed="false">
      <c r="A627" s="0" t="s">
        <v>23</v>
      </c>
      <c r="B627" s="12" t="s">
        <v>26</v>
      </c>
      <c r="C627" s="12" t="s">
        <v>264</v>
      </c>
      <c r="E627" s="12" t="s">
        <v>107</v>
      </c>
      <c r="F627" s="12" t="s">
        <v>107</v>
      </c>
      <c r="G627" s="12" t="s">
        <v>572</v>
      </c>
      <c r="H627" s="33"/>
    </row>
    <row r="628" customFormat="false" ht="13" hidden="false" customHeight="false" outlineLevel="0" collapsed="false">
      <c r="A628" s="0" t="s">
        <v>199</v>
      </c>
      <c r="B628" s="12" t="s">
        <v>306</v>
      </c>
      <c r="C628" s="12" t="s">
        <v>350</v>
      </c>
      <c r="E628" s="12" t="s">
        <v>573</v>
      </c>
      <c r="F628" s="12" t="s">
        <v>574</v>
      </c>
      <c r="G628" s="12" t="s">
        <v>310</v>
      </c>
      <c r="H628" s="33"/>
    </row>
    <row r="629" customFormat="false" ht="13" hidden="false" customHeight="false" outlineLevel="0" collapsed="false">
      <c r="A629" s="6" t="s">
        <v>575</v>
      </c>
      <c r="B629" s="12"/>
      <c r="C629" s="12"/>
      <c r="E629" s="12"/>
      <c r="F629" s="12"/>
      <c r="G629" s="12"/>
      <c r="H629" s="33"/>
    </row>
    <row r="630" customFormat="false" ht="13" hidden="false" customHeight="false" outlineLevel="0" collapsed="false">
      <c r="A630" s="6" t="s">
        <v>35</v>
      </c>
      <c r="B630" s="15" t="n">
        <v>23869597</v>
      </c>
      <c r="C630" s="16"/>
      <c r="E630" s="12"/>
      <c r="F630" s="12"/>
      <c r="G630" s="12"/>
      <c r="H630" s="33"/>
    </row>
    <row r="631" customFormat="false" ht="13" hidden="false" customHeight="false" outlineLevel="0" collapsed="false">
      <c r="A631" s="6" t="s">
        <v>36</v>
      </c>
      <c r="B631" s="17" t="n">
        <v>302253398</v>
      </c>
      <c r="C631" s="18"/>
      <c r="E631" s="12"/>
      <c r="F631" s="12"/>
      <c r="G631" s="12"/>
      <c r="H631" s="33"/>
    </row>
    <row r="632" customFormat="false" ht="13" hidden="false" customHeight="false" outlineLevel="0" collapsed="false">
      <c r="A632" s="6" t="s">
        <v>500</v>
      </c>
      <c r="B632" s="15" t="n">
        <v>9787027</v>
      </c>
      <c r="C632" s="16"/>
      <c r="E632" s="12"/>
      <c r="F632" s="12"/>
      <c r="G632" s="12"/>
      <c r="H632" s="33"/>
    </row>
    <row r="633" customFormat="false" ht="13" hidden="false" customHeight="false" outlineLevel="0" collapsed="false">
      <c r="A633" s="6" t="s">
        <v>501</v>
      </c>
      <c r="B633" s="17" t="n">
        <v>86411713</v>
      </c>
      <c r="C633" s="18"/>
      <c r="E633" s="12"/>
      <c r="F633" s="12"/>
      <c r="G633" s="12"/>
      <c r="H633" s="33"/>
    </row>
    <row r="634" customFormat="false" ht="13" hidden="false" customHeight="false" outlineLevel="0" collapsed="false">
      <c r="A634" s="6" t="s">
        <v>39</v>
      </c>
      <c r="B634" s="15" t="n">
        <v>3486894</v>
      </c>
      <c r="C634" s="16"/>
      <c r="E634" s="12"/>
      <c r="F634" s="12"/>
      <c r="G634" s="12"/>
      <c r="H634" s="33"/>
    </row>
    <row r="635" customFormat="false" ht="13" hidden="false" customHeight="false" outlineLevel="0" collapsed="false">
      <c r="A635" s="6" t="s">
        <v>502</v>
      </c>
      <c r="B635" s="15" t="n">
        <v>1406471</v>
      </c>
      <c r="C635" s="16"/>
      <c r="E635" s="12"/>
      <c r="F635" s="12"/>
      <c r="G635" s="12"/>
      <c r="H635" s="33"/>
    </row>
    <row r="636" customFormat="false" ht="13" hidden="false" customHeight="false" outlineLevel="0" collapsed="false">
      <c r="A636" s="6" t="s">
        <v>41</v>
      </c>
      <c r="B636" s="15" t="n">
        <v>3196610</v>
      </c>
      <c r="C636" s="16"/>
      <c r="E636" s="12"/>
      <c r="F636" s="12"/>
      <c r="G636" s="12"/>
      <c r="H636" s="33"/>
      <c r="N636" s="9" t="n">
        <v>3196610</v>
      </c>
    </row>
    <row r="637" customFormat="false" ht="13" hidden="false" customHeight="false" outlineLevel="0" collapsed="false">
      <c r="A637" s="6"/>
      <c r="B637" s="15"/>
      <c r="C637" s="16"/>
      <c r="E637" s="12"/>
      <c r="F637" s="12"/>
      <c r="G637" s="12"/>
      <c r="H637" s="14"/>
    </row>
    <row r="638" customFormat="false" ht="13" hidden="false" customHeight="false" outlineLevel="0" collapsed="false">
      <c r="A638" s="4" t="s">
        <v>576</v>
      </c>
      <c r="B638" s="7" t="n">
        <v>3903589</v>
      </c>
      <c r="C638" s="7" t="n">
        <v>5769980</v>
      </c>
      <c r="E638" s="7" t="n">
        <v>5623991</v>
      </c>
      <c r="F638" s="7" t="n">
        <v>7268974</v>
      </c>
      <c r="G638" s="7" t="n">
        <v>7765142</v>
      </c>
      <c r="H638" s="9" t="n">
        <f aca="false">SUM(B638:G638)</f>
        <v>30331676</v>
      </c>
    </row>
    <row r="639" customFormat="false" ht="13" hidden="false" customHeight="false" outlineLevel="0" collapsed="false">
      <c r="A639" s="0" t="s">
        <v>577</v>
      </c>
      <c r="B639" s="8" t="n">
        <v>31692150</v>
      </c>
      <c r="C639" s="8" t="n">
        <v>33162669</v>
      </c>
      <c r="E639" s="8" t="n">
        <v>21992823</v>
      </c>
      <c r="F639" s="8" t="n">
        <v>44440518</v>
      </c>
      <c r="G639" s="8" t="n">
        <v>79797214</v>
      </c>
      <c r="H639" s="11"/>
      <c r="I639" s="11" t="n">
        <f aca="false">SUM(B639:H639)</f>
        <v>211085374</v>
      </c>
    </row>
    <row r="640" customFormat="false" ht="13" hidden="false" customHeight="false" outlineLevel="0" collapsed="false">
      <c r="A640" s="0" t="s">
        <v>578</v>
      </c>
      <c r="B640" s="10" t="n">
        <v>8.12</v>
      </c>
      <c r="C640" s="10" t="n">
        <v>5.75</v>
      </c>
      <c r="E640" s="10" t="n">
        <v>3.91</v>
      </c>
      <c r="F640" s="10" t="n">
        <v>6.11</v>
      </c>
      <c r="G640" s="10" t="n">
        <v>10.28</v>
      </c>
      <c r="H640" s="36"/>
    </row>
    <row r="641" customFormat="false" ht="13" hidden="false" customHeight="false" outlineLevel="0" collapsed="false">
      <c r="A641" s="0" t="s">
        <v>579</v>
      </c>
      <c r="B641" s="7" t="n">
        <v>953471</v>
      </c>
      <c r="C641" s="7" t="n">
        <v>1394370</v>
      </c>
      <c r="E641" s="7" t="n">
        <v>1223036</v>
      </c>
      <c r="F641" s="7" t="n">
        <v>1844245</v>
      </c>
      <c r="G641" s="7" t="n">
        <v>1967495</v>
      </c>
      <c r="H641" s="9"/>
      <c r="J641" s="9" t="n">
        <f aca="false">SUM(B641:I641)</f>
        <v>7382617</v>
      </c>
    </row>
    <row r="642" customFormat="false" ht="13" hidden="false" customHeight="false" outlineLevel="0" collapsed="false">
      <c r="A642" s="0" t="s">
        <v>580</v>
      </c>
      <c r="B642" s="8" t="n">
        <v>7142565</v>
      </c>
      <c r="C642" s="8" t="n">
        <v>9332239</v>
      </c>
      <c r="E642" s="8" t="n">
        <v>5832603</v>
      </c>
      <c r="F642" s="8" t="n">
        <v>12733199</v>
      </c>
      <c r="G642" s="8" t="n">
        <v>21136414</v>
      </c>
      <c r="H642" s="11"/>
      <c r="K642" s="11" t="n">
        <f aca="false">SUM(B642:J642)</f>
        <v>56177020</v>
      </c>
    </row>
    <row r="643" customFormat="false" ht="13" hidden="false" customHeight="false" outlineLevel="0" collapsed="false">
      <c r="A643" s="0" t="s">
        <v>581</v>
      </c>
      <c r="B643" s="12" t="n">
        <v>0.24</v>
      </c>
      <c r="C643" s="12" t="n">
        <v>0.24</v>
      </c>
      <c r="E643" s="12" t="n">
        <v>0.22</v>
      </c>
      <c r="F643" s="12" t="n">
        <v>0.25</v>
      </c>
      <c r="G643" s="12" t="n">
        <v>0.25</v>
      </c>
      <c r="H643" s="33"/>
    </row>
    <row r="644" customFormat="false" ht="13" hidden="false" customHeight="false" outlineLevel="0" collapsed="false">
      <c r="A644" s="0" t="s">
        <v>582</v>
      </c>
      <c r="B644" s="12" t="n">
        <v>0.22</v>
      </c>
      <c r="C644" s="12" t="n">
        <v>0.28</v>
      </c>
      <c r="E644" s="12" t="n">
        <v>0.27</v>
      </c>
      <c r="F644" s="12" t="n">
        <v>0.29</v>
      </c>
      <c r="G644" s="12" t="n">
        <v>0.26</v>
      </c>
      <c r="H644" s="33"/>
    </row>
    <row r="645" customFormat="false" ht="13" hidden="false" customHeight="false" outlineLevel="0" collapsed="false">
      <c r="A645" s="0" t="s">
        <v>583</v>
      </c>
      <c r="B645" s="7" t="n">
        <v>139759</v>
      </c>
      <c r="C645" s="7" t="n">
        <v>234298</v>
      </c>
      <c r="E645" s="7" t="n">
        <v>257378</v>
      </c>
      <c r="F645" s="7" t="n">
        <v>191673</v>
      </c>
      <c r="G645" s="7" t="n">
        <v>272125</v>
      </c>
      <c r="H645" s="9"/>
      <c r="L645" s="9" t="n">
        <f aca="false">SUM(B645:K645)</f>
        <v>1095233</v>
      </c>
    </row>
    <row r="646" customFormat="false" ht="13" hidden="false" customHeight="false" outlineLevel="0" collapsed="false">
      <c r="A646" s="0" t="s">
        <v>584</v>
      </c>
      <c r="B646" s="7" t="n">
        <v>53921</v>
      </c>
      <c r="C646" s="7" t="n">
        <v>83263</v>
      </c>
      <c r="E646" s="7" t="n">
        <v>99602</v>
      </c>
      <c r="F646" s="7" t="n">
        <v>68932</v>
      </c>
      <c r="G646" s="7" t="n">
        <v>101112</v>
      </c>
      <c r="H646" s="9"/>
      <c r="M646" s="9" t="n">
        <f aca="false">SUM(B646:L646)</f>
        <v>406830</v>
      </c>
    </row>
    <row r="647" customFormat="false" ht="13" hidden="false" customHeight="false" outlineLevel="0" collapsed="false">
      <c r="A647" s="0" t="s">
        <v>585</v>
      </c>
      <c r="B647" s="12" t="n">
        <v>0.39</v>
      </c>
      <c r="C647" s="12" t="n">
        <v>0.36</v>
      </c>
      <c r="E647" s="12" t="n">
        <v>0.39</v>
      </c>
      <c r="F647" s="12" t="n">
        <v>0.36</v>
      </c>
      <c r="G647" s="12" t="n">
        <v>0.37</v>
      </c>
      <c r="H647" s="33"/>
    </row>
    <row r="648" customFormat="false" ht="13" hidden="false" customHeight="false" outlineLevel="0" collapsed="false">
      <c r="A648" s="0" t="s">
        <v>586</v>
      </c>
      <c r="B648" s="12" t="n">
        <v>4043348</v>
      </c>
      <c r="C648" s="12" t="n">
        <v>6004278</v>
      </c>
      <c r="E648" s="12" t="n">
        <v>5881369</v>
      </c>
      <c r="F648" s="12" t="n">
        <v>7460647</v>
      </c>
      <c r="G648" s="12" t="n">
        <v>8037267</v>
      </c>
      <c r="H648" s="33"/>
    </row>
    <row r="649" customFormat="false" ht="13" hidden="false" customHeight="false" outlineLevel="0" collapsed="false">
      <c r="A649" s="0" t="s">
        <v>587</v>
      </c>
      <c r="B649" s="12" t="n">
        <v>0.03</v>
      </c>
      <c r="C649" s="12" t="n">
        <v>0.04</v>
      </c>
      <c r="E649" s="12" t="n">
        <v>0.04</v>
      </c>
      <c r="F649" s="12" t="n">
        <v>0.03</v>
      </c>
      <c r="G649" s="12" t="n">
        <v>0.03</v>
      </c>
      <c r="H649" s="33"/>
    </row>
    <row r="650" customFormat="false" ht="13" hidden="false" customHeight="false" outlineLevel="0" collapsed="false">
      <c r="A650" s="0" t="s">
        <v>588</v>
      </c>
      <c r="B650" s="12" t="n">
        <v>1456628</v>
      </c>
      <c r="C650" s="12" t="n">
        <v>2299870</v>
      </c>
      <c r="E650" s="12" t="n">
        <v>2305540</v>
      </c>
      <c r="F650" s="12" t="n">
        <v>3290614</v>
      </c>
      <c r="G650" s="12" t="n">
        <v>4699128</v>
      </c>
      <c r="H650" s="33"/>
    </row>
    <row r="651" customFormat="false" ht="13" hidden="false" customHeight="false" outlineLevel="0" collapsed="false">
      <c r="A651" s="0" t="s">
        <v>589</v>
      </c>
      <c r="B651" s="12" t="n">
        <v>0.1</v>
      </c>
      <c r="C651" s="12" t="n">
        <v>0.1</v>
      </c>
      <c r="E651" s="12" t="n">
        <v>0.11</v>
      </c>
      <c r="F651" s="12" t="n">
        <v>0.06</v>
      </c>
      <c r="G651" s="12" t="n">
        <v>0.06</v>
      </c>
      <c r="H651" s="33"/>
    </row>
    <row r="652" customFormat="false" ht="13" hidden="false" customHeight="false" outlineLevel="0" collapsed="false">
      <c r="A652" s="0" t="s">
        <v>23</v>
      </c>
      <c r="B652" s="12" t="s">
        <v>352</v>
      </c>
      <c r="C652" s="12" t="s">
        <v>590</v>
      </c>
      <c r="E652" s="12" t="s">
        <v>56</v>
      </c>
      <c r="F652" s="12" t="s">
        <v>455</v>
      </c>
      <c r="G652" s="12" t="s">
        <v>518</v>
      </c>
      <c r="H652" s="33"/>
    </row>
    <row r="653" customFormat="false" ht="13" hidden="false" customHeight="false" outlineLevel="0" collapsed="false">
      <c r="A653" s="0" t="s">
        <v>199</v>
      </c>
      <c r="B653" s="12" t="s">
        <v>62</v>
      </c>
      <c r="C653" s="12" t="s">
        <v>107</v>
      </c>
      <c r="E653" s="12" t="s">
        <v>246</v>
      </c>
      <c r="F653" s="12" t="s">
        <v>219</v>
      </c>
      <c r="G653" s="12" t="s">
        <v>157</v>
      </c>
      <c r="H653" s="33"/>
    </row>
    <row r="654" customFormat="false" ht="13" hidden="false" customHeight="false" outlineLevel="0" collapsed="false">
      <c r="A654" s="4" t="s">
        <v>591</v>
      </c>
      <c r="B654" s="12"/>
      <c r="C654" s="16" t="n">
        <v>30331676</v>
      </c>
      <c r="E654" s="12"/>
      <c r="F654" s="12"/>
      <c r="G654" s="12"/>
      <c r="H654" s="33"/>
    </row>
    <row r="655" customFormat="false" ht="13" hidden="false" customHeight="false" outlineLevel="0" collapsed="false">
      <c r="A655" s="4" t="s">
        <v>592</v>
      </c>
      <c r="B655" s="12"/>
      <c r="C655" s="18" t="n">
        <v>211085374</v>
      </c>
      <c r="E655" s="12"/>
      <c r="F655" s="12"/>
      <c r="G655" s="12"/>
      <c r="H655" s="33"/>
    </row>
    <row r="656" customFormat="false" ht="13" hidden="false" customHeight="false" outlineLevel="0" collapsed="false">
      <c r="A656" s="4" t="s">
        <v>593</v>
      </c>
      <c r="B656" s="12"/>
      <c r="C656" s="16" t="n">
        <v>7382617</v>
      </c>
      <c r="E656" s="12"/>
      <c r="F656" s="12"/>
      <c r="G656" s="12"/>
      <c r="H656" s="33"/>
    </row>
    <row r="657" customFormat="false" ht="13" hidden="false" customHeight="false" outlineLevel="0" collapsed="false">
      <c r="A657" s="4" t="s">
        <v>594</v>
      </c>
      <c r="B657" s="12"/>
      <c r="C657" s="18" t="n">
        <v>56177020</v>
      </c>
      <c r="E657" s="12"/>
      <c r="F657" s="12"/>
      <c r="G657" s="12"/>
      <c r="H657" s="33"/>
    </row>
    <row r="658" customFormat="false" ht="13" hidden="false" customHeight="false" outlineLevel="0" collapsed="false">
      <c r="A658" s="4" t="s">
        <v>595</v>
      </c>
      <c r="B658" s="12"/>
      <c r="C658" s="16" t="n">
        <v>1095233</v>
      </c>
      <c r="E658" s="12"/>
      <c r="F658" s="12"/>
      <c r="G658" s="12"/>
      <c r="H658" s="33"/>
    </row>
    <row r="659" customFormat="false" ht="13" hidden="false" customHeight="false" outlineLevel="0" collapsed="false">
      <c r="A659" s="4" t="s">
        <v>596</v>
      </c>
      <c r="B659" s="12"/>
      <c r="C659" s="16" t="n">
        <v>406830</v>
      </c>
      <c r="E659" s="12"/>
      <c r="F659" s="12"/>
      <c r="G659" s="12"/>
      <c r="H659" s="33"/>
    </row>
    <row r="660" customFormat="false" ht="13" hidden="false" customHeight="false" outlineLevel="0" collapsed="false">
      <c r="A660" s="4" t="s">
        <v>597</v>
      </c>
      <c r="B660" s="12"/>
      <c r="C660" s="16" t="s">
        <v>598</v>
      </c>
      <c r="E660" s="12"/>
      <c r="F660" s="12"/>
      <c r="G660" s="12"/>
      <c r="H660" s="33"/>
      <c r="N660" s="9" t="n">
        <v>1004054</v>
      </c>
    </row>
    <row r="661" customFormat="false" ht="13" hidden="false" customHeight="false" outlineLevel="0" collapsed="false">
      <c r="B661" s="14"/>
      <c r="C661" s="14"/>
      <c r="E661" s="14"/>
      <c r="F661" s="14"/>
      <c r="G661" s="14"/>
    </row>
    <row r="662" customFormat="false" ht="13" hidden="false" customHeight="false" outlineLevel="0" collapsed="false">
      <c r="A662" s="4" t="s">
        <v>599</v>
      </c>
      <c r="B662" s="7" t="n">
        <v>204163</v>
      </c>
      <c r="C662" s="7" t="n">
        <v>550167</v>
      </c>
      <c r="E662" s="7" t="n">
        <v>467644</v>
      </c>
      <c r="F662" s="7" t="n">
        <v>597061</v>
      </c>
      <c r="G662" s="7" t="n">
        <v>828962</v>
      </c>
      <c r="H662" s="9" t="n">
        <f aca="false">SUM(B662:G662)</f>
        <v>2647997</v>
      </c>
    </row>
    <row r="663" customFormat="false" ht="13" hidden="false" customHeight="false" outlineLevel="0" collapsed="false">
      <c r="A663" s="0" t="s">
        <v>600</v>
      </c>
      <c r="B663" s="8" t="n">
        <v>2237492</v>
      </c>
      <c r="C663" s="8" t="n">
        <v>6679787</v>
      </c>
      <c r="E663" s="8" t="n">
        <v>1177262</v>
      </c>
      <c r="F663" s="8" t="n">
        <v>3680482</v>
      </c>
      <c r="G663" s="8" t="n">
        <v>7304129</v>
      </c>
      <c r="H663" s="11"/>
      <c r="I663" s="11" t="n">
        <f aca="false">SUM(B663:H663)</f>
        <v>21079152</v>
      </c>
    </row>
    <row r="664" customFormat="false" ht="13" hidden="false" customHeight="false" outlineLevel="0" collapsed="false">
      <c r="A664" s="0" t="s">
        <v>601</v>
      </c>
      <c r="B664" s="10" t="n">
        <v>10.96</v>
      </c>
      <c r="C664" s="10" t="n">
        <v>12.14</v>
      </c>
      <c r="E664" s="10" t="n">
        <v>3.8</v>
      </c>
      <c r="F664" s="10" t="n">
        <v>6.16</v>
      </c>
      <c r="G664" s="10" t="n">
        <v>8.81</v>
      </c>
      <c r="H664" s="36"/>
    </row>
    <row r="665" customFormat="false" ht="13" hidden="false" customHeight="false" outlineLevel="0" collapsed="false">
      <c r="A665" s="0" t="s">
        <v>602</v>
      </c>
      <c r="B665" s="7" t="n">
        <v>41746</v>
      </c>
      <c r="C665" s="7" t="n">
        <v>130605</v>
      </c>
      <c r="E665" s="7" t="n">
        <v>70270</v>
      </c>
      <c r="F665" s="7" t="n">
        <v>153633</v>
      </c>
      <c r="G665" s="7" t="n">
        <v>176267</v>
      </c>
      <c r="H665" s="9"/>
      <c r="J665" s="9" t="n">
        <f aca="false">SUM(B665:I665)</f>
        <v>572521</v>
      </c>
    </row>
    <row r="666" customFormat="false" ht="13" hidden="false" customHeight="false" outlineLevel="0" collapsed="false">
      <c r="A666" s="0" t="s">
        <v>603</v>
      </c>
      <c r="B666" s="8" t="n">
        <v>344662</v>
      </c>
      <c r="C666" s="8" t="n">
        <v>1292264</v>
      </c>
      <c r="E666" s="8" t="n">
        <v>187753</v>
      </c>
      <c r="F666" s="8" t="n">
        <v>580149</v>
      </c>
      <c r="G666" s="8" t="n">
        <v>1183322</v>
      </c>
      <c r="H666" s="11"/>
      <c r="K666" s="11" t="n">
        <f aca="false">SUM(B666:J666)</f>
        <v>3588150</v>
      </c>
    </row>
    <row r="667" customFormat="false" ht="13" hidden="false" customHeight="false" outlineLevel="0" collapsed="false">
      <c r="A667" s="0" t="s">
        <v>604</v>
      </c>
      <c r="B667" s="12" t="n">
        <v>0.2</v>
      </c>
      <c r="C667" s="12" t="n">
        <v>0.24</v>
      </c>
      <c r="E667" s="12" t="n">
        <v>0.15</v>
      </c>
      <c r="F667" s="12" t="n">
        <v>0.26</v>
      </c>
      <c r="G667" s="12" t="n">
        <v>0.21</v>
      </c>
      <c r="H667" s="33"/>
    </row>
    <row r="668" customFormat="false" ht="13" hidden="false" customHeight="false" outlineLevel="0" collapsed="false">
      <c r="A668" s="0" t="s">
        <v>605</v>
      </c>
      <c r="B668" s="12" t="n">
        <v>0.15</v>
      </c>
      <c r="C668" s="12" t="n">
        <v>0.19</v>
      </c>
      <c r="E668" s="12" t="n">
        <v>0.16</v>
      </c>
      <c r="F668" s="12" t="n">
        <v>0.16</v>
      </c>
      <c r="G668" s="12" t="n">
        <v>0.16</v>
      </c>
      <c r="H668" s="33"/>
    </row>
    <row r="669" customFormat="false" ht="13" hidden="false" customHeight="false" outlineLevel="0" collapsed="false">
      <c r="A669" s="0" t="s">
        <v>606</v>
      </c>
      <c r="B669" s="7" t="n">
        <v>90749</v>
      </c>
      <c r="C669" s="7" t="n">
        <v>62759</v>
      </c>
      <c r="E669" s="7" t="n">
        <v>35332</v>
      </c>
      <c r="F669" s="7" t="n">
        <v>93240</v>
      </c>
      <c r="G669" s="7" t="n">
        <v>15879</v>
      </c>
      <c r="H669" s="9"/>
      <c r="L669" s="9" t="n">
        <f aca="false">SUM(B669:K669)</f>
        <v>297959</v>
      </c>
    </row>
    <row r="670" customFormat="false" ht="13" hidden="false" customHeight="false" outlineLevel="0" collapsed="false">
      <c r="A670" s="0" t="s">
        <v>607</v>
      </c>
      <c r="B670" s="7" t="n">
        <v>29476</v>
      </c>
      <c r="C670" s="7" t="n">
        <v>24514</v>
      </c>
      <c r="E670" s="7" t="n">
        <v>11681</v>
      </c>
      <c r="F670" s="7" t="n">
        <v>35650</v>
      </c>
      <c r="G670" s="7" t="n">
        <v>5214</v>
      </c>
      <c r="H670" s="9"/>
      <c r="M670" s="9" t="n">
        <f aca="false">SUM(B670:L670)</f>
        <v>106535</v>
      </c>
    </row>
    <row r="671" customFormat="false" ht="13" hidden="false" customHeight="false" outlineLevel="0" collapsed="false">
      <c r="A671" s="0" t="s">
        <v>608</v>
      </c>
      <c r="B671" s="12" t="n">
        <v>0.32</v>
      </c>
      <c r="C671" s="12" t="n">
        <v>0.39</v>
      </c>
      <c r="E671" s="12" t="n">
        <v>0.33</v>
      </c>
      <c r="F671" s="12" t="n">
        <v>0.38</v>
      </c>
      <c r="G671" s="12" t="n">
        <v>0.33</v>
      </c>
      <c r="H671" s="33"/>
    </row>
    <row r="672" customFormat="false" ht="13" hidden="false" customHeight="false" outlineLevel="0" collapsed="false">
      <c r="A672" s="0" t="s">
        <v>609</v>
      </c>
      <c r="B672" s="12" t="n">
        <v>294912</v>
      </c>
      <c r="C672" s="12" t="n">
        <v>612926</v>
      </c>
      <c r="E672" s="12" t="n">
        <v>502966</v>
      </c>
      <c r="F672" s="12" t="n">
        <v>690301</v>
      </c>
      <c r="G672" s="12" t="n">
        <v>844859</v>
      </c>
      <c r="H672" s="33"/>
    </row>
    <row r="673" customFormat="false" ht="13" hidden="false" customHeight="false" outlineLevel="0" collapsed="false">
      <c r="A673" s="0" t="s">
        <v>610</v>
      </c>
      <c r="B673" s="12" t="n">
        <v>0.31</v>
      </c>
      <c r="C673" s="12" t="n">
        <v>0.1</v>
      </c>
      <c r="E673" s="12" t="n">
        <v>0.07</v>
      </c>
      <c r="F673" s="12" t="n">
        <v>0.17</v>
      </c>
      <c r="G673" s="12" t="n">
        <v>0.02</v>
      </c>
      <c r="H673" s="33"/>
    </row>
    <row r="674" customFormat="false" ht="13" hidden="false" customHeight="false" outlineLevel="0" collapsed="false">
      <c r="A674" s="0" t="s">
        <v>23</v>
      </c>
      <c r="B674" s="12" t="s">
        <v>611</v>
      </c>
      <c r="C674" s="12" t="s">
        <v>391</v>
      </c>
      <c r="E674" s="12" t="s">
        <v>268</v>
      </c>
      <c r="F674" s="12" t="s">
        <v>348</v>
      </c>
      <c r="G674" s="12" t="s">
        <v>612</v>
      </c>
      <c r="H674" s="33"/>
    </row>
    <row r="675" customFormat="false" ht="13" hidden="false" customHeight="false" outlineLevel="0" collapsed="false">
      <c r="A675" s="0" t="s">
        <v>613</v>
      </c>
      <c r="B675" s="12" t="s">
        <v>614</v>
      </c>
      <c r="C675" s="12" t="s">
        <v>615</v>
      </c>
      <c r="E675" s="12" t="s">
        <v>222</v>
      </c>
      <c r="F675" s="12" t="s">
        <v>553</v>
      </c>
      <c r="G675" s="12" t="s">
        <v>289</v>
      </c>
      <c r="H675" s="33"/>
    </row>
    <row r="676" customFormat="false" ht="13" hidden="false" customHeight="false" outlineLevel="0" collapsed="false">
      <c r="A676" s="4" t="s">
        <v>616</v>
      </c>
      <c r="B676" s="12"/>
      <c r="C676" s="16" t="n">
        <v>2647997</v>
      </c>
      <c r="E676" s="12"/>
      <c r="F676" s="12"/>
      <c r="G676" s="12"/>
      <c r="H676" s="33"/>
    </row>
    <row r="677" customFormat="false" ht="13" hidden="false" customHeight="false" outlineLevel="0" collapsed="false">
      <c r="A677" s="4" t="s">
        <v>617</v>
      </c>
      <c r="B677" s="12"/>
      <c r="C677" s="18" t="n">
        <v>21079152</v>
      </c>
      <c r="E677" s="12"/>
      <c r="F677" s="12"/>
      <c r="G677" s="12"/>
      <c r="H677" s="33"/>
    </row>
    <row r="678" customFormat="false" ht="13" hidden="false" customHeight="false" outlineLevel="0" collapsed="false">
      <c r="A678" s="4" t="s">
        <v>618</v>
      </c>
      <c r="B678" s="12"/>
      <c r="C678" s="16" t="n">
        <v>572521</v>
      </c>
      <c r="E678" s="12"/>
      <c r="F678" s="12"/>
      <c r="G678" s="12"/>
      <c r="H678" s="33"/>
    </row>
    <row r="679" customFormat="false" ht="13" hidden="false" customHeight="false" outlineLevel="0" collapsed="false">
      <c r="A679" s="4" t="s">
        <v>619</v>
      </c>
      <c r="B679" s="12"/>
      <c r="C679" s="18" t="n">
        <v>3588150</v>
      </c>
      <c r="E679" s="12"/>
      <c r="F679" s="12"/>
      <c r="G679" s="12"/>
      <c r="H679" s="33"/>
    </row>
    <row r="680" customFormat="false" ht="13" hidden="false" customHeight="false" outlineLevel="0" collapsed="false">
      <c r="A680" s="4" t="s">
        <v>620</v>
      </c>
      <c r="B680" s="12"/>
      <c r="C680" s="16" t="n">
        <v>297959</v>
      </c>
      <c r="E680" s="12"/>
      <c r="F680" s="12"/>
      <c r="G680" s="12"/>
      <c r="H680" s="33"/>
    </row>
    <row r="681" customFormat="false" ht="13" hidden="false" customHeight="false" outlineLevel="0" collapsed="false">
      <c r="A681" s="4" t="s">
        <v>621</v>
      </c>
      <c r="B681" s="12"/>
      <c r="C681" s="16" t="n">
        <v>106535</v>
      </c>
      <c r="E681" s="12"/>
      <c r="F681" s="12"/>
      <c r="G681" s="12"/>
      <c r="H681" s="33"/>
    </row>
    <row r="682" customFormat="false" ht="13" hidden="false" customHeight="false" outlineLevel="0" collapsed="false">
      <c r="A682" s="4" t="s">
        <v>622</v>
      </c>
      <c r="B682" s="12"/>
      <c r="C682" s="16" t="s">
        <v>623</v>
      </c>
      <c r="E682" s="12"/>
      <c r="F682" s="12"/>
      <c r="G682" s="12"/>
      <c r="H682" s="33"/>
      <c r="N682" s="9" t="n">
        <v>273153</v>
      </c>
    </row>
    <row r="683" customFormat="false" ht="13" hidden="false" customHeight="false" outlineLevel="0" collapsed="false">
      <c r="B683" s="14"/>
      <c r="C683" s="14"/>
      <c r="E683" s="14"/>
      <c r="F683" s="14"/>
      <c r="G683" s="14"/>
    </row>
    <row r="684" customFormat="false" ht="13" hidden="false" customHeight="false" outlineLevel="0" collapsed="false">
      <c r="A684" s="4" t="s">
        <v>624</v>
      </c>
      <c r="B684" s="7" t="n">
        <v>1733564</v>
      </c>
      <c r="C684" s="7" t="n">
        <v>1772481</v>
      </c>
      <c r="E684" s="7" t="n">
        <v>1892875</v>
      </c>
      <c r="F684" s="7" t="n">
        <v>2101147</v>
      </c>
      <c r="G684" s="7" t="n">
        <v>2802017</v>
      </c>
      <c r="H684" s="9" t="n">
        <f aca="false">SUM(B684:G684)</f>
        <v>10302084</v>
      </c>
    </row>
    <row r="685" customFormat="false" ht="13" hidden="false" customHeight="false" outlineLevel="0" collapsed="false">
      <c r="A685" s="0" t="s">
        <v>625</v>
      </c>
      <c r="B685" s="8" t="n">
        <v>16271843</v>
      </c>
      <c r="C685" s="8" t="n">
        <v>19212805</v>
      </c>
      <c r="E685" s="8" t="n">
        <v>16856112</v>
      </c>
      <c r="F685" s="8" t="n">
        <v>22262173</v>
      </c>
      <c r="G685" s="8" t="n">
        <v>31612338</v>
      </c>
      <c r="H685" s="11"/>
      <c r="I685" s="11" t="n">
        <f aca="false">SUM(B685:H685)</f>
        <v>106215271</v>
      </c>
    </row>
    <row r="686" customFormat="false" ht="13" hidden="false" customHeight="false" outlineLevel="0" collapsed="false">
      <c r="A686" s="0" t="s">
        <v>626</v>
      </c>
      <c r="B686" s="10" t="n">
        <v>9.39</v>
      </c>
      <c r="C686" s="10" t="n">
        <v>10.84</v>
      </c>
      <c r="E686" s="10" t="n">
        <v>8.91</v>
      </c>
      <c r="F686" s="10" t="n">
        <v>10.6</v>
      </c>
      <c r="G686" s="10" t="n">
        <v>11.28</v>
      </c>
      <c r="H686" s="36"/>
    </row>
    <row r="687" customFormat="false" ht="13" hidden="false" customHeight="false" outlineLevel="0" collapsed="false">
      <c r="A687" s="0" t="s">
        <v>627</v>
      </c>
      <c r="B687" s="7" t="n">
        <v>526879</v>
      </c>
      <c r="C687" s="7" t="n">
        <v>629337</v>
      </c>
      <c r="E687" s="7" t="n">
        <v>547860</v>
      </c>
      <c r="F687" s="7" t="n">
        <v>592935</v>
      </c>
      <c r="G687" s="7" t="n">
        <v>752891</v>
      </c>
      <c r="H687" s="9"/>
      <c r="J687" s="9" t="n">
        <f aca="false">SUM(B687:I687)</f>
        <v>3049902</v>
      </c>
    </row>
    <row r="688" customFormat="false" ht="13" hidden="false" customHeight="false" outlineLevel="0" collapsed="false">
      <c r="A688" s="0" t="s">
        <v>628</v>
      </c>
      <c r="B688" s="8" t="n">
        <v>3976507</v>
      </c>
      <c r="C688" s="8" t="n">
        <v>5060924</v>
      </c>
      <c r="E688" s="8" t="n">
        <v>3355156</v>
      </c>
      <c r="F688" s="8" t="n">
        <v>4549153</v>
      </c>
      <c r="G688" s="8" t="n">
        <v>8239865</v>
      </c>
      <c r="H688" s="11"/>
      <c r="K688" s="11" t="n">
        <f aca="false">SUM(B688:J688)</f>
        <v>25181605</v>
      </c>
    </row>
    <row r="689" customFormat="false" ht="13" hidden="false" customHeight="false" outlineLevel="0" collapsed="false">
      <c r="A689" s="0" t="s">
        <v>629</v>
      </c>
      <c r="B689" s="12" t="n">
        <v>0.3</v>
      </c>
      <c r="C689" s="12" t="n">
        <v>0.36</v>
      </c>
      <c r="E689" s="12" t="n">
        <v>0.29</v>
      </c>
      <c r="F689" s="12" t="n">
        <v>0.28</v>
      </c>
      <c r="G689" s="12" t="n">
        <v>0.27</v>
      </c>
      <c r="H689" s="33"/>
    </row>
    <row r="690" customFormat="false" ht="13" hidden="false" customHeight="false" outlineLevel="0" collapsed="false">
      <c r="A690" s="0" t="s">
        <v>630</v>
      </c>
      <c r="B690" s="12" t="n">
        <v>0.24</v>
      </c>
      <c r="C690" s="12" t="n">
        <v>0.26</v>
      </c>
      <c r="E690" s="12" t="n">
        <v>0.2</v>
      </c>
      <c r="F690" s="12" t="n">
        <v>0.2</v>
      </c>
      <c r="G690" s="12" t="n">
        <v>0.26</v>
      </c>
      <c r="H690" s="33"/>
    </row>
    <row r="691" customFormat="false" ht="13" hidden="false" customHeight="false" outlineLevel="0" collapsed="false">
      <c r="A691" s="0" t="s">
        <v>631</v>
      </c>
      <c r="B691" s="7" t="n">
        <v>114193</v>
      </c>
      <c r="C691" s="7" t="n">
        <v>138574</v>
      </c>
      <c r="E691" s="7" t="n">
        <v>214899</v>
      </c>
      <c r="F691" s="7" t="n">
        <v>182772</v>
      </c>
      <c r="G691" s="7" t="n">
        <v>153838</v>
      </c>
      <c r="H691" s="9"/>
      <c r="L691" s="9" t="n">
        <f aca="false">SUM(B691:K691)</f>
        <v>804276</v>
      </c>
    </row>
    <row r="692" customFormat="false" ht="13" hidden="false" customHeight="false" outlineLevel="0" collapsed="false">
      <c r="A692" s="0" t="s">
        <v>632</v>
      </c>
      <c r="B692" s="7" t="n">
        <v>46619</v>
      </c>
      <c r="C692" s="7" t="n">
        <v>56021</v>
      </c>
      <c r="E692" s="7" t="n">
        <v>76458</v>
      </c>
      <c r="F692" s="7" t="n">
        <v>71415</v>
      </c>
      <c r="G692" s="7" t="n">
        <v>47919</v>
      </c>
      <c r="H692" s="9"/>
      <c r="M692" s="9" t="n">
        <f aca="false">SUM(B692:L692)</f>
        <v>298432</v>
      </c>
    </row>
    <row r="693" customFormat="false" ht="13" hidden="false" customHeight="false" outlineLevel="0" collapsed="false">
      <c r="A693" s="0" t="s">
        <v>633</v>
      </c>
      <c r="B693" s="12" t="n">
        <v>0.41</v>
      </c>
      <c r="C693" s="12" t="n">
        <v>0.4</v>
      </c>
      <c r="E693" s="12" t="n">
        <v>0.36</v>
      </c>
      <c r="F693" s="12" t="n">
        <v>0.39</v>
      </c>
      <c r="G693" s="12" t="n">
        <v>0.31</v>
      </c>
      <c r="H693" s="33"/>
    </row>
    <row r="694" customFormat="false" ht="13" hidden="false" customHeight="false" outlineLevel="0" collapsed="false">
      <c r="A694" s="0" t="s">
        <v>634</v>
      </c>
      <c r="B694" s="7" t="n">
        <v>1847757</v>
      </c>
      <c r="C694" s="7" t="n">
        <v>1911055</v>
      </c>
      <c r="E694" s="7" t="n">
        <v>2107774</v>
      </c>
      <c r="F694" s="7" t="n">
        <v>2283919</v>
      </c>
      <c r="G694" s="7" t="n">
        <v>2955855</v>
      </c>
      <c r="H694" s="9"/>
    </row>
    <row r="695" customFormat="false" ht="13" hidden="false" customHeight="false" outlineLevel="0" collapsed="false">
      <c r="A695" s="0" t="s">
        <v>635</v>
      </c>
      <c r="B695" s="13" t="n">
        <v>0.06</v>
      </c>
      <c r="C695" s="12" t="n">
        <v>0.07</v>
      </c>
      <c r="E695" s="12" t="n">
        <v>0.1</v>
      </c>
      <c r="F695" s="12" t="n">
        <v>0.08</v>
      </c>
      <c r="G695" s="12" t="n">
        <v>0.05</v>
      </c>
      <c r="H695" s="41"/>
    </row>
    <row r="696" customFormat="false" ht="13" hidden="false" customHeight="false" outlineLevel="0" collapsed="false">
      <c r="A696" s="0" t="s">
        <v>636</v>
      </c>
      <c r="B696" s="13" t="n">
        <v>1497688</v>
      </c>
      <c r="C696" s="12" t="n">
        <v>1768872</v>
      </c>
      <c r="E696" s="12" t="n">
        <v>1951057</v>
      </c>
      <c r="F696" s="12" t="n">
        <v>2191861</v>
      </c>
      <c r="G696" s="12" t="n">
        <v>2868622</v>
      </c>
      <c r="H696" s="41"/>
    </row>
    <row r="697" customFormat="false" ht="13" hidden="false" customHeight="false" outlineLevel="0" collapsed="false">
      <c r="A697" s="0" t="s">
        <v>637</v>
      </c>
      <c r="B697" s="13" t="n">
        <v>0.08</v>
      </c>
      <c r="C697" s="12" t="n">
        <v>0.08</v>
      </c>
      <c r="E697" s="12" t="n">
        <v>0.11</v>
      </c>
      <c r="F697" s="12" t="n">
        <v>0.08</v>
      </c>
      <c r="G697" s="12" t="n">
        <v>0.05</v>
      </c>
      <c r="H697" s="41"/>
    </row>
    <row r="698" customFormat="false" ht="13" hidden="false" customHeight="false" outlineLevel="0" collapsed="false">
      <c r="A698" s="0" t="s">
        <v>23</v>
      </c>
      <c r="B698" s="14" t="s">
        <v>33</v>
      </c>
      <c r="C698" s="14" t="s">
        <v>455</v>
      </c>
      <c r="E698" s="14" t="s">
        <v>638</v>
      </c>
      <c r="F698" s="14" t="s">
        <v>639</v>
      </c>
      <c r="G698" s="14" t="s">
        <v>196</v>
      </c>
    </row>
    <row r="699" customFormat="false" ht="13" hidden="false" customHeight="false" outlineLevel="0" collapsed="false">
      <c r="A699" s="0" t="s">
        <v>199</v>
      </c>
      <c r="B699" s="12" t="s">
        <v>57</v>
      </c>
      <c r="C699" s="12" t="s">
        <v>640</v>
      </c>
      <c r="E699" s="12" t="s">
        <v>641</v>
      </c>
      <c r="F699" s="14" t="s">
        <v>244</v>
      </c>
      <c r="G699" s="12" t="s">
        <v>642</v>
      </c>
    </row>
    <row r="700" customFormat="false" ht="13" hidden="false" customHeight="false" outlineLevel="0" collapsed="false">
      <c r="A700" s="4" t="s">
        <v>643</v>
      </c>
      <c r="B700" s="14"/>
      <c r="C700" s="23" t="n">
        <v>10302084</v>
      </c>
      <c r="E700" s="14"/>
      <c r="F700" s="14"/>
      <c r="G700" s="14"/>
    </row>
    <row r="701" customFormat="false" ht="13" hidden="false" customHeight="false" outlineLevel="0" collapsed="false">
      <c r="A701" s="4" t="s">
        <v>644</v>
      </c>
      <c r="B701" s="14"/>
      <c r="C701" s="18" t="n">
        <v>106665271</v>
      </c>
      <c r="E701" s="14"/>
      <c r="F701" s="14"/>
      <c r="G701" s="14"/>
    </row>
    <row r="702" customFormat="false" ht="13" hidden="false" customHeight="false" outlineLevel="0" collapsed="false">
      <c r="A702" s="4" t="s">
        <v>645</v>
      </c>
      <c r="B702" s="14"/>
      <c r="C702" s="23" t="n">
        <v>3049902</v>
      </c>
      <c r="E702" s="14"/>
      <c r="F702" s="14"/>
      <c r="G702" s="14"/>
    </row>
    <row r="703" customFormat="false" ht="13" hidden="false" customHeight="false" outlineLevel="0" collapsed="false">
      <c r="A703" s="4" t="s">
        <v>646</v>
      </c>
      <c r="B703" s="14"/>
      <c r="C703" s="18" t="n">
        <v>25181605</v>
      </c>
      <c r="E703" s="14"/>
      <c r="F703" s="14"/>
      <c r="G703" s="14"/>
    </row>
    <row r="704" customFormat="false" ht="13" hidden="false" customHeight="false" outlineLevel="0" collapsed="false">
      <c r="A704" s="4" t="s">
        <v>647</v>
      </c>
      <c r="B704" s="14"/>
      <c r="C704" s="23" t="n">
        <v>804276</v>
      </c>
      <c r="E704" s="14"/>
      <c r="F704" s="14"/>
      <c r="G704" s="14"/>
    </row>
    <row r="705" customFormat="false" ht="13" hidden="false" customHeight="false" outlineLevel="0" collapsed="false">
      <c r="A705" s="4" t="s">
        <v>648</v>
      </c>
      <c r="B705" s="14"/>
      <c r="C705" s="23" t="n">
        <v>298432</v>
      </c>
      <c r="E705" s="14"/>
      <c r="F705" s="14"/>
      <c r="G705" s="14"/>
    </row>
    <row r="706" customFormat="false" ht="13" hidden="false" customHeight="false" outlineLevel="0" collapsed="false">
      <c r="A706" s="4" t="s">
        <v>649</v>
      </c>
      <c r="B706" s="14"/>
      <c r="C706" s="5" t="s">
        <v>650</v>
      </c>
      <c r="E706" s="14"/>
      <c r="F706" s="14"/>
      <c r="G706" s="14"/>
      <c r="N706" s="9" t="n">
        <v>737320</v>
      </c>
    </row>
    <row r="707" customFormat="false" ht="13" hidden="false" customHeight="false" outlineLevel="0" collapsed="false">
      <c r="A707" s="4"/>
      <c r="B707" s="14"/>
      <c r="C707" s="5"/>
      <c r="E707" s="14"/>
      <c r="F707" s="14"/>
      <c r="G707" s="14"/>
      <c r="N707" s="9"/>
    </row>
    <row r="708" s="14" customFormat="true" ht="13" hidden="false" customHeight="false" outlineLevel="0" collapsed="false">
      <c r="A708" s="29" t="s">
        <v>651</v>
      </c>
      <c r="B708" s="42"/>
      <c r="C708" s="12"/>
      <c r="D708" s="0"/>
      <c r="E708" s="12"/>
      <c r="G708" s="12"/>
      <c r="H708" s="39" t="s">
        <v>3</v>
      </c>
      <c r="I708" s="6" t="s">
        <v>4</v>
      </c>
      <c r="J708" s="6" t="s">
        <v>478</v>
      </c>
      <c r="K708" s="39" t="s">
        <v>479</v>
      </c>
      <c r="L708" s="39" t="s">
        <v>7</v>
      </c>
      <c r="M708" s="39" t="s">
        <v>480</v>
      </c>
      <c r="N708" s="39" t="s">
        <v>9</v>
      </c>
    </row>
    <row r="709" s="14" customFormat="true" ht="13" hidden="false" customHeight="false" outlineLevel="0" collapsed="false">
      <c r="A709" s="29" t="s">
        <v>227</v>
      </c>
      <c r="B709" s="31" t="n">
        <v>104292196</v>
      </c>
      <c r="H709" s="7" t="n">
        <f aca="false">SUM(H517:H708)</f>
        <v>104292196</v>
      </c>
      <c r="I709" s="8" t="n">
        <v>1084365639</v>
      </c>
      <c r="J709" s="7" t="n">
        <v>32258561</v>
      </c>
      <c r="K709" s="8" t="n">
        <v>297798884</v>
      </c>
      <c r="L709" s="7" t="n">
        <v>9454672</v>
      </c>
      <c r="M709" s="7" t="n">
        <v>3796785</v>
      </c>
      <c r="N709" s="7" t="n">
        <v>8757045</v>
      </c>
    </row>
    <row r="710" customFormat="false" ht="13" hidden="false" customHeight="false" outlineLevel="0" collapsed="false">
      <c r="A710" s="29" t="s">
        <v>228</v>
      </c>
      <c r="B710" s="32" t="n">
        <v>1084365639</v>
      </c>
      <c r="E710" s="14"/>
      <c r="F710" s="14"/>
      <c r="G710" s="14"/>
    </row>
    <row r="711" customFormat="false" ht="13" hidden="false" customHeight="false" outlineLevel="0" collapsed="false">
      <c r="A711" s="29" t="s">
        <v>652</v>
      </c>
      <c r="B711" s="31" t="n">
        <v>32258561</v>
      </c>
      <c r="E711" s="14"/>
      <c r="F711" s="14"/>
      <c r="G711" s="14"/>
    </row>
    <row r="712" customFormat="false" ht="13" hidden="false" customHeight="false" outlineLevel="0" collapsed="false">
      <c r="A712" s="29" t="s">
        <v>501</v>
      </c>
      <c r="B712" s="32" t="n">
        <v>297798884</v>
      </c>
      <c r="E712" s="14"/>
      <c r="F712" s="14"/>
      <c r="G712" s="14"/>
    </row>
    <row r="713" customFormat="false" ht="13" hidden="false" customHeight="false" outlineLevel="0" collapsed="false">
      <c r="A713" s="29" t="s">
        <v>39</v>
      </c>
      <c r="B713" s="31" t="n">
        <v>9454672</v>
      </c>
      <c r="E713" s="14"/>
      <c r="F713" s="14"/>
      <c r="G713" s="14"/>
      <c r="H713" s="14"/>
      <c r="I713" s="14"/>
      <c r="J713" s="14"/>
      <c r="K713" s="14"/>
      <c r="L713" s="14"/>
      <c r="M713" s="14"/>
      <c r="N713" s="14"/>
    </row>
    <row r="714" customFormat="false" ht="13" hidden="false" customHeight="false" outlineLevel="0" collapsed="false">
      <c r="A714" s="29" t="s">
        <v>502</v>
      </c>
      <c r="B714" s="31" t="n">
        <v>3796785</v>
      </c>
      <c r="C714" s="14"/>
      <c r="E714" s="14"/>
      <c r="F714" s="14"/>
      <c r="G714" s="39"/>
      <c r="H714" s="39"/>
      <c r="I714" s="39"/>
      <c r="J714" s="39"/>
      <c r="K714" s="39"/>
      <c r="L714" s="39"/>
      <c r="M714" s="39"/>
      <c r="N714" s="39"/>
    </row>
    <row r="715" customFormat="false" ht="13" hidden="false" customHeight="false" outlineLevel="0" collapsed="false">
      <c r="A715" s="29" t="s">
        <v>41</v>
      </c>
      <c r="B715" s="31" t="n">
        <v>8757045</v>
      </c>
      <c r="C715" s="14"/>
      <c r="E715" s="14"/>
      <c r="F715" s="14"/>
      <c r="G715" s="14"/>
      <c r="H715" s="7"/>
      <c r="I715" s="8"/>
      <c r="J715" s="7"/>
      <c r="K715" s="8"/>
      <c r="L715" s="7"/>
      <c r="M715" s="7"/>
      <c r="N715" s="7"/>
    </row>
    <row r="716" customFormat="false" ht="13" hidden="false" customHeight="false" outlineLevel="0" collapsed="false">
      <c r="B716" s="14"/>
      <c r="C716" s="14"/>
      <c r="E716" s="14"/>
      <c r="F716" s="14"/>
      <c r="G716" s="14"/>
      <c r="H716" s="14"/>
      <c r="I716" s="14"/>
      <c r="J716" s="14"/>
      <c r="K716" s="14"/>
      <c r="L716" s="14"/>
      <c r="M716" s="14"/>
      <c r="N716" s="14"/>
    </row>
    <row r="717" customFormat="false" ht="13" hidden="false" customHeight="false" outlineLevel="0" collapsed="false">
      <c r="A717" s="29" t="s">
        <v>653</v>
      </c>
      <c r="B717" s="31"/>
      <c r="C717" s="14"/>
      <c r="E717" s="14"/>
      <c r="F717" s="14"/>
      <c r="G717" s="39"/>
      <c r="H717" s="39"/>
      <c r="I717" s="39"/>
      <c r="J717" s="39"/>
      <c r="K717" s="39"/>
      <c r="L717" s="39"/>
      <c r="M717" s="39"/>
      <c r="N717" s="39"/>
    </row>
    <row r="718" customFormat="false" ht="13" hidden="false" customHeight="false" outlineLevel="0" collapsed="false">
      <c r="A718" s="29" t="s">
        <v>39</v>
      </c>
      <c r="B718" s="31" t="n">
        <v>2165041</v>
      </c>
      <c r="C718" s="14"/>
      <c r="E718" s="14"/>
      <c r="F718" s="14"/>
      <c r="G718" s="14"/>
      <c r="H718" s="7"/>
      <c r="I718" s="14"/>
      <c r="J718" s="14"/>
      <c r="K718" s="14"/>
      <c r="L718" s="7"/>
      <c r="M718" s="14"/>
      <c r="N718" s="7"/>
    </row>
    <row r="719" customFormat="false" ht="13" hidden="false" customHeight="false" outlineLevel="0" collapsed="false">
      <c r="A719" s="29" t="s">
        <v>41</v>
      </c>
      <c r="B719" s="31" t="n">
        <v>1984081</v>
      </c>
      <c r="C719" s="14"/>
      <c r="E719" s="14"/>
      <c r="F719" s="14"/>
      <c r="G719" s="14"/>
      <c r="H719" s="14"/>
      <c r="I719" s="14"/>
      <c r="J719" s="14"/>
      <c r="K719" s="14"/>
      <c r="L719" s="14"/>
      <c r="M719" s="14"/>
      <c r="N719" s="14"/>
    </row>
    <row r="720" customFormat="false" ht="13" hidden="false" customHeight="false" outlineLevel="0" collapsed="false">
      <c r="B720" s="14"/>
      <c r="C720" s="14"/>
      <c r="E720" s="14"/>
      <c r="F720" s="14"/>
      <c r="G720" s="39"/>
      <c r="H720" s="7"/>
      <c r="I720" s="14"/>
      <c r="J720" s="14"/>
      <c r="K720" s="14"/>
      <c r="L720" s="7"/>
      <c r="M720" s="14"/>
      <c r="N720" s="7"/>
    </row>
    <row r="721" customFormat="false" ht="13" hidden="false" customHeight="false" outlineLevel="0" collapsed="false">
      <c r="B721" s="14"/>
      <c r="C721" s="14"/>
      <c r="D721" s="14"/>
      <c r="E721" s="14"/>
      <c r="F721" s="14"/>
      <c r="G721" s="14"/>
      <c r="H721" s="14"/>
      <c r="I721" s="14"/>
      <c r="J721" s="14"/>
      <c r="K721" s="14"/>
      <c r="L721" s="14"/>
      <c r="M721" s="14"/>
      <c r="N721" s="14"/>
    </row>
    <row r="722" customFormat="false" ht="13" hidden="false" customHeight="false" outlineLevel="0" collapsed="false">
      <c r="A722" s="29" t="s">
        <v>654</v>
      </c>
      <c r="B722" s="30"/>
      <c r="C722" s="14"/>
      <c r="E722" s="14"/>
      <c r="F722" s="14"/>
      <c r="G722" s="39"/>
      <c r="H722" s="7"/>
      <c r="I722" s="14"/>
      <c r="J722" s="14"/>
      <c r="K722" s="14"/>
      <c r="L722" s="7"/>
      <c r="M722" s="14"/>
      <c r="N722" s="7"/>
    </row>
    <row r="723" customFormat="false" ht="13" hidden="false" customHeight="false" outlineLevel="0" collapsed="false">
      <c r="A723" s="29" t="s">
        <v>655</v>
      </c>
      <c r="B723" s="31" t="n">
        <v>393140527</v>
      </c>
      <c r="C723" s="14"/>
      <c r="D723" s="14"/>
      <c r="E723" s="14"/>
      <c r="F723" s="14"/>
      <c r="G723" s="14"/>
    </row>
    <row r="724" customFormat="false" ht="13" hidden="false" customHeight="false" outlineLevel="0" collapsed="false">
      <c r="A724" s="29" t="s">
        <v>39</v>
      </c>
      <c r="B724" s="31" t="n">
        <v>17529811</v>
      </c>
      <c r="C724" s="14"/>
      <c r="D724" s="14"/>
      <c r="E724" s="14"/>
      <c r="F724" s="14"/>
      <c r="G724" s="14"/>
    </row>
    <row r="725" customFormat="false" ht="13" hidden="false" customHeight="false" outlineLevel="0" collapsed="false">
      <c r="A725" s="29" t="s">
        <v>656</v>
      </c>
      <c r="B725" s="31" t="n">
        <v>16032490</v>
      </c>
      <c r="C725" s="14"/>
      <c r="D725" s="14"/>
      <c r="E725" s="14"/>
      <c r="F725" s="14"/>
      <c r="G725" s="14"/>
    </row>
    <row r="726" customFormat="false" ht="13" hidden="false" customHeight="false" outlineLevel="0" collapsed="false">
      <c r="B726" s="14"/>
      <c r="C726" s="14"/>
      <c r="D726" s="14"/>
      <c r="E726" s="14"/>
      <c r="F726" s="14"/>
      <c r="G726" s="14"/>
    </row>
    <row r="727" customFormat="false" ht="13" hidden="false" customHeight="false" outlineLevel="0" collapsed="false">
      <c r="B727" s="14"/>
      <c r="C727" s="14"/>
      <c r="D727" s="14"/>
      <c r="E727" s="14"/>
      <c r="F727" s="14"/>
      <c r="G727" s="14"/>
    </row>
    <row r="728" customFormat="false" ht="13" hidden="false" customHeight="false" outlineLevel="0" collapsed="false">
      <c r="B728" s="14"/>
      <c r="C728" s="14"/>
      <c r="D728" s="14"/>
      <c r="E728" s="14"/>
      <c r="F728" s="14"/>
      <c r="G728" s="14"/>
    </row>
    <row r="729" customFormat="false" ht="13" hidden="false" customHeight="false" outlineLevel="0" collapsed="false">
      <c r="B729" s="14"/>
      <c r="C729" s="14"/>
      <c r="D729" s="14"/>
      <c r="E729" s="14"/>
      <c r="F729" s="14"/>
      <c r="G729" s="14"/>
    </row>
    <row r="730" customFormat="false" ht="13" hidden="false" customHeight="false" outlineLevel="0" collapsed="false">
      <c r="B730" s="14"/>
      <c r="C730" s="14"/>
      <c r="D730" s="14"/>
      <c r="E730" s="14"/>
      <c r="F730" s="14"/>
      <c r="G730" s="14"/>
    </row>
    <row r="731" customFormat="false" ht="13" hidden="false" customHeight="false" outlineLevel="0" collapsed="false">
      <c r="B731" s="14"/>
      <c r="C731" s="14"/>
      <c r="D731" s="14"/>
      <c r="E731" s="14"/>
      <c r="F731" s="14"/>
      <c r="G731" s="14"/>
    </row>
    <row r="732" customFormat="false" ht="13" hidden="false" customHeight="false" outlineLevel="0" collapsed="false">
      <c r="B732" s="14"/>
      <c r="C732" s="14"/>
      <c r="D732" s="14"/>
      <c r="E732" s="14"/>
      <c r="F732" s="14"/>
      <c r="G732" s="14"/>
    </row>
    <row r="733" customFormat="false" ht="13" hidden="false" customHeight="false" outlineLevel="0" collapsed="false">
      <c r="B733" s="14"/>
      <c r="C733" s="14"/>
      <c r="D733" s="14"/>
      <c r="E733" s="14"/>
      <c r="F733" s="14"/>
      <c r="G733" s="14"/>
    </row>
    <row r="734" customFormat="false" ht="13" hidden="false" customHeight="false" outlineLevel="0" collapsed="false">
      <c r="B734" s="14"/>
      <c r="C734" s="14"/>
      <c r="D734" s="14"/>
      <c r="E734" s="14"/>
      <c r="F734" s="14"/>
      <c r="G734" s="14"/>
    </row>
    <row r="735" customFormat="false" ht="13" hidden="false" customHeight="false" outlineLevel="0" collapsed="false">
      <c r="B735" s="14"/>
      <c r="C735" s="14"/>
      <c r="D735" s="14"/>
      <c r="E735" s="14"/>
      <c r="F735" s="14"/>
      <c r="G735" s="14"/>
    </row>
    <row r="736" customFormat="false" ht="13" hidden="false" customHeight="false" outlineLevel="0" collapsed="false">
      <c r="B736" s="14"/>
      <c r="C736" s="14"/>
      <c r="D736" s="14"/>
      <c r="E736" s="14"/>
      <c r="F736" s="14"/>
      <c r="G736" s="14"/>
    </row>
    <row r="737" customFormat="false" ht="13" hidden="false" customHeight="false" outlineLevel="0" collapsed="false">
      <c r="B737" s="14"/>
      <c r="C737" s="14"/>
      <c r="D737" s="14"/>
      <c r="E737" s="14"/>
      <c r="F737" s="14"/>
      <c r="G737" s="14"/>
    </row>
    <row r="738" customFormat="false" ht="13" hidden="false" customHeight="false" outlineLevel="0" collapsed="false">
      <c r="B738" s="14"/>
      <c r="C738" s="14"/>
      <c r="D738" s="14"/>
      <c r="E738" s="14"/>
      <c r="F738" s="14"/>
      <c r="G738" s="14"/>
    </row>
    <row r="739" customFormat="false" ht="13" hidden="false" customHeight="false" outlineLevel="0" collapsed="false">
      <c r="B739" s="14"/>
      <c r="C739" s="14"/>
      <c r="D739" s="14"/>
      <c r="E739" s="14"/>
      <c r="F739" s="14"/>
      <c r="G739" s="14"/>
    </row>
    <row r="740" customFormat="false" ht="13" hidden="false" customHeight="false" outlineLevel="0" collapsed="false">
      <c r="B740" s="14"/>
      <c r="C740" s="14"/>
      <c r="D740" s="14"/>
      <c r="E740" s="14"/>
      <c r="F740" s="14"/>
      <c r="G740" s="14"/>
    </row>
    <row r="741" customFormat="false" ht="13" hidden="false" customHeight="false" outlineLevel="0" collapsed="false">
      <c r="B741" s="14"/>
      <c r="C741" s="14"/>
      <c r="D741" s="14"/>
      <c r="E741" s="14"/>
      <c r="F741" s="14"/>
      <c r="G741" s="14"/>
    </row>
    <row r="742" customFormat="false" ht="13" hidden="false" customHeight="false" outlineLevel="0" collapsed="false">
      <c r="B742" s="14"/>
      <c r="C742" s="14"/>
      <c r="D742" s="14"/>
      <c r="E742" s="14"/>
      <c r="F742" s="14"/>
      <c r="G742" s="14"/>
    </row>
    <row r="743" customFormat="false" ht="13" hidden="false" customHeight="false" outlineLevel="0" collapsed="false">
      <c r="B743" s="14"/>
      <c r="C743" s="14"/>
      <c r="D743" s="14"/>
      <c r="E743" s="14"/>
      <c r="F743" s="14"/>
      <c r="G743" s="14"/>
    </row>
    <row r="744" customFormat="false" ht="13" hidden="false" customHeight="false" outlineLevel="0" collapsed="false">
      <c r="B744" s="14"/>
      <c r="C744" s="14"/>
      <c r="D744" s="14"/>
      <c r="E744" s="14"/>
      <c r="F744" s="14"/>
      <c r="G744" s="14"/>
    </row>
    <row r="745" customFormat="false" ht="13" hidden="false" customHeight="false" outlineLevel="0" collapsed="false">
      <c r="B745" s="14"/>
      <c r="C745" s="14"/>
      <c r="D745" s="14"/>
      <c r="E745" s="14"/>
      <c r="F745" s="14"/>
      <c r="G745" s="14"/>
    </row>
    <row r="746" customFormat="false" ht="13" hidden="false" customHeight="false" outlineLevel="0" collapsed="false">
      <c r="B746" s="14"/>
      <c r="C746" s="14"/>
      <c r="D746" s="14"/>
      <c r="E746" s="14"/>
      <c r="F746" s="14"/>
      <c r="G746" s="14"/>
    </row>
    <row r="747" customFormat="false" ht="13" hidden="false" customHeight="false" outlineLevel="0" collapsed="false">
      <c r="B747" s="14"/>
      <c r="C747" s="14"/>
      <c r="D747" s="14"/>
      <c r="E747" s="14"/>
      <c r="F747" s="14"/>
      <c r="G747" s="14"/>
    </row>
    <row r="748" customFormat="false" ht="13" hidden="false" customHeight="false" outlineLevel="0" collapsed="false">
      <c r="B748" s="14"/>
      <c r="C748" s="14"/>
      <c r="D748" s="14"/>
      <c r="E748" s="14"/>
      <c r="F748" s="14"/>
      <c r="G748" s="14"/>
    </row>
    <row r="749" customFormat="false" ht="13" hidden="false" customHeight="false" outlineLevel="0" collapsed="false">
      <c r="B749" s="14"/>
      <c r="C749" s="14"/>
      <c r="D749" s="14"/>
      <c r="E749" s="14"/>
      <c r="F749" s="14"/>
      <c r="G749" s="14"/>
    </row>
    <row r="750" customFormat="false" ht="13" hidden="false" customHeight="false" outlineLevel="0" collapsed="false">
      <c r="B750" s="14"/>
      <c r="C750" s="14"/>
      <c r="D750" s="14"/>
      <c r="E750" s="14"/>
      <c r="F750" s="14"/>
      <c r="G750" s="14"/>
    </row>
    <row r="751" customFormat="false" ht="13" hidden="false" customHeight="false" outlineLevel="0" collapsed="false">
      <c r="B751" s="14"/>
      <c r="C751" s="14"/>
      <c r="D751" s="14"/>
      <c r="E751" s="14"/>
      <c r="F751" s="14"/>
      <c r="G751" s="14"/>
    </row>
    <row r="752" customFormat="false" ht="13" hidden="false" customHeight="false" outlineLevel="0" collapsed="false">
      <c r="B752" s="14"/>
      <c r="C752" s="14"/>
      <c r="D752" s="14"/>
      <c r="E752" s="14"/>
      <c r="F752" s="14"/>
      <c r="G752" s="14"/>
    </row>
    <row r="753" customFormat="false" ht="13" hidden="false" customHeight="false" outlineLevel="0" collapsed="false">
      <c r="B753" s="14"/>
      <c r="C753" s="14"/>
      <c r="D753" s="14"/>
      <c r="E753" s="14"/>
      <c r="F753" s="14"/>
      <c r="G753" s="14"/>
    </row>
    <row r="754" customFormat="false" ht="13" hidden="false" customHeight="false" outlineLevel="0" collapsed="false">
      <c r="B754" s="14"/>
      <c r="C754" s="14"/>
      <c r="D754" s="14"/>
      <c r="E754" s="14"/>
      <c r="F754" s="14"/>
      <c r="G754" s="14"/>
    </row>
    <row r="755" customFormat="false" ht="13" hidden="false" customHeight="false" outlineLevel="0" collapsed="false">
      <c r="B755" s="14"/>
      <c r="C755" s="14"/>
      <c r="D755" s="14"/>
      <c r="E755" s="14"/>
      <c r="F755" s="14"/>
      <c r="G755" s="14"/>
    </row>
    <row r="756" customFormat="false" ht="13" hidden="false" customHeight="false" outlineLevel="0" collapsed="false">
      <c r="B756" s="14"/>
      <c r="C756" s="14"/>
      <c r="D756" s="14"/>
      <c r="E756" s="14"/>
      <c r="F756" s="14"/>
      <c r="G756" s="14"/>
    </row>
    <row r="757" customFormat="false" ht="13" hidden="false" customHeight="false" outlineLevel="0" collapsed="false">
      <c r="B757" s="14"/>
      <c r="C757" s="14"/>
      <c r="D757" s="14"/>
      <c r="E757" s="14"/>
      <c r="F757" s="14"/>
      <c r="G757" s="14"/>
    </row>
    <row r="758" customFormat="false" ht="13" hidden="false" customHeight="false" outlineLevel="0" collapsed="false">
      <c r="B758" s="14"/>
      <c r="C758" s="14"/>
      <c r="D758" s="14"/>
      <c r="E758" s="14"/>
      <c r="F758" s="14"/>
      <c r="G758" s="14"/>
    </row>
    <row r="759" customFormat="false" ht="13" hidden="false" customHeight="false" outlineLevel="0" collapsed="false">
      <c r="B759" s="14"/>
      <c r="C759" s="14"/>
      <c r="D759" s="14"/>
      <c r="E759" s="14"/>
      <c r="F759" s="14"/>
      <c r="G759" s="14"/>
    </row>
    <row r="760" customFormat="false" ht="13" hidden="false" customHeight="false" outlineLevel="0" collapsed="false">
      <c r="B760" s="14"/>
      <c r="C760" s="14"/>
      <c r="D760" s="14"/>
      <c r="E760" s="14"/>
      <c r="F760" s="14"/>
      <c r="G760" s="14"/>
    </row>
    <row r="761" customFormat="false" ht="13" hidden="false" customHeight="false" outlineLevel="0" collapsed="false">
      <c r="B761" s="14"/>
      <c r="C761" s="14"/>
      <c r="D761" s="14"/>
      <c r="E761" s="14"/>
      <c r="F761" s="14"/>
      <c r="G761" s="14"/>
    </row>
    <row r="762" customFormat="false" ht="13" hidden="false" customHeight="false" outlineLevel="0" collapsed="false">
      <c r="B762" s="14"/>
      <c r="C762" s="14"/>
      <c r="D762" s="14"/>
      <c r="E762" s="14"/>
      <c r="F762" s="14"/>
      <c r="G762" s="14"/>
    </row>
    <row r="763" customFormat="false" ht="13" hidden="false" customHeight="false" outlineLevel="0" collapsed="false">
      <c r="B763" s="14"/>
      <c r="C763" s="14"/>
      <c r="D763" s="14"/>
      <c r="E763" s="14"/>
      <c r="F763" s="14"/>
      <c r="G763" s="14"/>
    </row>
    <row r="764" customFormat="false" ht="13" hidden="false" customHeight="false" outlineLevel="0" collapsed="false">
      <c r="B764" s="14"/>
      <c r="C764" s="14"/>
      <c r="D764" s="14"/>
      <c r="E764" s="14"/>
      <c r="F764" s="14"/>
      <c r="G764" s="14"/>
    </row>
    <row r="765" customFormat="false" ht="13" hidden="false" customHeight="false" outlineLevel="0" collapsed="false">
      <c r="B765" s="14"/>
      <c r="C765" s="14"/>
      <c r="D765" s="14"/>
      <c r="E765" s="14"/>
      <c r="F765" s="14"/>
      <c r="G765" s="14"/>
    </row>
    <row r="766" customFormat="false" ht="13" hidden="false" customHeight="false" outlineLevel="0" collapsed="false">
      <c r="B766" s="14"/>
      <c r="C766" s="14"/>
      <c r="D766" s="14"/>
      <c r="E766" s="14"/>
      <c r="F766" s="14"/>
      <c r="G766" s="14"/>
    </row>
    <row r="767" customFormat="false" ht="13" hidden="false" customHeight="false" outlineLevel="0" collapsed="false">
      <c r="B767" s="14"/>
      <c r="C767" s="14"/>
      <c r="D767" s="14"/>
      <c r="E767" s="14"/>
      <c r="F767" s="14"/>
      <c r="G767" s="14"/>
    </row>
    <row r="768" customFormat="false" ht="13" hidden="false" customHeight="false" outlineLevel="0" collapsed="false">
      <c r="B768" s="14"/>
      <c r="C768" s="14"/>
      <c r="D768" s="14"/>
      <c r="E768" s="14"/>
      <c r="F768" s="14"/>
      <c r="G768" s="14"/>
    </row>
    <row r="769" customFormat="false" ht="13" hidden="false" customHeight="false" outlineLevel="0" collapsed="false">
      <c r="B769" s="14"/>
      <c r="C769" s="14"/>
      <c r="D769" s="14"/>
      <c r="E769" s="14"/>
      <c r="F769" s="14"/>
      <c r="G769" s="14"/>
    </row>
    <row r="770" customFormat="false" ht="13" hidden="false" customHeight="false" outlineLevel="0" collapsed="false">
      <c r="B770" s="14"/>
      <c r="C770" s="14"/>
      <c r="D770" s="14"/>
      <c r="E770" s="14"/>
      <c r="F770" s="14"/>
      <c r="G770" s="14"/>
    </row>
    <row r="771" customFormat="false" ht="13" hidden="false" customHeight="false" outlineLevel="0" collapsed="false">
      <c r="B771" s="14"/>
      <c r="C771" s="14"/>
      <c r="D771" s="14"/>
      <c r="E771" s="14"/>
      <c r="F771" s="14"/>
      <c r="G771" s="14"/>
    </row>
    <row r="772" customFormat="false" ht="13" hidden="false" customHeight="false" outlineLevel="0" collapsed="false">
      <c r="B772" s="14"/>
      <c r="C772" s="14"/>
      <c r="D772" s="14"/>
      <c r="E772" s="14"/>
      <c r="F772" s="14"/>
      <c r="G772" s="14"/>
    </row>
    <row r="773" customFormat="false" ht="13" hidden="false" customHeight="false" outlineLevel="0" collapsed="false">
      <c r="B773" s="14"/>
      <c r="C773" s="14"/>
      <c r="D773" s="14"/>
      <c r="E773" s="14"/>
      <c r="F773" s="14"/>
      <c r="G773" s="14"/>
    </row>
    <row r="774" customFormat="false" ht="13" hidden="false" customHeight="false" outlineLevel="0" collapsed="false">
      <c r="B774" s="14"/>
      <c r="C774" s="14"/>
      <c r="D774" s="14"/>
      <c r="E774" s="14"/>
      <c r="F774" s="14"/>
      <c r="G774" s="14"/>
    </row>
    <row r="775" customFormat="false" ht="13" hidden="false" customHeight="false" outlineLevel="0" collapsed="false">
      <c r="B775" s="14"/>
      <c r="C775" s="14"/>
      <c r="D775" s="14"/>
      <c r="E775" s="14"/>
      <c r="F775" s="14"/>
      <c r="G775" s="14"/>
    </row>
    <row r="776" customFormat="false" ht="13" hidden="false" customHeight="false" outlineLevel="0" collapsed="false">
      <c r="B776" s="14"/>
      <c r="C776" s="14"/>
      <c r="D776" s="14"/>
      <c r="E776" s="14"/>
      <c r="F776" s="14"/>
      <c r="G776" s="14"/>
    </row>
    <row r="777" customFormat="false" ht="13" hidden="false" customHeight="false" outlineLevel="0" collapsed="false">
      <c r="B777" s="14"/>
      <c r="C777" s="14"/>
      <c r="D777" s="14"/>
      <c r="E777" s="14"/>
      <c r="F777" s="14"/>
      <c r="G777" s="14"/>
    </row>
    <row r="778" customFormat="false" ht="13" hidden="false" customHeight="false" outlineLevel="0" collapsed="false">
      <c r="B778" s="14"/>
      <c r="C778" s="14"/>
      <c r="D778" s="14"/>
      <c r="E778" s="14"/>
      <c r="F778" s="14"/>
      <c r="G778" s="14"/>
    </row>
    <row r="779" customFormat="false" ht="13" hidden="false" customHeight="false" outlineLevel="0" collapsed="false">
      <c r="B779" s="14"/>
      <c r="C779" s="14"/>
      <c r="D779" s="14"/>
      <c r="E779" s="14"/>
      <c r="F779" s="14"/>
      <c r="G779" s="14"/>
    </row>
    <row r="780" customFormat="false" ht="13" hidden="false" customHeight="false" outlineLevel="0" collapsed="false">
      <c r="B780" s="14"/>
      <c r="C780" s="14"/>
      <c r="D780" s="14"/>
      <c r="E780" s="14"/>
      <c r="F780" s="14"/>
      <c r="G780" s="14"/>
    </row>
    <row r="781" customFormat="false" ht="13" hidden="false" customHeight="false" outlineLevel="0" collapsed="false">
      <c r="B781" s="14"/>
      <c r="C781" s="14"/>
      <c r="D781" s="14"/>
      <c r="E781" s="14"/>
      <c r="F781" s="14"/>
      <c r="G781" s="14"/>
    </row>
    <row r="782" customFormat="false" ht="13" hidden="false" customHeight="false" outlineLevel="0" collapsed="false">
      <c r="B782" s="14"/>
      <c r="C782" s="14"/>
      <c r="D782" s="14"/>
      <c r="E782" s="14"/>
      <c r="F782" s="14"/>
      <c r="G782" s="14"/>
    </row>
    <row r="783" customFormat="false" ht="13" hidden="false" customHeight="false" outlineLevel="0" collapsed="false">
      <c r="B783" s="14"/>
      <c r="C783" s="14"/>
      <c r="D783" s="14"/>
      <c r="E783" s="14"/>
      <c r="F783" s="14"/>
      <c r="G783" s="14"/>
    </row>
    <row r="784" customFormat="false" ht="13" hidden="false" customHeight="false" outlineLevel="0" collapsed="false">
      <c r="B784" s="14"/>
      <c r="C784" s="14"/>
      <c r="D784" s="14"/>
      <c r="E784" s="14"/>
      <c r="F784" s="14"/>
      <c r="G784" s="14"/>
    </row>
    <row r="785" customFormat="false" ht="13" hidden="false" customHeight="false" outlineLevel="0" collapsed="false">
      <c r="B785" s="14"/>
      <c r="C785" s="14"/>
      <c r="D785" s="14"/>
      <c r="E785" s="14"/>
      <c r="F785" s="14"/>
      <c r="G785" s="14"/>
    </row>
    <row r="786" customFormat="false" ht="13" hidden="false" customHeight="false" outlineLevel="0" collapsed="false">
      <c r="B786" s="14"/>
      <c r="C786" s="14"/>
      <c r="D786" s="14"/>
      <c r="E786" s="14"/>
      <c r="F786" s="14"/>
      <c r="G786" s="14"/>
    </row>
    <row r="787" customFormat="false" ht="13" hidden="false" customHeight="false" outlineLevel="0" collapsed="false">
      <c r="B787" s="14"/>
      <c r="C787" s="14"/>
      <c r="D787" s="14"/>
      <c r="E787" s="14"/>
      <c r="F787" s="14"/>
      <c r="G787" s="14"/>
    </row>
    <row r="788" customFormat="false" ht="13" hidden="false" customHeight="false" outlineLevel="0" collapsed="false">
      <c r="B788" s="14"/>
      <c r="C788" s="14"/>
      <c r="D788" s="14"/>
      <c r="E788" s="14"/>
      <c r="F788" s="14"/>
      <c r="G788" s="14"/>
    </row>
    <row r="789" customFormat="false" ht="13" hidden="false" customHeight="false" outlineLevel="0" collapsed="false">
      <c r="B789" s="14"/>
      <c r="C789" s="14"/>
      <c r="D789" s="14"/>
      <c r="E789" s="14"/>
      <c r="F789" s="14"/>
      <c r="G789" s="14"/>
    </row>
    <row r="790" customFormat="false" ht="13" hidden="false" customHeight="false" outlineLevel="0" collapsed="false">
      <c r="B790" s="14"/>
      <c r="C790" s="14"/>
      <c r="D790" s="14"/>
      <c r="E790" s="14"/>
      <c r="F790" s="14"/>
      <c r="G790" s="14"/>
    </row>
    <row r="791" customFormat="false" ht="13" hidden="false" customHeight="false" outlineLevel="0" collapsed="false">
      <c r="B791" s="14"/>
      <c r="C791" s="14"/>
      <c r="D791" s="14"/>
      <c r="E791" s="14"/>
      <c r="F791" s="14"/>
      <c r="G791" s="14"/>
    </row>
    <row r="792" customFormat="false" ht="13" hidden="false" customHeight="false" outlineLevel="0" collapsed="false">
      <c r="B792" s="14"/>
      <c r="C792" s="14"/>
      <c r="D792" s="14"/>
      <c r="E792" s="14"/>
      <c r="F792" s="14"/>
      <c r="G792" s="14"/>
    </row>
    <row r="793" customFormat="false" ht="13" hidden="false" customHeight="false" outlineLevel="0" collapsed="false">
      <c r="B793" s="14"/>
      <c r="C793" s="14"/>
      <c r="D793" s="14"/>
      <c r="E793" s="14"/>
      <c r="F793" s="14"/>
      <c r="G793" s="14"/>
    </row>
    <row r="794" customFormat="false" ht="13" hidden="false" customHeight="false" outlineLevel="0" collapsed="false">
      <c r="B794" s="14"/>
      <c r="C794" s="14"/>
      <c r="D794" s="14"/>
      <c r="E794" s="14"/>
      <c r="F794" s="14"/>
      <c r="G794" s="14"/>
    </row>
    <row r="795" customFormat="false" ht="13" hidden="false" customHeight="false" outlineLevel="0" collapsed="false">
      <c r="B795" s="14"/>
      <c r="C795" s="14"/>
      <c r="D795" s="14"/>
      <c r="E795" s="14"/>
      <c r="F795" s="14"/>
      <c r="G795" s="14"/>
    </row>
    <row r="796" customFormat="false" ht="13" hidden="false" customHeight="false" outlineLevel="0" collapsed="false">
      <c r="B796" s="14"/>
      <c r="C796" s="14"/>
      <c r="D796" s="14"/>
      <c r="E796" s="14"/>
      <c r="F796" s="14"/>
      <c r="G796" s="14"/>
    </row>
    <row r="797" customFormat="false" ht="13" hidden="false" customHeight="false" outlineLevel="0" collapsed="false">
      <c r="B797" s="14"/>
      <c r="C797" s="14"/>
      <c r="D797" s="14"/>
      <c r="E797" s="14"/>
      <c r="F797" s="14"/>
      <c r="G797" s="14"/>
    </row>
    <row r="798" customFormat="false" ht="13" hidden="false" customHeight="false" outlineLevel="0" collapsed="false">
      <c r="B798" s="14"/>
      <c r="C798" s="14"/>
      <c r="D798" s="14"/>
      <c r="E798" s="14"/>
      <c r="F798" s="14"/>
      <c r="G798" s="14"/>
    </row>
    <row r="799" customFormat="false" ht="13" hidden="false" customHeight="false" outlineLevel="0" collapsed="false">
      <c r="B799" s="14"/>
      <c r="C799" s="14"/>
      <c r="D799" s="14"/>
      <c r="E799" s="14"/>
      <c r="F799" s="14"/>
      <c r="G799" s="14"/>
    </row>
    <row r="800" customFormat="false" ht="13" hidden="false" customHeight="false" outlineLevel="0" collapsed="false">
      <c r="B800" s="14"/>
      <c r="C800" s="14"/>
      <c r="D800" s="14"/>
      <c r="E800" s="14"/>
      <c r="F800" s="14"/>
      <c r="G800" s="14"/>
    </row>
    <row r="801" customFormat="false" ht="13" hidden="false" customHeight="false" outlineLevel="0" collapsed="false">
      <c r="B801" s="14"/>
      <c r="C801" s="14"/>
      <c r="D801" s="14"/>
      <c r="E801" s="14"/>
      <c r="F801" s="14"/>
      <c r="G801" s="14"/>
    </row>
    <row r="802" customFormat="false" ht="13" hidden="false" customHeight="false" outlineLevel="0" collapsed="false">
      <c r="B802" s="14"/>
      <c r="C802" s="14"/>
      <c r="D802" s="14"/>
      <c r="E802" s="14"/>
      <c r="F802" s="14"/>
      <c r="G802" s="14"/>
    </row>
    <row r="803" customFormat="false" ht="13" hidden="false" customHeight="false" outlineLevel="0" collapsed="false">
      <c r="B803" s="14"/>
      <c r="C803" s="14"/>
      <c r="D803" s="14"/>
      <c r="E803" s="14"/>
      <c r="F803" s="14"/>
      <c r="G803" s="14"/>
    </row>
    <row r="804" customFormat="false" ht="13" hidden="false" customHeight="false" outlineLevel="0" collapsed="false">
      <c r="B804" s="14"/>
      <c r="C804" s="14"/>
      <c r="D804" s="14"/>
      <c r="E804" s="14"/>
      <c r="F804" s="14"/>
      <c r="G804" s="14"/>
    </row>
    <row r="805" customFormat="false" ht="13" hidden="false" customHeight="false" outlineLevel="0" collapsed="false">
      <c r="B805" s="14"/>
      <c r="C805" s="14"/>
      <c r="D805" s="14"/>
      <c r="E805" s="14"/>
      <c r="F805" s="14"/>
      <c r="G805" s="14"/>
    </row>
    <row r="806" customFormat="false" ht="13" hidden="false" customHeight="false" outlineLevel="0" collapsed="false">
      <c r="B806" s="14"/>
      <c r="C806" s="14"/>
      <c r="D806" s="14"/>
      <c r="E806" s="14"/>
      <c r="F806" s="14"/>
      <c r="G806" s="14"/>
    </row>
    <row r="807" customFormat="false" ht="13" hidden="false" customHeight="false" outlineLevel="0" collapsed="false">
      <c r="B807" s="14"/>
      <c r="C807" s="14"/>
      <c r="D807" s="14"/>
      <c r="E807" s="14"/>
      <c r="F807" s="14"/>
      <c r="G807" s="14"/>
    </row>
    <row r="808" customFormat="false" ht="13" hidden="false" customHeight="false" outlineLevel="0" collapsed="false">
      <c r="B808" s="14"/>
      <c r="C808" s="14"/>
      <c r="D808" s="14"/>
      <c r="E808" s="14"/>
      <c r="F808" s="14"/>
      <c r="G808" s="14"/>
    </row>
    <row r="809" customFormat="false" ht="13" hidden="false" customHeight="false" outlineLevel="0" collapsed="false">
      <c r="B809" s="14"/>
      <c r="C809" s="14"/>
      <c r="D809" s="14"/>
      <c r="E809" s="14"/>
      <c r="F809" s="14"/>
      <c r="G809" s="14"/>
    </row>
    <row r="810" customFormat="false" ht="13" hidden="false" customHeight="false" outlineLevel="0" collapsed="false">
      <c r="B810" s="14"/>
      <c r="C810" s="14"/>
      <c r="D810" s="14"/>
      <c r="E810" s="14"/>
      <c r="F810" s="14"/>
      <c r="G810" s="14"/>
    </row>
    <row r="811" customFormat="false" ht="13" hidden="false" customHeight="false" outlineLevel="0" collapsed="false">
      <c r="B811" s="14"/>
      <c r="C811" s="14"/>
      <c r="D811" s="14"/>
      <c r="E811" s="14"/>
      <c r="F811" s="14"/>
      <c r="G811" s="14"/>
    </row>
    <row r="812" customFormat="false" ht="13" hidden="false" customHeight="false" outlineLevel="0" collapsed="false">
      <c r="B812" s="14"/>
      <c r="C812" s="14"/>
      <c r="D812" s="14"/>
      <c r="E812" s="14"/>
      <c r="F812" s="14"/>
      <c r="G812" s="14"/>
    </row>
    <row r="813" customFormat="false" ht="13" hidden="false" customHeight="false" outlineLevel="0" collapsed="false">
      <c r="B813" s="14"/>
      <c r="C813" s="14"/>
      <c r="D813" s="14"/>
      <c r="E813" s="14"/>
      <c r="F813" s="14"/>
      <c r="G813" s="14"/>
    </row>
    <row r="814" customFormat="false" ht="13" hidden="false" customHeight="false" outlineLevel="0" collapsed="false">
      <c r="B814" s="14"/>
      <c r="C814" s="14"/>
      <c r="D814" s="14"/>
      <c r="E814" s="14"/>
      <c r="F814" s="14"/>
      <c r="G814" s="14"/>
    </row>
    <row r="815" customFormat="false" ht="13" hidden="false" customHeight="false" outlineLevel="0" collapsed="false">
      <c r="B815" s="14"/>
      <c r="C815" s="14"/>
      <c r="D815" s="14"/>
      <c r="E815" s="14"/>
      <c r="F815" s="14"/>
      <c r="G815" s="14"/>
    </row>
    <row r="816" customFormat="false" ht="13" hidden="false" customHeight="false" outlineLevel="0" collapsed="false">
      <c r="B816" s="14"/>
      <c r="C816" s="14"/>
      <c r="D816" s="14"/>
      <c r="E816" s="14"/>
      <c r="F816" s="14"/>
      <c r="G816" s="14"/>
    </row>
    <row r="817" customFormat="false" ht="13" hidden="false" customHeight="false" outlineLevel="0" collapsed="false">
      <c r="B817" s="14"/>
      <c r="C817" s="14"/>
      <c r="D817" s="14"/>
      <c r="E817" s="14"/>
      <c r="F817" s="14"/>
      <c r="G817" s="14"/>
    </row>
    <row r="818" customFormat="false" ht="13" hidden="false" customHeight="false" outlineLevel="0" collapsed="false">
      <c r="B818" s="14"/>
      <c r="C818" s="14"/>
      <c r="D818" s="14"/>
      <c r="E818" s="14"/>
      <c r="F818" s="14"/>
      <c r="G818" s="14"/>
    </row>
    <row r="819" customFormat="false" ht="13" hidden="false" customHeight="false" outlineLevel="0" collapsed="false">
      <c r="B819" s="14"/>
      <c r="C819" s="14"/>
      <c r="D819" s="14"/>
      <c r="E819" s="14"/>
      <c r="F819" s="14"/>
      <c r="G819" s="14"/>
    </row>
    <row r="820" customFormat="false" ht="13" hidden="false" customHeight="false" outlineLevel="0" collapsed="false">
      <c r="B820" s="14"/>
      <c r="C820" s="14"/>
      <c r="D820" s="14"/>
      <c r="E820" s="14"/>
      <c r="F820" s="14"/>
      <c r="G820" s="14"/>
    </row>
    <row r="821" customFormat="false" ht="13" hidden="false" customHeight="false" outlineLevel="0" collapsed="false">
      <c r="B821" s="14"/>
      <c r="C821" s="14"/>
      <c r="D821" s="14"/>
      <c r="E821" s="14"/>
      <c r="F821" s="14"/>
      <c r="G821" s="14"/>
    </row>
    <row r="822" customFormat="false" ht="13" hidden="false" customHeight="false" outlineLevel="0" collapsed="false">
      <c r="B822" s="14"/>
      <c r="C822" s="14"/>
      <c r="D822" s="14"/>
      <c r="E822" s="14"/>
      <c r="F822" s="14"/>
      <c r="G822" s="14"/>
    </row>
    <row r="823" customFormat="false" ht="13" hidden="false" customHeight="false" outlineLevel="0" collapsed="false">
      <c r="B823" s="14"/>
      <c r="C823" s="14"/>
      <c r="D823" s="14"/>
      <c r="E823" s="14"/>
      <c r="F823" s="14"/>
      <c r="G823" s="14"/>
    </row>
    <row r="824" customFormat="false" ht="13" hidden="false" customHeight="false" outlineLevel="0" collapsed="false">
      <c r="B824" s="14"/>
      <c r="C824" s="14"/>
      <c r="D824" s="14"/>
      <c r="E824" s="14"/>
      <c r="F824" s="14"/>
      <c r="G824" s="14"/>
    </row>
    <row r="825" customFormat="false" ht="13" hidden="false" customHeight="false" outlineLevel="0" collapsed="false">
      <c r="B825" s="14"/>
      <c r="C825" s="14"/>
      <c r="D825" s="14"/>
      <c r="E825" s="14"/>
      <c r="F825" s="14"/>
      <c r="G825" s="14"/>
    </row>
    <row r="826" customFormat="false" ht="13" hidden="false" customHeight="false" outlineLevel="0" collapsed="false">
      <c r="B826" s="14"/>
      <c r="C826" s="14"/>
      <c r="D826" s="14"/>
      <c r="E826" s="14"/>
      <c r="F826" s="14"/>
      <c r="G826" s="14"/>
    </row>
    <row r="827" customFormat="false" ht="13" hidden="false" customHeight="false" outlineLevel="0" collapsed="false">
      <c r="B827" s="14"/>
      <c r="C827" s="14"/>
      <c r="D827" s="14"/>
      <c r="E827" s="14"/>
      <c r="F827" s="14"/>
      <c r="G827" s="14"/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Canadian Centre for Policy Alternativ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21:49:38Z</dcterms:created>
  <dc:creator>Ben Parfitt</dc:creator>
  <dc:description/>
  <dc:language>en-US</dc:language>
  <cp:lastModifiedBy>Terra Poirier</cp:lastModifiedBy>
  <dcterms:modified xsi:type="dcterms:W3CDTF">2009-02-05T19:42:42Z</dcterms:modified>
  <cp:revision>0</cp:revision>
  <dc:subject/>
  <dc:title/>
</cp:coreProperties>
</file>