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  <sheet name="Appendix 5" sheetId="5" state="visible" r:id="rId6"/>
    <sheet name="Appendix 6" sheetId="6" state="visible" r:id="rId7"/>
    <sheet name="Appendix 7" sheetId="7" state="visible" r:id="rId8"/>
    <sheet name="Appendix 8" sheetId="8" state="visible" r:id="rId9"/>
    <sheet name="Appendix 9" sheetId="9" state="visible" r:id="rId10"/>
    <sheet name="Appendix 10" sheetId="10" state="visible" r:id="rId11"/>
    <sheet name="Appendix 11" sheetId="11" state="visible" r:id="rId12"/>
    <sheet name="Appendix 12" sheetId="12" state="visible" r:id="rId13"/>
  </sheets>
  <definedNames>
    <definedName function="false" hidden="false" name="bcgdp" vbProcedure="false">'Appendix 5'!$C$4</definedName>
    <definedName function="false" hidden="false" name="ebase" vbProcedure="false">'Appendix 6'!$B$6</definedName>
    <definedName function="false" hidden="false" name="GtC" vbProcedure="false">'Appendix 6'!$A$6:$G$601</definedName>
    <definedName function="false" hidden="false" name="ppm" vbProcedure="false">'Appendix 7'!$A$6:$G$601</definedName>
    <definedName function="false" hidden="false" name="temp" vbProcedure="false">'Appendix 8'!$A$6:$G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World Population Prospects: the 2006 Revision Population Database; UN Population Di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7</xdr:colOff>
                <xdr:row>23</xdr:row>
                <xdr:rowOff>7</xdr:rowOff>
              </xdr:from>
              <xdr:to>
                <xdr:col>1</xdr:col>
                <xdr:colOff>56</xdr:colOff>
                <xdr:row>28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Source: IPPC Feb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0</xdr:row>
                <xdr:rowOff>7</xdr:rowOff>
              </xdr:from>
              <xdr:to>
                <xdr:col>1</xdr:col>
                <xdr:colOff>1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-18</xdr:colOff>
                <xdr:row>33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1</xdr:row>
                <xdr:rowOff>0</xdr:rowOff>
              </xdr:from>
              <xdr:to>
                <xdr:col>2</xdr:col>
                <xdr:colOff>-65</xdr:colOff>
                <xdr:row>38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-18</xdr:colOff>
                <xdr:row>31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current US$s, 
source: the World Bank Data &amp; Statistics
 http://web.worldbank.org/WBSITE/EXTERNAL/DATASTATISTICS/0,,contentMDK:20394802~menuPK:1192714~pagePK:64133150~piPK:64133175~theSitePK:239419,00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1</xdr:rowOff>
              </xdr:from>
              <xdr:to>
                <xdr:col>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0.17 is 100% minus 83% - the size of permissible emissions after 83% redu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1</xdr:row>
                <xdr:rowOff>1</xdr:rowOff>
              </xdr:from>
              <xdr:to>
                <xdr:col>7</xdr:col>
                <xdr:colOff>63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Model starts 2005 so we used the full period for calculating the C bud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3</xdr:row>
                <xdr:rowOff>3</xdr:rowOff>
              </xdr:from>
              <xdr:to>
                <xdr:col>4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Model starts 2005 so we used the full period for calculating the C bud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</xdr:row>
                <xdr:rowOff>3</xdr:rowOff>
              </xdr:from>
              <xdr:to>
                <xdr:col>8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BC current e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5</xdr:row>
                <xdr:rowOff>9</xdr:rowOff>
              </xdr:from>
              <xdr:to>
                <xdr:col>13</xdr:col>
                <xdr:colOff>21</xdr:colOff>
                <xdr:row>8</xdr:row>
                <xdr:rowOff>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BC current emiss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5</xdr:row>
                <xdr:rowOff>9</xdr:rowOff>
              </xdr:from>
              <xdr:to>
                <xdr:col>13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10"/>
            <color rgb="FF000000"/>
            <rFont val="Tahoma"/>
            <family val="0"/>
          </rPr>
          <t xml:space="preserve">Cliff.Stainsby:
</t>
        </r>
        <r>
          <rPr>
            <sz val="10"/>
            <color rgb="FF000000"/>
            <rFont val="Tahoma"/>
            <family val="0"/>
          </rPr>
          <t xml:space="preserve">Global budget times BC % of global pop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02</xdr:row>
                <xdr:rowOff>0</xdr:rowOff>
              </xdr:from>
              <xdr:to>
                <xdr:col>13</xdr:col>
                <xdr:colOff>47</xdr:colOff>
                <xdr:row>1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8">
  <si>
    <r>
      <rPr>
        <sz val="10"/>
        <rFont val="Arial"/>
        <family val="0"/>
      </rPr>
      <t xml:space="preserve">1 tonne C = 3.67 tC0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 ppm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2.12 GtC</t>
    </r>
  </si>
  <si>
    <t xml:space="preserve">1 petagram = 1Gt</t>
  </si>
  <si>
    <r>
      <rPr>
        <sz val="10"/>
        <rFont val="Arial"/>
        <family val="0"/>
      </rPr>
      <t xml:space="preserve">current atmospheric concentrations = 430 ppm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</t>
    </r>
  </si>
  <si>
    <r>
      <rPr>
        <sz val="10"/>
        <rFont val="Arial"/>
        <family val="0"/>
      </rPr>
      <t xml:space="preserve">Convertin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 to C in Gt using 3.67 as the ratio ignores some greenhouse gasses but the amount is negligible</t>
    </r>
  </si>
  <si>
    <t xml:space="preserve">1990 CO2e in GtC (from Olivier 2005) = approx 36 Gt</t>
  </si>
  <si>
    <t xml:space="preserve">Appendix 1:  Base Data - Emissions and Population</t>
  </si>
  <si>
    <t xml:space="preserve">Sources:</t>
  </si>
  <si>
    <t xml:space="preserve">MtCO2e      </t>
  </si>
  <si>
    <t xml:space="preserve">GtCO2e       </t>
  </si>
  <si>
    <t xml:space="preserve">GtCe        </t>
  </si>
  <si>
    <t xml:space="preserve">National Inventory Report, Environment Canada</t>
  </si>
  <si>
    <t xml:space="preserve">BC emissions</t>
  </si>
  <si>
    <t xml:space="preserve">Canadian emissions</t>
  </si>
  <si>
    <t xml:space="preserve">Dr. Kirsten Zickfeld, University of Victoria</t>
  </si>
  <si>
    <t xml:space="preserve">Global emissions</t>
  </si>
  <si>
    <t xml:space="preserve">Emissions % of Global</t>
  </si>
  <si>
    <t xml:space="preserve">BC</t>
  </si>
  <si>
    <t xml:space="preserve">Canada</t>
  </si>
  <si>
    <t xml:space="preserve">1990 (billions)</t>
  </si>
  <si>
    <t xml:space="preserve">2004 (billions)</t>
  </si>
  <si>
    <t xml:space="preserve">2050 (billions)</t>
  </si>
  <si>
    <t xml:space="preserve">BC Stats, Min. of Finance, BC</t>
  </si>
  <si>
    <t xml:space="preserve">BC Population </t>
  </si>
  <si>
    <t xml:space="preserve">Canadian Population </t>
  </si>
  <si>
    <t xml:space="preserve">United Nations</t>
  </si>
  <si>
    <t xml:space="preserve">Global population </t>
  </si>
  <si>
    <t xml:space="preserve">Pop % of Global</t>
  </si>
  <si>
    <t xml:space="preserve">Emissions per capita</t>
  </si>
  <si>
    <t xml:space="preserve">1990 (tCe)</t>
  </si>
  <si>
    <t xml:space="preserve">2004 (tCe)</t>
  </si>
  <si>
    <t xml:space="preserve">Global</t>
  </si>
  <si>
    <t xml:space="preserve">Note on world population:</t>
  </si>
  <si>
    <r>
      <rPr>
        <sz val="11"/>
        <rFont val="Times New Roman"/>
        <family val="0"/>
      </rPr>
      <t xml:space="preserve">1. According to the medium scenario, </t>
    </r>
    <r>
      <rPr>
        <b val="true"/>
        <sz val="11"/>
        <color rgb="FF000000"/>
        <rFont val="Times New Roman"/>
        <family val="0"/>
      </rPr>
      <t xml:space="preserve">world</t>
    </r>
    <r>
      <rPr>
        <sz val="11"/>
        <rFont val="Times New Roman"/>
        <family val="0"/>
      </rPr>
      <t xml:space="preserve"> </t>
    </r>
    <r>
      <rPr>
        <b val="true"/>
        <sz val="11"/>
        <color rgb="FF000000"/>
        <rFont val="Times New Roman"/>
        <family val="0"/>
      </rPr>
      <t xml:space="preserve">population</t>
    </r>
    <r>
      <rPr>
        <sz val="11"/>
        <rFont val="Times New Roman"/>
        <family val="0"/>
      </rPr>
      <t xml:space="preserve"> rises from 6.1 billion persons in 2000 to a</t>
    </r>
  </si>
  <si>
    <t xml:space="preserve">maximum of 9.2 billion persons in 2075 and declines thereafter to reach 8.3 billion in 2175. The</t>
  </si>
  <si>
    <t xml:space="preserve">return to replacement level fertility coupled with increasing longevity in the medium scenario</t>
  </si>
  <si>
    <r>
      <rPr>
        <sz val="11"/>
        <rFont val="Times New Roman"/>
        <family val="0"/>
      </rPr>
      <t xml:space="preserve">produces a steadily increasing </t>
    </r>
    <r>
      <rPr>
        <b val="true"/>
        <sz val="11"/>
        <color rgb="FF000000"/>
        <rFont val="Times New Roman"/>
        <family val="0"/>
      </rPr>
      <t xml:space="preserve">population</t>
    </r>
    <r>
      <rPr>
        <sz val="11"/>
        <rFont val="Times New Roman"/>
        <family val="0"/>
      </rPr>
      <t xml:space="preserve"> after 2175 that reaches 9 billion by 2300. If the effects of</t>
    </r>
  </si>
  <si>
    <r>
      <rPr>
        <sz val="11"/>
        <rFont val="Times New Roman"/>
        <family val="0"/>
      </rPr>
      <t xml:space="preserve">increasing longevity are counterbalanced by fertility, </t>
    </r>
    <r>
      <rPr>
        <b val="true"/>
        <sz val="11"/>
        <color rgb="FF000000"/>
        <rFont val="Times New Roman"/>
        <family val="0"/>
      </rPr>
      <t xml:space="preserve">population</t>
    </r>
    <r>
      <rPr>
        <sz val="11"/>
        <rFont val="Times New Roman"/>
        <family val="0"/>
      </rPr>
      <t xml:space="preserve"> size remains constant at 8.3 billion</t>
    </r>
  </si>
  <si>
    <t xml:space="preserve">from 2175 to 2300 as in the zero-growth scenario (figure 1).</t>
  </si>
  <si>
    <t xml:space="preserve">Source: United Nations </t>
  </si>
  <si>
    <t xml:space="preserve"> http://www.un.org/esa/population/publications/longrange2/Long_range_report.pdf  </t>
  </si>
  <si>
    <t xml:space="preserve">Appendix 2: Carbon Budgets</t>
  </si>
  <si>
    <t xml:space="preserve">Global (GtC)</t>
  </si>
  <si>
    <t xml:space="preserve"> BC (MtC)</t>
  </si>
  <si>
    <t xml:space="preserve">Sc 4</t>
  </si>
  <si>
    <t xml:space="preserve">Sc 5</t>
  </si>
  <si>
    <t xml:space="preserve">Sc 6</t>
  </si>
  <si>
    <t xml:space="preserve">2005 to 2050</t>
  </si>
  <si>
    <t xml:space="preserve">2005 to 2100</t>
  </si>
  <si>
    <t xml:space="preserve">2005 to 2600</t>
  </si>
  <si>
    <t xml:space="preserve">Assumptions for yearly targets: </t>
  </si>
  <si>
    <t xml:space="preserve">Global and BC fair share based on % of 2004 population</t>
  </si>
  <si>
    <t xml:space="preserve">Using constant annual % decrease in emissions from 2008 to 2100</t>
  </si>
  <si>
    <r>
      <rPr>
        <b val="true"/>
        <sz val="12"/>
        <rFont val="Arial"/>
        <family val="2"/>
      </rPr>
      <t xml:space="preserve"> Appendix 3 : Emission Reduction Targets                                   </t>
    </r>
    <r>
      <rPr>
        <b val="true"/>
        <sz val="9"/>
        <rFont val="Arial"/>
        <family val="2"/>
      </rPr>
      <t xml:space="preserve">(% from 2004 levels)</t>
    </r>
  </si>
  <si>
    <r>
      <rPr>
        <b val="true"/>
        <sz val="10"/>
        <rFont val="Arial"/>
        <family val="2"/>
      </rPr>
      <t xml:space="preserve">2008 to 2050 </t>
    </r>
    <r>
      <rPr>
        <b val="true"/>
        <sz val="8"/>
        <rFont val="Arial"/>
        <family val="2"/>
      </rPr>
      <t xml:space="preserve">(%/yr)</t>
    </r>
    <r>
      <rPr>
        <b val="true"/>
        <sz val="10"/>
        <rFont val="Arial"/>
        <family val="2"/>
      </rPr>
      <t xml:space="preserve"> </t>
    </r>
  </si>
  <si>
    <t xml:space="preserve">Appendix 4: Scenario Comparisons</t>
  </si>
  <si>
    <t xml:space="preserve">Sc 1</t>
  </si>
  <si>
    <t xml:space="preserve">Sc 2</t>
  </si>
  <si>
    <t xml:space="preserve">Sc 3</t>
  </si>
  <si>
    <r>
      <rPr>
        <b val="true"/>
        <sz val="10"/>
        <rFont val="Arial"/>
        <family val="2"/>
      </rPr>
      <t xml:space="preserve">Temp (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 above preindustrial)</t>
    </r>
  </si>
  <si>
    <t xml:space="preserve">Max</t>
  </si>
  <si>
    <t xml:space="preserve">Min</t>
  </si>
  <si>
    <t xml:space="preserve">ppm CO2e</t>
  </si>
  <si>
    <t xml:space="preserve">Emissions (GtC/yr)</t>
  </si>
  <si>
    <t xml:space="preserve">Appendix 5: 2100  C budgets &amp; emission reductions</t>
  </si>
  <si>
    <t xml:space="preserve">BC 2008 GDP millions</t>
  </si>
  <si>
    <t xml:space="preserve">Table 1.</t>
  </si>
  <si>
    <t xml:space="preserve">Global  (GtC)</t>
  </si>
  <si>
    <t xml:space="preserve">BC  (MtC)</t>
  </si>
  <si>
    <t xml:space="preserve">4.2%/yr to 2100</t>
  </si>
  <si>
    <t xml:space="preserve">4.1%/yr to 2100</t>
  </si>
  <si>
    <t xml:space="preserve">4.078%/yr to 2100</t>
  </si>
  <si>
    <t xml:space="preserve">Sc 6 Change from 2008</t>
  </si>
  <si>
    <t xml:space="preserve">12.6%/yr to 2100</t>
  </si>
  <si>
    <t xml:space="preserve">Change from 2008</t>
  </si>
  <si>
    <t xml:space="preserve">2050 Annual emission equity (6.6% pa reduction to 2050 convergence)</t>
  </si>
  <si>
    <t xml:space="preserve">Year</t>
  </si>
  <si>
    <t xml:space="preserve">Sc 4 cumul</t>
  </si>
  <si>
    <t xml:space="preserve">Sc 5 Cumul</t>
  </si>
  <si>
    <t xml:space="preserve">Sc 6 Cumul</t>
  </si>
  <si>
    <t xml:space="preserve">%</t>
  </si>
  <si>
    <t xml:space="preserve">Sc 6 cumul</t>
  </si>
  <si>
    <t xml:space="preserve">Emissions per year (straight line)</t>
  </si>
  <si>
    <t xml:space="preserve">Cumulative emissions reduction</t>
  </si>
  <si>
    <t xml:space="preserve">Cumulative emissions</t>
  </si>
  <si>
    <t xml:space="preserve">Percent reduction from 2008</t>
  </si>
  <si>
    <t xml:space="preserve">C budget for 2100</t>
  </si>
  <si>
    <t xml:space="preserve">Table 2</t>
  </si>
  <si>
    <t xml:space="preserve">Two BC Equity Scenarios</t>
  </si>
  <si>
    <t xml:space="preserve">Share of global cumulative emissions</t>
  </si>
  <si>
    <t xml:space="preserve">Mt of CO2 above perfect equity</t>
  </si>
  <si>
    <t xml:space="preserve">Cost of carbon offset at $100 per tonne (millions)</t>
  </si>
  <si>
    <t xml:space="preserve">Amount per year between 2008 and 2050 (millions)</t>
  </si>
  <si>
    <t xml:space="preserve">% of BC 2008 GDP</t>
  </si>
  <si>
    <t xml:space="preserve">2100 Carbon budget convergence</t>
  </si>
  <si>
    <t xml:space="preserve">2050 Annual emissions convergence</t>
  </si>
  <si>
    <t xml:space="preserve">Appendix 6: Emissions in GtC</t>
  </si>
  <si>
    <t xml:space="preserve">GtC/yr</t>
  </si>
  <si>
    <r>
      <rPr>
        <b val="true"/>
        <sz val="12"/>
        <rFont val="Arial"/>
        <family val="2"/>
      </rPr>
      <t xml:space="preserve">Appendix 7: ppm C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and CO2e</t>
    </r>
  </si>
  <si>
    <t xml:space="preserve">ppm C02</t>
  </si>
  <si>
    <t xml:space="preserve">ppm C02e</t>
  </si>
  <si>
    <t xml:space="preserve">CO2e</t>
  </si>
  <si>
    <t xml:space="preserve">Appendix 8: Temperature in degrees C</t>
  </si>
  <si>
    <t xml:space="preserve">Temp</t>
  </si>
  <si>
    <r>
      <rPr>
        <b val="true"/>
        <sz val="10"/>
        <rFont val="Arial"/>
        <family val="2"/>
      </rPr>
      <t xml:space="preserve">Max 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 above pre-indust</t>
    </r>
  </si>
  <si>
    <t xml:space="preserve">Appendix 9: Model results summary</t>
  </si>
  <si>
    <t xml:space="preserve">Scenari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b val="true"/>
        <sz val="12"/>
        <rFont val="Times New Roman"/>
        <family val="1"/>
      </rPr>
      <t xml:space="preserve">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 in 2007 (2005 data)</t>
    </r>
  </si>
  <si>
    <r>
      <rPr>
        <b val="true"/>
        <sz val="12"/>
        <rFont val="Times New Roman"/>
        <family val="1"/>
      </rPr>
      <t xml:space="preserve">Year at 450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</t>
    </r>
  </si>
  <si>
    <r>
      <rPr>
        <b val="true"/>
        <sz val="12"/>
        <rFont val="Times New Roman"/>
        <family val="1"/>
      </rPr>
      <t xml:space="preserve">Stabilization at 400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</t>
    </r>
  </si>
  <si>
    <r>
      <rPr>
        <b val="true"/>
        <sz val="12"/>
        <rFont val="Times New Roman"/>
        <family val="1"/>
      </rPr>
      <t xml:space="preserve">2012 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</t>
    </r>
  </si>
  <si>
    <r>
      <rPr>
        <b val="true"/>
        <sz val="12"/>
        <rFont val="Times New Roman"/>
        <family val="1"/>
      </rPr>
      <t xml:space="preserve">2016 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</t>
    </r>
  </si>
  <si>
    <r>
      <rPr>
        <b val="true"/>
        <sz val="12"/>
        <rFont val="Times New Roman"/>
        <family val="1"/>
      </rPr>
      <t xml:space="preserve">2020  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</t>
    </r>
  </si>
  <si>
    <r>
      <rPr>
        <b val="true"/>
        <sz val="12"/>
        <rFont val="Times New Roman"/>
        <family val="1"/>
      </rPr>
      <t xml:space="preserve">2050  ppm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e</t>
    </r>
  </si>
  <si>
    <r>
      <rPr>
        <b val="true"/>
        <sz val="12"/>
        <rFont val="Times New Roman"/>
        <family val="1"/>
      </rPr>
      <t xml:space="preserve">Begin removal of CO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(year)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emissions resume (year)</t>
    </r>
  </si>
  <si>
    <r>
      <rPr>
        <b val="true"/>
        <sz val="12"/>
        <rFont val="Times New Roman"/>
        <family val="1"/>
      </rPr>
      <t xml:space="preserve">Peak CO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withdrawal (Gt/yr)</t>
    </r>
  </si>
  <si>
    <t xml:space="preserve">Year of peak withdrawal</t>
  </si>
  <si>
    <r>
      <rPr>
        <b val="true"/>
        <sz val="12"/>
        <rFont val="Times New Roman"/>
        <family val="1"/>
      </rPr>
      <t xml:space="preserve">Max temp  predicted +T</t>
    </r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C</t>
    </r>
  </si>
  <si>
    <t xml:space="preserve"> </t>
  </si>
  <si>
    <t xml:space="preserve">Appendix 11: Table 1</t>
  </si>
  <si>
    <r>
      <rPr>
        <b val="true"/>
        <sz val="10"/>
        <rFont val="Arial"/>
        <family val="2"/>
      </rPr>
      <t xml:space="preserve">$s per gram of emission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(% change from 2005)</t>
    </r>
  </si>
  <si>
    <t xml:space="preserve">Meeting the targets: What does it mean for growth?</t>
  </si>
  <si>
    <r>
      <rPr>
        <b val="true"/>
        <sz val="10"/>
        <rFont val="Arial"/>
        <family val="2"/>
      </rPr>
      <t xml:space="preserve">$s per gram of emission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$s/g of emission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(% change from 2005)</t>
    </r>
  </si>
  <si>
    <r>
      <rPr>
        <b val="true"/>
        <sz val="10"/>
        <rFont val="Arial"/>
        <family val="2"/>
      </rPr>
      <t xml:space="preserve">$s/g of emission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(factor change from 2005)</t>
    </r>
  </si>
  <si>
    <t xml:space="preserve">2050 Emission Reduction target (%)</t>
  </si>
  <si>
    <t xml:space="preserve">2050 no growth</t>
  </si>
  <si>
    <t xml:space="preserve">2050 growth 3%/yr</t>
  </si>
  <si>
    <t xml:space="preserve">Global </t>
  </si>
  <si>
    <t xml:space="preserve">Appendix 11: Table 2</t>
  </si>
  <si>
    <t xml:space="preserve">Growth, GDP and Emissions ($/gC)</t>
  </si>
  <si>
    <r>
      <rPr>
        <b val="true"/>
        <sz val="10"/>
        <rFont val="Arial"/>
        <family val="2"/>
      </rPr>
      <t xml:space="preserve">Emission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(gC)</t>
    </r>
  </si>
  <si>
    <t xml:space="preserve">2005 GDP at market Prices ($ Cdn, real, 1997 chain weighted)</t>
  </si>
  <si>
    <t xml:space="preserve">2005 $GDP/ Emissions of  CO2e ($/gC)</t>
  </si>
  <si>
    <r>
      <rPr>
        <b val="true"/>
        <sz val="10"/>
        <rFont val="Arial"/>
        <family val="2"/>
      </rPr>
      <t xml:space="preserve">2050 target emissions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(gC) (99.7% reductions BC equity, 83%  BC global, and 83% global)</t>
    </r>
  </si>
  <si>
    <r>
      <rPr>
        <b val="true"/>
        <sz val="10"/>
        <rFont val="Arial"/>
        <family val="2"/>
      </rPr>
      <t xml:space="preserve">No Growth Scenario 2050 $ GDP/emission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, ($/gC)</t>
    </r>
  </si>
  <si>
    <t xml:space="preserve">No Growth Scenario Change in $GDP/emissions of CO2e  2005 to 2050 (%)</t>
  </si>
  <si>
    <t xml:space="preserve">Growth Scenario  2050 GDP @ 3%/yr real growth, 2005 to 2050 ($ Cdn, real,1997)</t>
  </si>
  <si>
    <r>
      <rPr>
        <b val="true"/>
        <sz val="10"/>
        <rFont val="Arial"/>
        <family val="2"/>
      </rPr>
      <t xml:space="preserve">Growth Scenario  2050 $GDP/emissions of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 ($/gC)</t>
    </r>
  </si>
  <si>
    <t xml:space="preserve">Growth Scenario Change in $GDP/emissions in CO2e  2005 to 2050 (%)</t>
  </si>
  <si>
    <t xml:space="preserve">No Growth vs Growth Difference in $GDP/Emissions of CO2e  2050 (%)</t>
  </si>
  <si>
    <t xml:space="preserve">Global (2005)</t>
  </si>
  <si>
    <t xml:space="preserve">BC 2004 (equity)</t>
  </si>
  <si>
    <t xml:space="preserve">BC 2004 (global target)</t>
  </si>
  <si>
    <t xml:space="preserve">Change Factor</t>
  </si>
  <si>
    <t xml:space="preserve">go from 1/2 cent per gram of emissions to 2.8 cents without growth and 10.8 cents with growth</t>
  </si>
  <si>
    <t xml:space="preserve">$/g  ng/current</t>
  </si>
  <si>
    <t xml:space="preserve">$/g g/current</t>
  </si>
  <si>
    <t xml:space="preserve">$/g g/ng</t>
  </si>
  <si>
    <t xml:space="preserve">BC Equity</t>
  </si>
  <si>
    <t xml:space="preserve">go from $0.002 per gram of emissions to $0.694 without growth and $2.625 with growth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"/>
    <numFmt numFmtId="166" formatCode="0.00"/>
    <numFmt numFmtId="167" formatCode="_-* #,##0.00_-;\-* #,##0.00_-;_-* \-??_-;_-@_-"/>
    <numFmt numFmtId="168" formatCode="0.0000"/>
    <numFmt numFmtId="169" formatCode="0.000"/>
    <numFmt numFmtId="170" formatCode="#,##0"/>
    <numFmt numFmtId="171" formatCode="_-* #,##0_-;\-* #,##0_-;_-* \-??_-;_-@_-"/>
    <numFmt numFmtId="172" formatCode="_-* #,##0_-;\-* #,##0_-;_-* \-???_-;_-@_-"/>
    <numFmt numFmtId="173" formatCode="_-* #,##0.0000000_-;\-* #,##0.0000000_-;_-* \-??_-;_-@_-"/>
    <numFmt numFmtId="174" formatCode="_-* #,##0.0_-;\-* #,##0.0_-;_-* \-??_-;_-@_-"/>
    <numFmt numFmtId="175" formatCode="0.000000000"/>
    <numFmt numFmtId="176" formatCode="0%"/>
    <numFmt numFmtId="177" formatCode="0.000%"/>
    <numFmt numFmtId="178" formatCode="0.000000"/>
    <numFmt numFmtId="179" formatCode="_-* #,##0.0000_-;\-* #,##0.0000_-;_-* \-??_-;_-@_-"/>
    <numFmt numFmtId="180" formatCode="General"/>
    <numFmt numFmtId="181" formatCode="0.000000%"/>
    <numFmt numFmtId="182" formatCode="_-\$* #,##0.00_-;&quot;-$&quot;* #,##0.00_-;_-\$* \-??_-;_-@_-"/>
    <numFmt numFmtId="183" formatCode="_-\$* #,##0_-;&quot;-$&quot;* #,##0_-;_-\$* \-??_-;_-@_-"/>
    <numFmt numFmtId="184" formatCode="_-* #,##0_-;\-* #,##0_-;_-* \-_-;_-@_-"/>
    <numFmt numFmtId="185" formatCode="_-* #,##0.000_-;\-* #,##0.0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10"/>
      <color rgb="FFDD0806"/>
      <name val="Arial"/>
      <family val="0"/>
    </font>
    <font>
      <b val="true"/>
      <vertAlign val="subscript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100 C budget
Global &amp; BC GHG emission reductions 
(%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908714837286266"/>
          <c:w val="0.856307034013011"/>
          <c:h val="0.855281301709873"/>
        </c:manualLayout>
      </c:layout>
      <c:lineChart>
        <c:grouping val="standard"/>
        <c:varyColors val="0"/>
        <c:ser>
          <c:idx val="0"/>
          <c:order val="0"/>
          <c:tx>
            <c:strRef>
              <c:f>"Global 2100 Carbon Budget Convergence"</c:f>
              <c:strCache>
                <c:ptCount val="1"/>
                <c:pt idx="0">
                  <c:v>Global 2100 Carbon Budget Convergence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'!$B$10:$B$102</c:f>
              <c:strCache>
                <c:ptCount val="9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  <c:pt idx="28">
                  <c:v>2036</c:v>
                </c:pt>
                <c:pt idx="29">
                  <c:v>2037</c:v>
                </c:pt>
                <c:pt idx="30">
                  <c:v>2038</c:v>
                </c:pt>
                <c:pt idx="31">
                  <c:v>2039</c:v>
                </c:pt>
                <c:pt idx="32">
                  <c:v>2040</c:v>
                </c:pt>
                <c:pt idx="33">
                  <c:v>2041</c:v>
                </c:pt>
                <c:pt idx="34">
                  <c:v>2042</c:v>
                </c:pt>
                <c:pt idx="35">
                  <c:v>2043</c:v>
                </c:pt>
                <c:pt idx="36">
                  <c:v>2044</c:v>
                </c:pt>
                <c:pt idx="37">
                  <c:v>2045</c:v>
                </c:pt>
                <c:pt idx="38">
                  <c:v>2046</c:v>
                </c:pt>
                <c:pt idx="39">
                  <c:v>2047</c:v>
                </c:pt>
                <c:pt idx="40">
                  <c:v>2048</c:v>
                </c:pt>
                <c:pt idx="41">
                  <c:v>2049</c:v>
                </c:pt>
                <c:pt idx="42">
                  <c:v>2050</c:v>
                </c:pt>
                <c:pt idx="43">
                  <c:v>2051</c:v>
                </c:pt>
                <c:pt idx="44">
                  <c:v>2052</c:v>
                </c:pt>
                <c:pt idx="45">
                  <c:v>2053</c:v>
                </c:pt>
                <c:pt idx="46">
                  <c:v>2054</c:v>
                </c:pt>
                <c:pt idx="47">
                  <c:v>2055</c:v>
                </c:pt>
                <c:pt idx="48">
                  <c:v>2056</c:v>
                </c:pt>
                <c:pt idx="49">
                  <c:v>2057</c:v>
                </c:pt>
                <c:pt idx="50">
                  <c:v>2058</c:v>
                </c:pt>
                <c:pt idx="51">
                  <c:v>2059</c:v>
                </c:pt>
                <c:pt idx="52">
                  <c:v>2060</c:v>
                </c:pt>
                <c:pt idx="53">
                  <c:v>2061</c:v>
                </c:pt>
                <c:pt idx="54">
                  <c:v>2062</c:v>
                </c:pt>
                <c:pt idx="55">
                  <c:v>2063</c:v>
                </c:pt>
                <c:pt idx="56">
                  <c:v>2064</c:v>
                </c:pt>
                <c:pt idx="57">
                  <c:v>2065</c:v>
                </c:pt>
                <c:pt idx="58">
                  <c:v>2066</c:v>
                </c:pt>
                <c:pt idx="59">
                  <c:v>2067</c:v>
                </c:pt>
                <c:pt idx="60">
                  <c:v>2068</c:v>
                </c:pt>
                <c:pt idx="61">
                  <c:v>2069</c:v>
                </c:pt>
                <c:pt idx="62">
                  <c:v>2070</c:v>
                </c:pt>
                <c:pt idx="63">
                  <c:v>2071</c:v>
                </c:pt>
                <c:pt idx="64">
                  <c:v>2072</c:v>
                </c:pt>
                <c:pt idx="65">
                  <c:v>2073</c:v>
                </c:pt>
                <c:pt idx="66">
                  <c:v>2074</c:v>
                </c:pt>
                <c:pt idx="67">
                  <c:v>2075</c:v>
                </c:pt>
                <c:pt idx="68">
                  <c:v>2076</c:v>
                </c:pt>
                <c:pt idx="69">
                  <c:v>2077</c:v>
                </c:pt>
                <c:pt idx="70">
                  <c:v>2078</c:v>
                </c:pt>
                <c:pt idx="71">
                  <c:v>2079</c:v>
                </c:pt>
                <c:pt idx="72">
                  <c:v>2080</c:v>
                </c:pt>
                <c:pt idx="73">
                  <c:v>2081</c:v>
                </c:pt>
                <c:pt idx="74">
                  <c:v>2082</c:v>
                </c:pt>
                <c:pt idx="75">
                  <c:v>2083</c:v>
                </c:pt>
                <c:pt idx="76">
                  <c:v>2084</c:v>
                </c:pt>
                <c:pt idx="77">
                  <c:v>2085</c:v>
                </c:pt>
                <c:pt idx="78">
                  <c:v>2086</c:v>
                </c:pt>
                <c:pt idx="79">
                  <c:v>2087</c:v>
                </c:pt>
                <c:pt idx="80">
                  <c:v>2088</c:v>
                </c:pt>
                <c:pt idx="81">
                  <c:v>2089</c:v>
                </c:pt>
                <c:pt idx="82">
                  <c:v>2090</c:v>
                </c:pt>
                <c:pt idx="83">
                  <c:v>2091</c:v>
                </c:pt>
                <c:pt idx="84">
                  <c:v>2092</c:v>
                </c:pt>
                <c:pt idx="85">
                  <c:v>2093</c:v>
                </c:pt>
                <c:pt idx="86">
                  <c:v>2094</c:v>
                </c:pt>
                <c:pt idx="87">
                  <c:v>2095</c:v>
                </c:pt>
                <c:pt idx="88">
                  <c:v>2096</c:v>
                </c:pt>
                <c:pt idx="89">
                  <c:v>2097</c:v>
                </c:pt>
                <c:pt idx="90">
                  <c:v>2098</c:v>
                </c:pt>
                <c:pt idx="91">
                  <c:v>2099</c:v>
                </c:pt>
                <c:pt idx="92">
                  <c:v>2100</c:v>
                </c:pt>
              </c:strCache>
            </c:strRef>
          </c:cat>
          <c:val>
            <c:numRef>
              <c:f>'Appendix 5'!$I$10:$I$102</c:f>
              <c:numCache>
                <c:formatCode>General</c:formatCode>
                <c:ptCount val="93"/>
                <c:pt idx="0">
                  <c:v>0</c:v>
                </c:pt>
                <c:pt idx="1">
                  <c:v>4.07799999999999</c:v>
                </c:pt>
                <c:pt idx="2">
                  <c:v>7.98969915999999</c:v>
                </c:pt>
                <c:pt idx="3">
                  <c:v>11.7418792282552</c:v>
                </c:pt>
                <c:pt idx="4">
                  <c:v>15.3410453933269</c:v>
                </c:pt>
                <c:pt idx="5">
                  <c:v>18.7934375621871</c:v>
                </c:pt>
                <c:pt idx="6">
                  <c:v>22.1050411784011</c:v>
                </c:pt>
                <c:pt idx="7">
                  <c:v>25.2815975991459</c:v>
                </c:pt>
                <c:pt idx="8">
                  <c:v>28.3286140490527</c:v>
                </c:pt>
                <c:pt idx="9">
                  <c:v>31.2513731681323</c:v>
                </c:pt>
                <c:pt idx="10">
                  <c:v>34.0549421703359</c:v>
                </c:pt>
                <c:pt idx="11">
                  <c:v>36.7441816286296</c:v>
                </c:pt>
                <c:pt idx="12">
                  <c:v>39.3237539018141</c:v>
                </c:pt>
                <c:pt idx="13">
                  <c:v>41.7981312176981</c:v>
                </c:pt>
                <c:pt idx="14">
                  <c:v>44.1716034266404</c:v>
                </c:pt>
                <c:pt idx="15">
                  <c:v>46.448285438902</c:v>
                </c:pt>
                <c:pt idx="16">
                  <c:v>48.6321243587036</c:v>
                </c:pt>
                <c:pt idx="17">
                  <c:v>50.7269063273556</c:v>
                </c:pt>
                <c:pt idx="18">
                  <c:v>52.7362630873261</c:v>
                </c:pt>
                <c:pt idx="19">
                  <c:v>54.6636782786249</c:v>
                </c:pt>
                <c:pt idx="20">
                  <c:v>56.5124934784226</c:v>
                </c:pt>
                <c:pt idx="21">
                  <c:v>58.2859139943725</c:v>
                </c:pt>
                <c:pt idx="22">
                  <c:v>59.987014421682</c:v>
                </c:pt>
                <c:pt idx="23">
                  <c:v>61.6187439735658</c:v>
                </c:pt>
                <c:pt idx="24">
                  <c:v>63.1839315943238</c:v>
                </c:pt>
                <c:pt idx="25">
                  <c:v>64.6852908639073</c:v>
                </c:pt>
                <c:pt idx="26">
                  <c:v>66.1254247024771</c:v>
                </c:pt>
                <c:pt idx="27">
                  <c:v>67.5068298831101</c:v>
                </c:pt>
                <c:pt idx="28">
                  <c:v>68.8319013604769</c:v>
                </c:pt>
                <c:pt idx="29">
                  <c:v>70.1029364229966</c:v>
                </c:pt>
                <c:pt idx="30">
                  <c:v>71.3221386756668</c:v>
                </c:pt>
                <c:pt idx="31">
                  <c:v>72.4916218604732</c:v>
                </c:pt>
                <c:pt idx="32">
                  <c:v>73.613413521003</c:v>
                </c:pt>
                <c:pt idx="33">
                  <c:v>74.6894585176165</c:v>
                </c:pt>
                <c:pt idx="34">
                  <c:v>75.7216223992681</c:v>
                </c:pt>
                <c:pt idx="35">
                  <c:v>76.711694637826</c:v>
                </c:pt>
                <c:pt idx="36">
                  <c:v>77.6613917304954</c:v>
                </c:pt>
                <c:pt idx="37">
                  <c:v>78.5723601757258</c:v>
                </c:pt>
                <c:pt idx="38">
                  <c:v>79.4461793277597</c:v>
                </c:pt>
                <c:pt idx="39">
                  <c:v>80.2843641347737</c:v>
                </c:pt>
                <c:pt idx="40">
                  <c:v>81.0883677653576</c:v>
                </c:pt>
                <c:pt idx="41">
                  <c:v>81.8595841278863</c:v>
                </c:pt>
                <c:pt idx="42">
                  <c:v>82.5993502871511</c:v>
                </c:pt>
                <c:pt idx="43">
                  <c:v>83.3089487824411</c:v>
                </c:pt>
                <c:pt idx="44">
                  <c:v>83.9896098510932</c:v>
                </c:pt>
                <c:pt idx="45">
                  <c:v>84.6425135613656</c:v>
                </c:pt>
                <c:pt idx="46">
                  <c:v>85.2687918583331</c:v>
                </c:pt>
                <c:pt idx="47">
                  <c:v>85.8695305263503</c:v>
                </c:pt>
                <c:pt idx="48">
                  <c:v>86.4457710714857</c:v>
                </c:pt>
                <c:pt idx="49">
                  <c:v>86.9985125271905</c:v>
                </c:pt>
                <c:pt idx="50">
                  <c:v>87.5287131863317</c:v>
                </c:pt>
                <c:pt idx="51">
                  <c:v>88.0372922625931</c:v>
                </c:pt>
                <c:pt idx="52">
                  <c:v>88.5251314841245</c:v>
                </c:pt>
                <c:pt idx="53">
                  <c:v>88.9930766222019</c:v>
                </c:pt>
                <c:pt idx="54">
                  <c:v>89.4419389575485</c:v>
                </c:pt>
                <c:pt idx="55">
                  <c:v>89.8724966868597</c:v>
                </c:pt>
                <c:pt idx="56">
                  <c:v>90.2854962719696</c:v>
                </c:pt>
                <c:pt idx="57">
                  <c:v>90.6816537339987</c:v>
                </c:pt>
                <c:pt idx="58">
                  <c:v>91.0616558947262</c:v>
                </c:pt>
                <c:pt idx="59">
                  <c:v>91.4261615673393</c:v>
                </c:pt>
                <c:pt idx="60">
                  <c:v>91.7758026986232</c:v>
                </c:pt>
                <c:pt idx="61">
                  <c:v>92.1111854645733</c:v>
                </c:pt>
                <c:pt idx="62">
                  <c:v>92.432891321328</c:v>
                </c:pt>
                <c:pt idx="63">
                  <c:v>92.7414780132443</c:v>
                </c:pt>
                <c:pt idx="64">
                  <c:v>93.0374805398642</c:v>
                </c:pt>
                <c:pt idx="65">
                  <c:v>93.3214120834485</c:v>
                </c:pt>
                <c:pt idx="66">
                  <c:v>93.5937648986855</c:v>
                </c:pt>
                <c:pt idx="67">
                  <c:v>93.8550111661171</c:v>
                </c:pt>
                <c:pt idx="68">
                  <c:v>94.1056038107628</c:v>
                </c:pt>
                <c:pt idx="69">
                  <c:v>94.3459772873599</c:v>
                </c:pt>
                <c:pt idx="70">
                  <c:v>94.5765483335814</c:v>
                </c:pt>
                <c:pt idx="71">
                  <c:v>94.7977166925379</c:v>
                </c:pt>
                <c:pt idx="72">
                  <c:v>95.0098658058162</c:v>
                </c:pt>
                <c:pt idx="73">
                  <c:v>95.213363478255</c:v>
                </c:pt>
                <c:pt idx="74">
                  <c:v>95.4085625156118</c:v>
                </c:pt>
                <c:pt idx="75">
                  <c:v>95.5958013362252</c:v>
                </c:pt>
                <c:pt idx="76">
                  <c:v>95.7754045577339</c:v>
                </c:pt>
                <c:pt idx="77">
                  <c:v>95.9476835598695</c:v>
                </c:pt>
                <c:pt idx="78">
                  <c:v>96.112937024298</c:v>
                </c:pt>
                <c:pt idx="79">
                  <c:v>96.2714514524472</c:v>
                </c:pt>
                <c:pt idx="80">
                  <c:v>96.4235016622164</c:v>
                </c:pt>
                <c:pt idx="81">
                  <c:v>96.5693512644312</c:v>
                </c:pt>
                <c:pt idx="82">
                  <c:v>96.7092531198677</c:v>
                </c:pt>
                <c:pt idx="83">
                  <c:v>96.8434497776395</c:v>
                </c:pt>
                <c:pt idx="84">
                  <c:v>96.9721738957073</c:v>
                </c:pt>
                <c:pt idx="85">
                  <c:v>97.0956486442404</c:v>
                </c:pt>
                <c:pt idx="86">
                  <c:v>97.2140880925283</c:v>
                </c:pt>
                <c:pt idx="87">
                  <c:v>97.327697580115</c:v>
                </c:pt>
                <c:pt idx="88">
                  <c:v>97.4366740727979</c:v>
                </c:pt>
                <c:pt idx="89">
                  <c:v>97.5412065041092</c:v>
                </c:pt>
                <c:pt idx="90">
                  <c:v>97.6414761028716</c:v>
                </c:pt>
                <c:pt idx="91">
                  <c:v>97.7376567073965</c:v>
                </c:pt>
                <c:pt idx="92">
                  <c:v>97.8299150668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C 2100 Carbon Budget Convergence"</c:f>
              <c:strCache>
                <c:ptCount val="1"/>
                <c:pt idx="0">
                  <c:v>BC 2100 Carbon Budget Convergen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'!$B$10:$B$102</c:f>
              <c:strCache>
                <c:ptCount val="9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  <c:pt idx="28">
                  <c:v>2036</c:v>
                </c:pt>
                <c:pt idx="29">
                  <c:v>2037</c:v>
                </c:pt>
                <c:pt idx="30">
                  <c:v>2038</c:v>
                </c:pt>
                <c:pt idx="31">
                  <c:v>2039</c:v>
                </c:pt>
                <c:pt idx="32">
                  <c:v>2040</c:v>
                </c:pt>
                <c:pt idx="33">
                  <c:v>2041</c:v>
                </c:pt>
                <c:pt idx="34">
                  <c:v>2042</c:v>
                </c:pt>
                <c:pt idx="35">
                  <c:v>2043</c:v>
                </c:pt>
                <c:pt idx="36">
                  <c:v>2044</c:v>
                </c:pt>
                <c:pt idx="37">
                  <c:v>2045</c:v>
                </c:pt>
                <c:pt idx="38">
                  <c:v>2046</c:v>
                </c:pt>
                <c:pt idx="39">
                  <c:v>2047</c:v>
                </c:pt>
                <c:pt idx="40">
                  <c:v>2048</c:v>
                </c:pt>
                <c:pt idx="41">
                  <c:v>2049</c:v>
                </c:pt>
                <c:pt idx="42">
                  <c:v>2050</c:v>
                </c:pt>
                <c:pt idx="43">
                  <c:v>2051</c:v>
                </c:pt>
                <c:pt idx="44">
                  <c:v>2052</c:v>
                </c:pt>
                <c:pt idx="45">
                  <c:v>2053</c:v>
                </c:pt>
                <c:pt idx="46">
                  <c:v>2054</c:v>
                </c:pt>
                <c:pt idx="47">
                  <c:v>2055</c:v>
                </c:pt>
                <c:pt idx="48">
                  <c:v>2056</c:v>
                </c:pt>
                <c:pt idx="49">
                  <c:v>2057</c:v>
                </c:pt>
                <c:pt idx="50">
                  <c:v>2058</c:v>
                </c:pt>
                <c:pt idx="51">
                  <c:v>2059</c:v>
                </c:pt>
                <c:pt idx="52">
                  <c:v>2060</c:v>
                </c:pt>
                <c:pt idx="53">
                  <c:v>2061</c:v>
                </c:pt>
                <c:pt idx="54">
                  <c:v>2062</c:v>
                </c:pt>
                <c:pt idx="55">
                  <c:v>2063</c:v>
                </c:pt>
                <c:pt idx="56">
                  <c:v>2064</c:v>
                </c:pt>
                <c:pt idx="57">
                  <c:v>2065</c:v>
                </c:pt>
                <c:pt idx="58">
                  <c:v>2066</c:v>
                </c:pt>
                <c:pt idx="59">
                  <c:v>2067</c:v>
                </c:pt>
                <c:pt idx="60">
                  <c:v>2068</c:v>
                </c:pt>
                <c:pt idx="61">
                  <c:v>2069</c:v>
                </c:pt>
                <c:pt idx="62">
                  <c:v>2070</c:v>
                </c:pt>
                <c:pt idx="63">
                  <c:v>2071</c:v>
                </c:pt>
                <c:pt idx="64">
                  <c:v>2072</c:v>
                </c:pt>
                <c:pt idx="65">
                  <c:v>2073</c:v>
                </c:pt>
                <c:pt idx="66">
                  <c:v>2074</c:v>
                </c:pt>
                <c:pt idx="67">
                  <c:v>2075</c:v>
                </c:pt>
                <c:pt idx="68">
                  <c:v>2076</c:v>
                </c:pt>
                <c:pt idx="69">
                  <c:v>2077</c:v>
                </c:pt>
                <c:pt idx="70">
                  <c:v>2078</c:v>
                </c:pt>
                <c:pt idx="71">
                  <c:v>2079</c:v>
                </c:pt>
                <c:pt idx="72">
                  <c:v>2080</c:v>
                </c:pt>
                <c:pt idx="73">
                  <c:v>2081</c:v>
                </c:pt>
                <c:pt idx="74">
                  <c:v>2082</c:v>
                </c:pt>
                <c:pt idx="75">
                  <c:v>2083</c:v>
                </c:pt>
                <c:pt idx="76">
                  <c:v>2084</c:v>
                </c:pt>
                <c:pt idx="77">
                  <c:v>2085</c:v>
                </c:pt>
                <c:pt idx="78">
                  <c:v>2086</c:v>
                </c:pt>
                <c:pt idx="79">
                  <c:v>2087</c:v>
                </c:pt>
                <c:pt idx="80">
                  <c:v>2088</c:v>
                </c:pt>
                <c:pt idx="81">
                  <c:v>2089</c:v>
                </c:pt>
                <c:pt idx="82">
                  <c:v>2090</c:v>
                </c:pt>
                <c:pt idx="83">
                  <c:v>2091</c:v>
                </c:pt>
                <c:pt idx="84">
                  <c:v>2092</c:v>
                </c:pt>
                <c:pt idx="85">
                  <c:v>2093</c:v>
                </c:pt>
                <c:pt idx="86">
                  <c:v>2094</c:v>
                </c:pt>
                <c:pt idx="87">
                  <c:v>2095</c:v>
                </c:pt>
                <c:pt idx="88">
                  <c:v>2096</c:v>
                </c:pt>
                <c:pt idx="89">
                  <c:v>2097</c:v>
                </c:pt>
                <c:pt idx="90">
                  <c:v>2098</c:v>
                </c:pt>
                <c:pt idx="91">
                  <c:v>2099</c:v>
                </c:pt>
                <c:pt idx="92">
                  <c:v>2100</c:v>
                </c:pt>
              </c:strCache>
            </c:strRef>
          </c:cat>
          <c:val>
            <c:numRef>
              <c:f>'Appendix 5'!$N$10:$N$102</c:f>
              <c:numCache>
                <c:formatCode>General</c:formatCode>
                <c:ptCount val="93"/>
                <c:pt idx="0">
                  <c:v>0</c:v>
                </c:pt>
                <c:pt idx="1">
                  <c:v>12.65</c:v>
                </c:pt>
                <c:pt idx="2">
                  <c:v>23.699775</c:v>
                </c:pt>
                <c:pt idx="3">
                  <c:v>33.3517534625</c:v>
                </c:pt>
                <c:pt idx="4">
                  <c:v>41.7827566494938</c:v>
                </c:pt>
                <c:pt idx="5">
                  <c:v>49.1472379333328</c:v>
                </c:pt>
                <c:pt idx="6">
                  <c:v>55.5801123347662</c:v>
                </c:pt>
                <c:pt idx="7">
                  <c:v>61.1992281244183</c:v>
                </c:pt>
                <c:pt idx="8">
                  <c:v>66.1075257666794</c:v>
                </c:pt>
                <c:pt idx="9">
                  <c:v>70.3949237571944</c:v>
                </c:pt>
                <c:pt idx="10">
                  <c:v>74.1399659019093</c:v>
                </c:pt>
                <c:pt idx="11">
                  <c:v>77.4112602153178</c:v>
                </c:pt>
                <c:pt idx="12">
                  <c:v>80.2687357980801</c:v>
                </c:pt>
                <c:pt idx="13">
                  <c:v>82.764740719623</c:v>
                </c:pt>
                <c:pt idx="14">
                  <c:v>84.9450010185907</c:v>
                </c:pt>
                <c:pt idx="15">
                  <c:v>86.8494583897389</c:v>
                </c:pt>
                <c:pt idx="16">
                  <c:v>88.513001903437</c:v>
                </c:pt>
                <c:pt idx="17">
                  <c:v>89.9661071626522</c:v>
                </c:pt>
                <c:pt idx="18">
                  <c:v>91.2353946065767</c:v>
                </c:pt>
                <c:pt idx="19">
                  <c:v>92.3441171888447</c:v>
                </c:pt>
                <c:pt idx="20">
                  <c:v>93.3125863644559</c:v>
                </c:pt>
                <c:pt idx="21">
                  <c:v>94.1585441893522</c:v>
                </c:pt>
                <c:pt idx="22">
                  <c:v>94.8974883493992</c:v>
                </c:pt>
                <c:pt idx="23">
                  <c:v>95.5429560732002</c:v>
                </c:pt>
                <c:pt idx="24">
                  <c:v>96.1067721299403</c:v>
                </c:pt>
                <c:pt idx="25">
                  <c:v>96.5992654555029</c:v>
                </c:pt>
                <c:pt idx="26">
                  <c:v>97.0294583753818</c:v>
                </c:pt>
                <c:pt idx="27">
                  <c:v>97.405231890896</c:v>
                </c:pt>
                <c:pt idx="28">
                  <c:v>97.7334700566976</c:v>
                </c:pt>
                <c:pt idx="29">
                  <c:v>98.0201860945254</c:v>
                </c:pt>
                <c:pt idx="30">
                  <c:v>98.2706325535679</c:v>
                </c:pt>
                <c:pt idx="31">
                  <c:v>98.4893975355416</c:v>
                </c:pt>
                <c:pt idx="32">
                  <c:v>98.6804887472956</c:v>
                </c:pt>
                <c:pt idx="33">
                  <c:v>98.8474069207627</c:v>
                </c:pt>
                <c:pt idx="34">
                  <c:v>98.9932099452862</c:v>
                </c:pt>
                <c:pt idx="35">
                  <c:v>99.1205688872075</c:v>
                </c:pt>
                <c:pt idx="36">
                  <c:v>99.2318169229758</c:v>
                </c:pt>
                <c:pt idx="37">
                  <c:v>99.3289920822193</c:v>
                </c:pt>
                <c:pt idx="38">
                  <c:v>99.4138745838186</c:v>
                </c:pt>
                <c:pt idx="39">
                  <c:v>99.4880194489655</c:v>
                </c:pt>
                <c:pt idx="40">
                  <c:v>99.5527849886714</c:v>
                </c:pt>
                <c:pt idx="41">
                  <c:v>99.6093576876045</c:v>
                </c:pt>
                <c:pt idx="42">
                  <c:v>99.6587739401225</c:v>
                </c:pt>
                <c:pt idx="43">
                  <c:v>99.701939036697</c:v>
                </c:pt>
                <c:pt idx="44">
                  <c:v>99.7396437485548</c:v>
                </c:pt>
                <c:pt idx="45">
                  <c:v>99.7725788143627</c:v>
                </c:pt>
                <c:pt idx="46">
                  <c:v>99.8013475943458</c:v>
                </c:pt>
                <c:pt idx="47">
                  <c:v>99.826477123661</c:v>
                </c:pt>
                <c:pt idx="48">
                  <c:v>99.8484277675179</c:v>
                </c:pt>
                <c:pt idx="49">
                  <c:v>99.8676016549269</c:v>
                </c:pt>
                <c:pt idx="50">
                  <c:v>99.8843500455787</c:v>
                </c:pt>
                <c:pt idx="51">
                  <c:v>99.8989797648129</c:v>
                </c:pt>
                <c:pt idx="52">
                  <c:v>99.9117588245641</c:v>
                </c:pt>
                <c:pt idx="53">
                  <c:v>99.9229213332567</c:v>
                </c:pt>
                <c:pt idx="54">
                  <c:v>99.9326717845998</c:v>
                </c:pt>
                <c:pt idx="55">
                  <c:v>99.9411888038479</c:v>
                </c:pt>
                <c:pt idx="56">
                  <c:v>99.9486284201611</c:v>
                </c:pt>
                <c:pt idx="57">
                  <c:v>99.9551269250108</c:v>
                </c:pt>
                <c:pt idx="58">
                  <c:v>99.9608033689969</c:v>
                </c:pt>
                <c:pt idx="59">
                  <c:v>99.9657617428188</c:v>
                </c:pt>
                <c:pt idx="60">
                  <c:v>99.9700928823522</c:v>
                </c:pt>
                <c:pt idx="61">
                  <c:v>99.9738761327347</c:v>
                </c:pt>
                <c:pt idx="62">
                  <c:v>99.9771808019437</c:v>
                </c:pt>
                <c:pt idx="63">
                  <c:v>99.9800674304979</c:v>
                </c:pt>
                <c:pt idx="64">
                  <c:v>99.9825889005399</c:v>
                </c:pt>
                <c:pt idx="65">
                  <c:v>99.9847914046216</c:v>
                </c:pt>
                <c:pt idx="66">
                  <c:v>99.986715291937</c:v>
                </c:pt>
                <c:pt idx="67">
                  <c:v>99.9883958075069</c:v>
                </c:pt>
                <c:pt idx="68">
                  <c:v>99.9898637378573</c:v>
                </c:pt>
                <c:pt idx="69">
                  <c:v>99.9911459750183</c:v>
                </c:pt>
                <c:pt idx="70">
                  <c:v>99.9922660091785</c:v>
                </c:pt>
                <c:pt idx="71">
                  <c:v>99.9932443590174</c:v>
                </c:pt>
                <c:pt idx="72">
                  <c:v>99.9940989476017</c:v>
                </c:pt>
                <c:pt idx="73">
                  <c:v>99.9948454307301</c:v>
                </c:pt>
                <c:pt idx="74">
                  <c:v>99.9954974837428</c:v>
                </c:pt>
                <c:pt idx="75">
                  <c:v>99.9960670520493</c:v>
                </c:pt>
                <c:pt idx="76">
                  <c:v>99.9965645699651</c:v>
                </c:pt>
                <c:pt idx="77">
                  <c:v>99.9969991518645</c:v>
                </c:pt>
                <c:pt idx="78">
                  <c:v>99.9973787591536</c:v>
                </c:pt>
                <c:pt idx="79">
                  <c:v>99.9977103461207</c:v>
                </c:pt>
                <c:pt idx="80">
                  <c:v>99.9979999873364</c:v>
                </c:pt>
                <c:pt idx="81">
                  <c:v>99.9982529889384</c:v>
                </c:pt>
                <c:pt idx="82">
                  <c:v>99.9984739858377</c:v>
                </c:pt>
                <c:pt idx="83">
                  <c:v>99.9986670266292</c:v>
                </c:pt>
                <c:pt idx="84">
                  <c:v>99.9988356477606</c:v>
                </c:pt>
                <c:pt idx="85">
                  <c:v>99.9989829383189</c:v>
                </c:pt>
                <c:pt idx="86">
                  <c:v>99.9991115966215</c:v>
                </c:pt>
                <c:pt idx="87">
                  <c:v>99.9992239796489</c:v>
                </c:pt>
                <c:pt idx="88">
                  <c:v>99.9993221462233</c:v>
                </c:pt>
                <c:pt idx="89">
                  <c:v>99.9994078947261</c:v>
                </c:pt>
                <c:pt idx="90">
                  <c:v>99.9994827960432</c:v>
                </c:pt>
                <c:pt idx="91">
                  <c:v>99.9995482223438</c:v>
                </c:pt>
                <c:pt idx="92">
                  <c:v>99.9996053722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C 2050 Annual Emission Convergence"</c:f>
              <c:strCache>
                <c:ptCount val="1"/>
                <c:pt idx="0">
                  <c:v>BC 2050 Annual Emission Convergenc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'!$B$10:$B$102</c:f>
              <c:strCache>
                <c:ptCount val="9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  <c:pt idx="28">
                  <c:v>2036</c:v>
                </c:pt>
                <c:pt idx="29">
                  <c:v>2037</c:v>
                </c:pt>
                <c:pt idx="30">
                  <c:v>2038</c:v>
                </c:pt>
                <c:pt idx="31">
                  <c:v>2039</c:v>
                </c:pt>
                <c:pt idx="32">
                  <c:v>2040</c:v>
                </c:pt>
                <c:pt idx="33">
                  <c:v>2041</c:v>
                </c:pt>
                <c:pt idx="34">
                  <c:v>2042</c:v>
                </c:pt>
                <c:pt idx="35">
                  <c:v>2043</c:v>
                </c:pt>
                <c:pt idx="36">
                  <c:v>2044</c:v>
                </c:pt>
                <c:pt idx="37">
                  <c:v>2045</c:v>
                </c:pt>
                <c:pt idx="38">
                  <c:v>2046</c:v>
                </c:pt>
                <c:pt idx="39">
                  <c:v>2047</c:v>
                </c:pt>
                <c:pt idx="40">
                  <c:v>2048</c:v>
                </c:pt>
                <c:pt idx="41">
                  <c:v>2049</c:v>
                </c:pt>
                <c:pt idx="42">
                  <c:v>2050</c:v>
                </c:pt>
                <c:pt idx="43">
                  <c:v>2051</c:v>
                </c:pt>
                <c:pt idx="44">
                  <c:v>2052</c:v>
                </c:pt>
                <c:pt idx="45">
                  <c:v>2053</c:v>
                </c:pt>
                <c:pt idx="46">
                  <c:v>2054</c:v>
                </c:pt>
                <c:pt idx="47">
                  <c:v>2055</c:v>
                </c:pt>
                <c:pt idx="48">
                  <c:v>2056</c:v>
                </c:pt>
                <c:pt idx="49">
                  <c:v>2057</c:v>
                </c:pt>
                <c:pt idx="50">
                  <c:v>2058</c:v>
                </c:pt>
                <c:pt idx="51">
                  <c:v>2059</c:v>
                </c:pt>
                <c:pt idx="52">
                  <c:v>2060</c:v>
                </c:pt>
                <c:pt idx="53">
                  <c:v>2061</c:v>
                </c:pt>
                <c:pt idx="54">
                  <c:v>2062</c:v>
                </c:pt>
                <c:pt idx="55">
                  <c:v>2063</c:v>
                </c:pt>
                <c:pt idx="56">
                  <c:v>2064</c:v>
                </c:pt>
                <c:pt idx="57">
                  <c:v>2065</c:v>
                </c:pt>
                <c:pt idx="58">
                  <c:v>2066</c:v>
                </c:pt>
                <c:pt idx="59">
                  <c:v>2067</c:v>
                </c:pt>
                <c:pt idx="60">
                  <c:v>2068</c:v>
                </c:pt>
                <c:pt idx="61">
                  <c:v>2069</c:v>
                </c:pt>
                <c:pt idx="62">
                  <c:v>2070</c:v>
                </c:pt>
                <c:pt idx="63">
                  <c:v>2071</c:v>
                </c:pt>
                <c:pt idx="64">
                  <c:v>2072</c:v>
                </c:pt>
                <c:pt idx="65">
                  <c:v>2073</c:v>
                </c:pt>
                <c:pt idx="66">
                  <c:v>2074</c:v>
                </c:pt>
                <c:pt idx="67">
                  <c:v>2075</c:v>
                </c:pt>
                <c:pt idx="68">
                  <c:v>2076</c:v>
                </c:pt>
                <c:pt idx="69">
                  <c:v>2077</c:v>
                </c:pt>
                <c:pt idx="70">
                  <c:v>2078</c:v>
                </c:pt>
                <c:pt idx="71">
                  <c:v>2079</c:v>
                </c:pt>
                <c:pt idx="72">
                  <c:v>2080</c:v>
                </c:pt>
                <c:pt idx="73">
                  <c:v>2081</c:v>
                </c:pt>
                <c:pt idx="74">
                  <c:v>2082</c:v>
                </c:pt>
                <c:pt idx="75">
                  <c:v>2083</c:v>
                </c:pt>
                <c:pt idx="76">
                  <c:v>2084</c:v>
                </c:pt>
                <c:pt idx="77">
                  <c:v>2085</c:v>
                </c:pt>
                <c:pt idx="78">
                  <c:v>2086</c:v>
                </c:pt>
                <c:pt idx="79">
                  <c:v>2087</c:v>
                </c:pt>
                <c:pt idx="80">
                  <c:v>2088</c:v>
                </c:pt>
                <c:pt idx="81">
                  <c:v>2089</c:v>
                </c:pt>
                <c:pt idx="82">
                  <c:v>2090</c:v>
                </c:pt>
                <c:pt idx="83">
                  <c:v>2091</c:v>
                </c:pt>
                <c:pt idx="84">
                  <c:v>2092</c:v>
                </c:pt>
                <c:pt idx="85">
                  <c:v>2093</c:v>
                </c:pt>
                <c:pt idx="86">
                  <c:v>2094</c:v>
                </c:pt>
                <c:pt idx="87">
                  <c:v>2095</c:v>
                </c:pt>
                <c:pt idx="88">
                  <c:v>2096</c:v>
                </c:pt>
                <c:pt idx="89">
                  <c:v>2097</c:v>
                </c:pt>
                <c:pt idx="90">
                  <c:v>2098</c:v>
                </c:pt>
                <c:pt idx="91">
                  <c:v>2099</c:v>
                </c:pt>
                <c:pt idx="92">
                  <c:v>2100</c:v>
                </c:pt>
              </c:strCache>
            </c:strRef>
          </c:cat>
          <c:val>
            <c:numRef>
              <c:f>'Appendix 5'!$R$10:$R$102</c:f>
              <c:numCache>
                <c:formatCode>General</c:formatCode>
                <c:ptCount val="93"/>
                <c:pt idx="1">
                  <c:v>6.60000000000001</c:v>
                </c:pt>
                <c:pt idx="2">
                  <c:v>12.7644</c:v>
                </c:pt>
                <c:pt idx="3">
                  <c:v>18.5219496</c:v>
                </c:pt>
                <c:pt idx="4">
                  <c:v>23.8995009264</c:v>
                </c:pt>
                <c:pt idx="5">
                  <c:v>28.9221338652576</c:v>
                </c:pt>
                <c:pt idx="6">
                  <c:v>33.6132730301506</c:v>
                </c:pt>
                <c:pt idx="7">
                  <c:v>37.9947970101607</c:v>
                </c:pt>
                <c:pt idx="8">
                  <c:v>42.0871404074901</c:v>
                </c:pt>
                <c:pt idx="9">
                  <c:v>45.9093891405957</c:v>
                </c:pt>
                <c:pt idx="10">
                  <c:v>49.4793694573164</c:v>
                </c:pt>
                <c:pt idx="11">
                  <c:v>52.8137310731335</c:v>
                </c:pt>
                <c:pt idx="12">
                  <c:v>55.9280248223067</c:v>
                </c:pt>
                <c:pt idx="13">
                  <c:v>58.8367751840345</c:v>
                </c:pt>
                <c:pt idx="14">
                  <c:v>61.5535480218882</c:v>
                </c:pt>
                <c:pt idx="15">
                  <c:v>64.0910138524436</c:v>
                </c:pt>
                <c:pt idx="16">
                  <c:v>66.4610069381823</c:v>
                </c:pt>
                <c:pt idx="17">
                  <c:v>68.6745804802623</c:v>
                </c:pt>
                <c:pt idx="18">
                  <c:v>70.742058168565</c:v>
                </c:pt>
                <c:pt idx="19">
                  <c:v>72.6730823294397</c:v>
                </c:pt>
                <c:pt idx="20">
                  <c:v>74.4766588956966</c:v>
                </c:pt>
                <c:pt idx="21">
                  <c:v>76.1611994085807</c:v>
                </c:pt>
                <c:pt idx="22">
                  <c:v>77.7345602476144</c:v>
                </c:pt>
                <c:pt idx="23">
                  <c:v>79.2040792712718</c:v>
                </c:pt>
                <c:pt idx="24">
                  <c:v>80.5766100393679</c:v>
                </c:pt>
                <c:pt idx="25">
                  <c:v>81.8585537767696</c:v>
                </c:pt>
                <c:pt idx="26">
                  <c:v>83.0558892275028</c:v>
                </c:pt>
                <c:pt idx="27">
                  <c:v>84.1742005384876</c:v>
                </c:pt>
                <c:pt idx="28">
                  <c:v>85.2187033029474</c:v>
                </c:pt>
                <c:pt idx="29">
                  <c:v>86.1942688849529</c:v>
                </c:pt>
                <c:pt idx="30">
                  <c:v>87.105447138546</c:v>
                </c:pt>
                <c:pt idx="31">
                  <c:v>87.956487627402</c:v>
                </c:pt>
                <c:pt idx="32">
                  <c:v>88.7513594439934</c:v>
                </c:pt>
                <c:pt idx="33">
                  <c:v>89.4937697206899</c:v>
                </c:pt>
                <c:pt idx="34">
                  <c:v>90.1871809191243</c:v>
                </c:pt>
                <c:pt idx="35">
                  <c:v>90.8348269784621</c:v>
                </c:pt>
                <c:pt idx="36">
                  <c:v>91.4397283978836</c:v>
                </c:pt>
                <c:pt idx="37">
                  <c:v>92.0047063236233</c:v>
                </c:pt>
                <c:pt idx="38">
                  <c:v>92.5323957062642</c:v>
                </c:pt>
                <c:pt idx="39">
                  <c:v>93.0252575896508</c:v>
                </c:pt>
                <c:pt idx="40">
                  <c:v>93.4855905887338</c:v>
                </c:pt>
                <c:pt idx="41">
                  <c:v>93.9155416098774</c:v>
                </c:pt>
                <c:pt idx="42">
                  <c:v>94.2788326020458</c:v>
                </c:pt>
                <c:pt idx="43">
                  <c:v>94.5121418085344</c:v>
                </c:pt>
                <c:pt idx="44">
                  <c:v>94.7359366655823</c:v>
                </c:pt>
                <c:pt idx="45">
                  <c:v>94.9506051683599</c:v>
                </c:pt>
                <c:pt idx="46">
                  <c:v>95.1565194895942</c:v>
                </c:pt>
                <c:pt idx="47">
                  <c:v>95.3540366248085</c:v>
                </c:pt>
                <c:pt idx="48">
                  <c:v>95.5434990112488</c:v>
                </c:pt>
                <c:pt idx="49">
                  <c:v>95.7252351215701</c:v>
                </c:pt>
                <c:pt idx="50">
                  <c:v>95.8995600333125</c:v>
                </c:pt>
                <c:pt idx="51">
                  <c:v>96.066775975154</c:v>
                </c:pt>
                <c:pt idx="52">
                  <c:v>96.2271728508872</c:v>
                </c:pt>
                <c:pt idx="53">
                  <c:v>96.381028742028</c:v>
                </c:pt>
                <c:pt idx="54">
                  <c:v>96.5286103899281</c:v>
                </c:pt>
                <c:pt idx="55">
                  <c:v>96.6701736582269</c:v>
                </c:pt>
                <c:pt idx="56">
                  <c:v>96.8059639764444</c:v>
                </c:pt>
                <c:pt idx="57">
                  <c:v>96.936216765485</c:v>
                </c:pt>
                <c:pt idx="58">
                  <c:v>97.0611578457885</c:v>
                </c:pt>
                <c:pt idx="59">
                  <c:v>97.1810038288372</c:v>
                </c:pt>
                <c:pt idx="60">
                  <c:v>97.2959624926973</c:v>
                </c:pt>
                <c:pt idx="61">
                  <c:v>97.4062331422451</c:v>
                </c:pt>
                <c:pt idx="62">
                  <c:v>97.5120069547043</c:v>
                </c:pt>
                <c:pt idx="63">
                  <c:v>97.6134673110915</c:v>
                </c:pt>
                <c:pt idx="64">
                  <c:v>97.7107901141452</c:v>
                </c:pt>
                <c:pt idx="65">
                  <c:v>97.8041440932903</c:v>
                </c:pt>
                <c:pt idx="66">
                  <c:v>97.8936910971659</c:v>
                </c:pt>
                <c:pt idx="67">
                  <c:v>97.9795863742235</c:v>
                </c:pt>
                <c:pt idx="68">
                  <c:v>98.0619788418827</c:v>
                </c:pt>
                <c:pt idx="69">
                  <c:v>98.1410113447107</c:v>
                </c:pt>
                <c:pt idx="70">
                  <c:v>98.2168209020734</c:v>
                </c:pt>
                <c:pt idx="71">
                  <c:v>98.2895389456868</c:v>
                </c:pt>
                <c:pt idx="72">
                  <c:v>98.3592915474817</c:v>
                </c:pt>
                <c:pt idx="73">
                  <c:v>98.4261996381754</c:v>
                </c:pt>
                <c:pt idx="74">
                  <c:v>98.4903792169307</c:v>
                </c:pt>
                <c:pt idx="75">
                  <c:v>98.5519415524642</c:v>
                </c:pt>
                <c:pt idx="76">
                  <c:v>98.6109933759547</c:v>
                </c:pt>
                <c:pt idx="77">
                  <c:v>98.6676370660833</c:v>
                </c:pt>
                <c:pt idx="78">
                  <c:v>98.7219708265284</c:v>
                </c:pt>
                <c:pt idx="79">
                  <c:v>98.7740888562226</c:v>
                </c:pt>
                <c:pt idx="80">
                  <c:v>98.8240815126658</c:v>
                </c:pt>
                <c:pt idx="81">
                  <c:v>98.8720354685793</c:v>
                </c:pt>
                <c:pt idx="82">
                  <c:v>98.9180338621707</c:v>
                </c:pt>
                <c:pt idx="83">
                  <c:v>98.9621564412713</c:v>
                </c:pt>
                <c:pt idx="84">
                  <c:v>99.0044797015963</c:v>
                </c:pt>
                <c:pt idx="85">
                  <c:v>99.0450770193652</c:v>
                </c:pt>
                <c:pt idx="86">
                  <c:v>99.0840187785155</c:v>
                </c:pt>
                <c:pt idx="87">
                  <c:v>99.1213724927276</c:v>
                </c:pt>
                <c:pt idx="88">
                  <c:v>99.1572029224742</c:v>
                </c:pt>
                <c:pt idx="89">
                  <c:v>99.1915721872957</c:v>
                </c:pt>
                <c:pt idx="90">
                  <c:v>99.2245398734978</c:v>
                </c:pt>
                <c:pt idx="91">
                  <c:v>99.2561631374565</c:v>
                </c:pt>
                <c:pt idx="92">
                  <c:v>99.2864968047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9626"/>
        <c:axId val="29494968"/>
      </c:lineChart>
      <c:catAx>
        <c:axId val="14969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4968"/>
        <c:crossesAt val="0"/>
        <c:auto val="1"/>
        <c:lblAlgn val="ctr"/>
        <c:lblOffset val="100"/>
        <c:noMultiLvlLbl val="0"/>
      </c:catAx>
      <c:valAx>
        <c:axId val="2949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ductions from 2008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96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803824826442"/>
          <c:y val="0.662920573634859"/>
          <c:w val="0.380474173689036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wo Alternative Approaches to Equity
Annual Emissions vs Carbon 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0888609104764429"/>
          <c:w val="0.918128931561273"/>
          <c:h val="0.857729772712213"/>
        </c:manualLayout>
      </c:layout>
      <c:lineChart>
        <c:grouping val="standard"/>
        <c:varyColors val="0"/>
        <c:ser>
          <c:idx val="0"/>
          <c:order val="0"/>
          <c:tx>
            <c:strRef>
              <c:f>"2050 Annual Emission Convergence"</c:f>
              <c:strCache>
                <c:ptCount val="1"/>
                <c:pt idx="0">
                  <c:v>2050 Annual Emission Convergence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'!$B$10:$B$102</c:f>
              <c:strCache>
                <c:ptCount val="9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  <c:pt idx="28">
                  <c:v>2036</c:v>
                </c:pt>
                <c:pt idx="29">
                  <c:v>2037</c:v>
                </c:pt>
                <c:pt idx="30">
                  <c:v>2038</c:v>
                </c:pt>
                <c:pt idx="31">
                  <c:v>2039</c:v>
                </c:pt>
                <c:pt idx="32">
                  <c:v>2040</c:v>
                </c:pt>
                <c:pt idx="33">
                  <c:v>2041</c:v>
                </c:pt>
                <c:pt idx="34">
                  <c:v>2042</c:v>
                </c:pt>
                <c:pt idx="35">
                  <c:v>2043</c:v>
                </c:pt>
                <c:pt idx="36">
                  <c:v>2044</c:v>
                </c:pt>
                <c:pt idx="37">
                  <c:v>2045</c:v>
                </c:pt>
                <c:pt idx="38">
                  <c:v>2046</c:v>
                </c:pt>
                <c:pt idx="39">
                  <c:v>2047</c:v>
                </c:pt>
                <c:pt idx="40">
                  <c:v>2048</c:v>
                </c:pt>
                <c:pt idx="41">
                  <c:v>2049</c:v>
                </c:pt>
                <c:pt idx="42">
                  <c:v>2050</c:v>
                </c:pt>
                <c:pt idx="43">
                  <c:v>2051</c:v>
                </c:pt>
                <c:pt idx="44">
                  <c:v>2052</c:v>
                </c:pt>
                <c:pt idx="45">
                  <c:v>2053</c:v>
                </c:pt>
                <c:pt idx="46">
                  <c:v>2054</c:v>
                </c:pt>
                <c:pt idx="47">
                  <c:v>2055</c:v>
                </c:pt>
                <c:pt idx="48">
                  <c:v>2056</c:v>
                </c:pt>
                <c:pt idx="49">
                  <c:v>2057</c:v>
                </c:pt>
                <c:pt idx="50">
                  <c:v>2058</c:v>
                </c:pt>
                <c:pt idx="51">
                  <c:v>2059</c:v>
                </c:pt>
                <c:pt idx="52">
                  <c:v>2060</c:v>
                </c:pt>
                <c:pt idx="53">
                  <c:v>2061</c:v>
                </c:pt>
                <c:pt idx="54">
                  <c:v>2062</c:v>
                </c:pt>
                <c:pt idx="55">
                  <c:v>2063</c:v>
                </c:pt>
                <c:pt idx="56">
                  <c:v>2064</c:v>
                </c:pt>
                <c:pt idx="57">
                  <c:v>2065</c:v>
                </c:pt>
                <c:pt idx="58">
                  <c:v>2066</c:v>
                </c:pt>
                <c:pt idx="59">
                  <c:v>2067</c:v>
                </c:pt>
                <c:pt idx="60">
                  <c:v>2068</c:v>
                </c:pt>
                <c:pt idx="61">
                  <c:v>2069</c:v>
                </c:pt>
                <c:pt idx="62">
                  <c:v>2070</c:v>
                </c:pt>
                <c:pt idx="63">
                  <c:v>2071</c:v>
                </c:pt>
                <c:pt idx="64">
                  <c:v>2072</c:v>
                </c:pt>
                <c:pt idx="65">
                  <c:v>2073</c:v>
                </c:pt>
                <c:pt idx="66">
                  <c:v>2074</c:v>
                </c:pt>
                <c:pt idx="67">
                  <c:v>2075</c:v>
                </c:pt>
                <c:pt idx="68">
                  <c:v>2076</c:v>
                </c:pt>
                <c:pt idx="69">
                  <c:v>2077</c:v>
                </c:pt>
                <c:pt idx="70">
                  <c:v>2078</c:v>
                </c:pt>
                <c:pt idx="71">
                  <c:v>2079</c:v>
                </c:pt>
                <c:pt idx="72">
                  <c:v>2080</c:v>
                </c:pt>
                <c:pt idx="73">
                  <c:v>2081</c:v>
                </c:pt>
                <c:pt idx="74">
                  <c:v>2082</c:v>
                </c:pt>
                <c:pt idx="75">
                  <c:v>2083</c:v>
                </c:pt>
                <c:pt idx="76">
                  <c:v>2084</c:v>
                </c:pt>
                <c:pt idx="77">
                  <c:v>2085</c:v>
                </c:pt>
                <c:pt idx="78">
                  <c:v>2086</c:v>
                </c:pt>
                <c:pt idx="79">
                  <c:v>2087</c:v>
                </c:pt>
                <c:pt idx="80">
                  <c:v>2088</c:v>
                </c:pt>
                <c:pt idx="81">
                  <c:v>2089</c:v>
                </c:pt>
                <c:pt idx="82">
                  <c:v>2090</c:v>
                </c:pt>
                <c:pt idx="83">
                  <c:v>2091</c:v>
                </c:pt>
                <c:pt idx="84">
                  <c:v>2092</c:v>
                </c:pt>
                <c:pt idx="85">
                  <c:v>2093</c:v>
                </c:pt>
                <c:pt idx="86">
                  <c:v>2094</c:v>
                </c:pt>
                <c:pt idx="87">
                  <c:v>2095</c:v>
                </c:pt>
                <c:pt idx="88">
                  <c:v>2096</c:v>
                </c:pt>
                <c:pt idx="89">
                  <c:v>2097</c:v>
                </c:pt>
                <c:pt idx="90">
                  <c:v>2098</c:v>
                </c:pt>
                <c:pt idx="91">
                  <c:v>2099</c:v>
                </c:pt>
                <c:pt idx="92">
                  <c:v>2100</c:v>
                </c:pt>
              </c:strCache>
            </c:strRef>
          </c:cat>
          <c:val>
            <c:numRef>
              <c:f>'Appendix 5'!$O$10:$O$102</c:f>
              <c:numCache>
                <c:formatCode>General</c:formatCode>
                <c:ptCount val="93"/>
                <c:pt idx="0">
                  <c:v>18.2125340599455</c:v>
                </c:pt>
                <c:pt idx="1">
                  <c:v>17.0105068119891</c:v>
                </c:pt>
                <c:pt idx="2">
                  <c:v>15.8878133623978</c:v>
                </c:pt>
                <c:pt idx="3">
                  <c:v>14.8392176804796</c:v>
                </c:pt>
                <c:pt idx="4">
                  <c:v>13.8598293135679</c:v>
                </c:pt>
                <c:pt idx="5">
                  <c:v>12.9450805788724</c:v>
                </c:pt>
                <c:pt idx="6">
                  <c:v>12.0907052606668</c:v>
                </c:pt>
                <c:pt idx="7">
                  <c:v>11.2927187134628</c:v>
                </c:pt>
                <c:pt idx="8">
                  <c:v>10.5473992783743</c:v>
                </c:pt>
                <c:pt idx="9">
                  <c:v>9.85127092600158</c:v>
                </c:pt>
                <c:pt idx="10">
                  <c:v>9.20108704488548</c:v>
                </c:pt>
                <c:pt idx="11">
                  <c:v>8.59381529992304</c:v>
                </c:pt>
                <c:pt idx="12">
                  <c:v>8.02662349012812</c:v>
                </c:pt>
                <c:pt idx="13">
                  <c:v>7.49686633977966</c:v>
                </c:pt>
                <c:pt idx="14">
                  <c:v>7.00207316135421</c:v>
                </c:pt>
                <c:pt idx="15">
                  <c:v>6.53993633270483</c:v>
                </c:pt>
                <c:pt idx="16">
                  <c:v>6.10830053474631</c:v>
                </c:pt>
                <c:pt idx="17">
                  <c:v>5.70515269945305</c:v>
                </c:pt>
                <c:pt idx="18">
                  <c:v>5.32861262128915</c:v>
                </c:pt>
                <c:pt idx="19">
                  <c:v>4.97692418828407</c:v>
                </c:pt>
                <c:pt idx="20">
                  <c:v>4.64844719185732</c:v>
                </c:pt>
                <c:pt idx="21">
                  <c:v>4.34164967719474</c:v>
                </c:pt>
                <c:pt idx="22">
                  <c:v>4.05510079849988</c:v>
                </c:pt>
                <c:pt idx="23">
                  <c:v>3.78746414579889</c:v>
                </c:pt>
                <c:pt idx="24">
                  <c:v>3.53749151217616</c:v>
                </c:pt>
                <c:pt idx="25">
                  <c:v>3.30401707237254</c:v>
                </c:pt>
                <c:pt idx="26">
                  <c:v>3.08595194559595</c:v>
                </c:pt>
                <c:pt idx="27">
                  <c:v>2.88227911718662</c:v>
                </c:pt>
                <c:pt idx="28">
                  <c:v>2.6920486954523</c:v>
                </c:pt>
                <c:pt idx="29">
                  <c:v>2.51437348155245</c:v>
                </c:pt>
                <c:pt idx="30">
                  <c:v>2.34842483176999</c:v>
                </c:pt>
                <c:pt idx="31">
                  <c:v>2.19342879287317</c:v>
                </c:pt>
                <c:pt idx="32">
                  <c:v>2.04866249254354</c:v>
                </c:pt>
                <c:pt idx="33">
                  <c:v>1.91345076803566</c:v>
                </c:pt>
                <c:pt idx="34">
                  <c:v>1.78716301734531</c:v>
                </c:pt>
                <c:pt idx="35">
                  <c:v>1.66921025820052</c:v>
                </c:pt>
                <c:pt idx="36">
                  <c:v>1.55904238115929</c:v>
                </c:pt>
                <c:pt idx="37">
                  <c:v>1.45614558400277</c:v>
                </c:pt>
                <c:pt idx="38">
                  <c:v>1.36003997545859</c:v>
                </c:pt>
                <c:pt idx="39">
                  <c:v>1.27027733707832</c:v>
                </c:pt>
                <c:pt idx="40">
                  <c:v>1.18643903283115</c:v>
                </c:pt>
                <c:pt idx="41">
                  <c:v>1.1081340566643</c:v>
                </c:pt>
                <c:pt idx="42">
                  <c:v>1.04196956097891</c:v>
                </c:pt>
                <c:pt idx="43">
                  <c:v>0.999478042282186</c:v>
                </c:pt>
                <c:pt idx="44">
                  <c:v>0.958719327717918</c:v>
                </c:pt>
                <c:pt idx="45">
                  <c:v>0.919622753533582</c:v>
                </c:pt>
                <c:pt idx="46">
                  <c:v>0.882120537644482</c:v>
                </c:pt>
                <c:pt idx="47">
                  <c:v>0.84614766211934</c:v>
                </c:pt>
                <c:pt idx="48">
                  <c:v>0.811641760458113</c:v>
                </c:pt>
                <c:pt idx="49">
                  <c:v>0.778543009466632</c:v>
                </c:pt>
                <c:pt idx="50">
                  <c:v>0.746794025540582</c:v>
                </c:pt>
                <c:pt idx="51">
                  <c:v>0.716339765179038</c:v>
                </c:pt>
                <c:pt idx="52">
                  <c:v>0.687127429555036</c:v>
                </c:pt>
                <c:pt idx="53">
                  <c:v>0.659106372977782</c:v>
                </c:pt>
                <c:pt idx="54">
                  <c:v>0.632228015087748</c:v>
                </c:pt>
                <c:pt idx="55">
                  <c:v>0.60644575663247</c:v>
                </c:pt>
                <c:pt idx="56">
                  <c:v>0.581714898676998</c:v>
                </c:pt>
                <c:pt idx="57">
                  <c:v>0.55799256510895</c:v>
                </c:pt>
                <c:pt idx="58">
                  <c:v>0.535237628303807</c:v>
                </c:pt>
                <c:pt idx="59">
                  <c:v>0.513410637821577</c:v>
                </c:pt>
                <c:pt idx="60">
                  <c:v>0.492473752011213</c:v>
                </c:pt>
                <c:pt idx="61">
                  <c:v>0.472390672404196</c:v>
                </c:pt>
                <c:pt idx="62">
                  <c:v>0.453126580783553</c:v>
                </c:pt>
                <c:pt idx="63">
                  <c:v>0.4346480788192</c:v>
                </c:pt>
                <c:pt idx="64">
                  <c:v>0.416923130164953</c:v>
                </c:pt>
                <c:pt idx="65">
                  <c:v>0.399921004916826</c:v>
                </c:pt>
                <c:pt idx="66">
                  <c:v>0.383612226336318</c:v>
                </c:pt>
                <c:pt idx="67">
                  <c:v>0.367968519746323</c:v>
                </c:pt>
                <c:pt idx="68">
                  <c:v>0.352962763511068</c:v>
                </c:pt>
                <c:pt idx="69">
                  <c:v>0.338568942015086</c:v>
                </c:pt>
                <c:pt idx="70">
                  <c:v>0.324762100559711</c:v>
                </c:pt>
                <c:pt idx="71">
                  <c:v>0.311518302098886</c:v>
                </c:pt>
                <c:pt idx="72">
                  <c:v>0.298814585739294</c:v>
                </c:pt>
                <c:pt idx="73">
                  <c:v>0.286628926932845</c:v>
                </c:pt>
                <c:pt idx="74">
                  <c:v>0.274940199292524</c:v>
                </c:pt>
                <c:pt idx="75">
                  <c:v>0.263728137965375</c:v>
                </c:pt>
                <c:pt idx="76">
                  <c:v>0.252973304499147</c:v>
                </c:pt>
                <c:pt idx="77">
                  <c:v>0.242657053141672</c:v>
                </c:pt>
                <c:pt idx="78">
                  <c:v>0.232761498514554</c:v>
                </c:pt>
                <c:pt idx="79">
                  <c:v>0.223269484605131</c:v>
                </c:pt>
                <c:pt idx="80">
                  <c:v>0.214164555022933</c:v>
                </c:pt>
                <c:pt idx="81">
                  <c:v>0.205430924469098</c:v>
                </c:pt>
                <c:pt idx="82">
                  <c:v>0.197053451369248</c:v>
                </c:pt>
                <c:pt idx="83">
                  <c:v>0.18901761162241</c:v>
                </c:pt>
                <c:pt idx="84">
                  <c:v>0.181309473420449</c:v>
                </c:pt>
                <c:pt idx="85">
                  <c:v>0.173915673094363</c:v>
                </c:pt>
                <c:pt idx="86">
                  <c:v>0.166823391945575</c:v>
                </c:pt>
                <c:pt idx="87">
                  <c:v>0.160020334022034</c:v>
                </c:pt>
                <c:pt idx="88">
                  <c:v>0.153494704800615</c:v>
                </c:pt>
                <c:pt idx="89">
                  <c:v>0.147235190738846</c:v>
                </c:pt>
                <c:pt idx="90">
                  <c:v>0.141230939660516</c:v>
                </c:pt>
                <c:pt idx="91">
                  <c:v>0.13547154194116</c:v>
                </c:pt>
                <c:pt idx="92">
                  <c:v>0.1299470124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100 Carbon Budget Convergence"</c:f>
              <c:strCache>
                <c:ptCount val="1"/>
                <c:pt idx="0">
                  <c:v>2100 Carbon Budget Convergen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5'!$B$10:$B$102</c:f>
              <c:strCache>
                <c:ptCount val="9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  <c:pt idx="17">
                  <c:v>2025</c:v>
                </c:pt>
                <c:pt idx="18">
                  <c:v>2026</c:v>
                </c:pt>
                <c:pt idx="19">
                  <c:v>2027</c:v>
                </c:pt>
                <c:pt idx="20">
                  <c:v>2028</c:v>
                </c:pt>
                <c:pt idx="21">
                  <c:v>2029</c:v>
                </c:pt>
                <c:pt idx="22">
                  <c:v>2030</c:v>
                </c:pt>
                <c:pt idx="23">
                  <c:v>2031</c:v>
                </c:pt>
                <c:pt idx="24">
                  <c:v>2032</c:v>
                </c:pt>
                <c:pt idx="25">
                  <c:v>2033</c:v>
                </c:pt>
                <c:pt idx="26">
                  <c:v>2034</c:v>
                </c:pt>
                <c:pt idx="27">
                  <c:v>2035</c:v>
                </c:pt>
                <c:pt idx="28">
                  <c:v>2036</c:v>
                </c:pt>
                <c:pt idx="29">
                  <c:v>2037</c:v>
                </c:pt>
                <c:pt idx="30">
                  <c:v>2038</c:v>
                </c:pt>
                <c:pt idx="31">
                  <c:v>2039</c:v>
                </c:pt>
                <c:pt idx="32">
                  <c:v>2040</c:v>
                </c:pt>
                <c:pt idx="33">
                  <c:v>2041</c:v>
                </c:pt>
                <c:pt idx="34">
                  <c:v>2042</c:v>
                </c:pt>
                <c:pt idx="35">
                  <c:v>2043</c:v>
                </c:pt>
                <c:pt idx="36">
                  <c:v>2044</c:v>
                </c:pt>
                <c:pt idx="37">
                  <c:v>2045</c:v>
                </c:pt>
                <c:pt idx="38">
                  <c:v>2046</c:v>
                </c:pt>
                <c:pt idx="39">
                  <c:v>2047</c:v>
                </c:pt>
                <c:pt idx="40">
                  <c:v>2048</c:v>
                </c:pt>
                <c:pt idx="41">
                  <c:v>2049</c:v>
                </c:pt>
                <c:pt idx="42">
                  <c:v>2050</c:v>
                </c:pt>
                <c:pt idx="43">
                  <c:v>2051</c:v>
                </c:pt>
                <c:pt idx="44">
                  <c:v>2052</c:v>
                </c:pt>
                <c:pt idx="45">
                  <c:v>2053</c:v>
                </c:pt>
                <c:pt idx="46">
                  <c:v>2054</c:v>
                </c:pt>
                <c:pt idx="47">
                  <c:v>2055</c:v>
                </c:pt>
                <c:pt idx="48">
                  <c:v>2056</c:v>
                </c:pt>
                <c:pt idx="49">
                  <c:v>2057</c:v>
                </c:pt>
                <c:pt idx="50">
                  <c:v>2058</c:v>
                </c:pt>
                <c:pt idx="51">
                  <c:v>2059</c:v>
                </c:pt>
                <c:pt idx="52">
                  <c:v>2060</c:v>
                </c:pt>
                <c:pt idx="53">
                  <c:v>2061</c:v>
                </c:pt>
                <c:pt idx="54">
                  <c:v>2062</c:v>
                </c:pt>
                <c:pt idx="55">
                  <c:v>2063</c:v>
                </c:pt>
                <c:pt idx="56">
                  <c:v>2064</c:v>
                </c:pt>
                <c:pt idx="57">
                  <c:v>2065</c:v>
                </c:pt>
                <c:pt idx="58">
                  <c:v>2066</c:v>
                </c:pt>
                <c:pt idx="59">
                  <c:v>2067</c:v>
                </c:pt>
                <c:pt idx="60">
                  <c:v>2068</c:v>
                </c:pt>
                <c:pt idx="61">
                  <c:v>2069</c:v>
                </c:pt>
                <c:pt idx="62">
                  <c:v>2070</c:v>
                </c:pt>
                <c:pt idx="63">
                  <c:v>2071</c:v>
                </c:pt>
                <c:pt idx="64">
                  <c:v>2072</c:v>
                </c:pt>
                <c:pt idx="65">
                  <c:v>2073</c:v>
                </c:pt>
                <c:pt idx="66">
                  <c:v>2074</c:v>
                </c:pt>
                <c:pt idx="67">
                  <c:v>2075</c:v>
                </c:pt>
                <c:pt idx="68">
                  <c:v>2076</c:v>
                </c:pt>
                <c:pt idx="69">
                  <c:v>2077</c:v>
                </c:pt>
                <c:pt idx="70">
                  <c:v>2078</c:v>
                </c:pt>
                <c:pt idx="71">
                  <c:v>2079</c:v>
                </c:pt>
                <c:pt idx="72">
                  <c:v>2080</c:v>
                </c:pt>
                <c:pt idx="73">
                  <c:v>2081</c:v>
                </c:pt>
                <c:pt idx="74">
                  <c:v>2082</c:v>
                </c:pt>
                <c:pt idx="75">
                  <c:v>2083</c:v>
                </c:pt>
                <c:pt idx="76">
                  <c:v>2084</c:v>
                </c:pt>
                <c:pt idx="77">
                  <c:v>2085</c:v>
                </c:pt>
                <c:pt idx="78">
                  <c:v>2086</c:v>
                </c:pt>
                <c:pt idx="79">
                  <c:v>2087</c:v>
                </c:pt>
                <c:pt idx="80">
                  <c:v>2088</c:v>
                </c:pt>
                <c:pt idx="81">
                  <c:v>2089</c:v>
                </c:pt>
                <c:pt idx="82">
                  <c:v>2090</c:v>
                </c:pt>
                <c:pt idx="83">
                  <c:v>2091</c:v>
                </c:pt>
                <c:pt idx="84">
                  <c:v>2092</c:v>
                </c:pt>
                <c:pt idx="85">
                  <c:v>2093</c:v>
                </c:pt>
                <c:pt idx="86">
                  <c:v>2094</c:v>
                </c:pt>
                <c:pt idx="87">
                  <c:v>2095</c:v>
                </c:pt>
                <c:pt idx="88">
                  <c:v>2096</c:v>
                </c:pt>
                <c:pt idx="89">
                  <c:v>2097</c:v>
                </c:pt>
                <c:pt idx="90">
                  <c:v>2098</c:v>
                </c:pt>
                <c:pt idx="91">
                  <c:v>2099</c:v>
                </c:pt>
                <c:pt idx="92">
                  <c:v>2100</c:v>
                </c:pt>
              </c:strCache>
            </c:strRef>
          </c:cat>
          <c:val>
            <c:numRef>
              <c:f>'Appendix 5'!$L$10:$L$102</c:f>
              <c:numCache>
                <c:formatCode>General</c:formatCode>
                <c:ptCount val="93"/>
                <c:pt idx="0">
                  <c:v>18.2125340599455</c:v>
                </c:pt>
                <c:pt idx="1">
                  <c:v>15.9086485013624</c:v>
                </c:pt>
                <c:pt idx="2">
                  <c:v>13.8962044659401</c:v>
                </c:pt>
                <c:pt idx="3">
                  <c:v>12.1383346009986</c:v>
                </c:pt>
                <c:pt idx="4">
                  <c:v>10.6028352739723</c:v>
                </c:pt>
                <c:pt idx="5">
                  <c:v>9.26157661181481</c:v>
                </c:pt>
                <c:pt idx="6">
                  <c:v>8.08998717042024</c:v>
                </c:pt>
                <c:pt idx="7">
                  <c:v>7.06660379336208</c:v>
                </c:pt>
                <c:pt idx="8">
                  <c:v>6.17267841350178</c:v>
                </c:pt>
                <c:pt idx="9">
                  <c:v>5.3918345941938</c:v>
                </c:pt>
                <c:pt idx="10">
                  <c:v>4.70976751802829</c:v>
                </c:pt>
                <c:pt idx="11">
                  <c:v>4.11398192699771</c:v>
                </c:pt>
                <c:pt idx="12">
                  <c:v>3.5935632132325</c:v>
                </c:pt>
                <c:pt idx="13">
                  <c:v>3.13897746675859</c:v>
                </c:pt>
                <c:pt idx="14">
                  <c:v>2.74189681721363</c:v>
                </c:pt>
                <c:pt idx="15">
                  <c:v>2.3950468698361</c:v>
                </c:pt>
                <c:pt idx="16">
                  <c:v>2.09207344080183</c:v>
                </c:pt>
                <c:pt idx="17">
                  <c:v>1.8274261505404</c:v>
                </c:pt>
                <c:pt idx="18">
                  <c:v>1.59625674249704</c:v>
                </c:pt>
                <c:pt idx="19">
                  <c:v>1.39433026457117</c:v>
                </c:pt>
                <c:pt idx="20">
                  <c:v>1.21794748610291</c:v>
                </c:pt>
                <c:pt idx="21">
                  <c:v>1.06387712911089</c:v>
                </c:pt>
                <c:pt idx="22">
                  <c:v>0.929296672278366</c:v>
                </c:pt>
                <c:pt idx="23">
                  <c:v>0.811740643235153</c:v>
                </c:pt>
                <c:pt idx="24">
                  <c:v>0.709055451865906</c:v>
                </c:pt>
                <c:pt idx="25">
                  <c:v>0.619359937204869</c:v>
                </c:pt>
                <c:pt idx="26">
                  <c:v>0.541010905148453</c:v>
                </c:pt>
                <c:pt idx="27">
                  <c:v>0.472573025647174</c:v>
                </c:pt>
                <c:pt idx="28">
                  <c:v>0.412792537902806</c:v>
                </c:pt>
                <c:pt idx="29">
                  <c:v>0.360574281858101</c:v>
                </c:pt>
                <c:pt idx="30">
                  <c:v>0.314961635203051</c:v>
                </c:pt>
                <c:pt idx="31">
                  <c:v>0.275118988349865</c:v>
                </c:pt>
                <c:pt idx="32">
                  <c:v>0.240316436323607</c:v>
                </c:pt>
                <c:pt idx="33">
                  <c:v>0.209916407128671</c:v>
                </c:pt>
                <c:pt idx="34">
                  <c:v>0.183361981626894</c:v>
                </c:pt>
                <c:pt idx="35">
                  <c:v>0.160166690951092</c:v>
                </c:pt>
                <c:pt idx="36">
                  <c:v>0.139905604545779</c:v>
                </c:pt>
                <c:pt idx="37">
                  <c:v>0.122207545570738</c:v>
                </c:pt>
                <c:pt idx="38">
                  <c:v>0.10674829105604</c:v>
                </c:pt>
                <c:pt idx="39">
                  <c:v>0.0932446322374506</c:v>
                </c:pt>
                <c:pt idx="40">
                  <c:v>0.0814491862594131</c:v>
                </c:pt>
                <c:pt idx="41">
                  <c:v>0.0711458641975973</c:v>
                </c:pt>
                <c:pt idx="42">
                  <c:v>0.0621459123766013</c:v>
                </c:pt>
                <c:pt idx="43">
                  <c:v>0.0542844544609612</c:v>
                </c:pt>
                <c:pt idx="44">
                  <c:v>0.0474174709716496</c:v>
                </c:pt>
                <c:pt idx="45">
                  <c:v>0.0414191608937359</c:v>
                </c:pt>
                <c:pt idx="46">
                  <c:v>0.0361796370406783</c:v>
                </c:pt>
                <c:pt idx="47">
                  <c:v>0.0316029129550325</c:v>
                </c:pt>
                <c:pt idx="48">
                  <c:v>0.0276051444662209</c:v>
                </c:pt>
                <c:pt idx="49">
                  <c:v>0.024113093691244</c:v>
                </c:pt>
                <c:pt idx="50">
                  <c:v>0.0210627873393016</c:v>
                </c:pt>
                <c:pt idx="51">
                  <c:v>0.0183983447408799</c:v>
                </c:pt>
                <c:pt idx="52">
                  <c:v>0.0160709541311586</c:v>
                </c:pt>
                <c:pt idx="53">
                  <c:v>0.0140379784335671</c:v>
                </c:pt>
                <c:pt idx="54">
                  <c:v>0.0122621741617208</c:v>
                </c:pt>
                <c:pt idx="55">
                  <c:v>0.0107110091302631</c:v>
                </c:pt>
                <c:pt idx="56">
                  <c:v>0.00935606647528486</c:v>
                </c:pt>
                <c:pt idx="57">
                  <c:v>0.00817252406616133</c:v>
                </c:pt>
                <c:pt idx="58">
                  <c:v>0.00713869977179192</c:v>
                </c:pt>
                <c:pt idx="59">
                  <c:v>0.00623565425066024</c:v>
                </c:pt>
                <c:pt idx="60">
                  <c:v>0.00544684398795172</c:v>
                </c:pt>
                <c:pt idx="61">
                  <c:v>0.00475781822347583</c:v>
                </c:pt>
                <c:pt idx="62">
                  <c:v>0.00415595421820614</c:v>
                </c:pt>
                <c:pt idx="63">
                  <c:v>0.00363022600960306</c:v>
                </c:pt>
                <c:pt idx="64">
                  <c:v>0.00317100241938827</c:v>
                </c:pt>
                <c:pt idx="65">
                  <c:v>0.00276987061333566</c:v>
                </c:pt>
                <c:pt idx="66">
                  <c:v>0.0024194819807487</c:v>
                </c:pt>
                <c:pt idx="67">
                  <c:v>0.00211341751018399</c:v>
                </c:pt>
                <c:pt idx="68">
                  <c:v>0.00184607019514571</c:v>
                </c:pt>
                <c:pt idx="69">
                  <c:v>0.00161254231545978</c:v>
                </c:pt>
                <c:pt idx="70">
                  <c:v>0.00140855571255412</c:v>
                </c:pt>
                <c:pt idx="71">
                  <c:v>0.00123037341491602</c:v>
                </c:pt>
                <c:pt idx="72">
                  <c:v>0.00107473117792914</c:v>
                </c:pt>
                <c:pt idx="73">
                  <c:v>0.000938777683921107</c:v>
                </c:pt>
                <c:pt idx="74">
                  <c:v>0.000820022306905087</c:v>
                </c:pt>
                <c:pt idx="75">
                  <c:v>0.000716289485081594</c:v>
                </c:pt>
                <c:pt idx="76">
                  <c:v>0.000625678865218772</c:v>
                </c:pt>
                <c:pt idx="77">
                  <c:v>0.000546530488768598</c:v>
                </c:pt>
                <c:pt idx="78">
                  <c:v>0.00047739438193937</c:v>
                </c:pt>
                <c:pt idx="79">
                  <c:v>0.00041700399262404</c:v>
                </c:pt>
                <c:pt idx="80">
                  <c:v>0.000364252987557099</c:v>
                </c:pt>
                <c:pt idx="81">
                  <c:v>0.000318174984631126</c:v>
                </c:pt>
                <c:pt idx="82">
                  <c:v>0.000277925849075288</c:v>
                </c:pt>
                <c:pt idx="83">
                  <c:v>0.000242768229167264</c:v>
                </c:pt>
                <c:pt idx="84">
                  <c:v>0.000212058048177605</c:v>
                </c:pt>
                <c:pt idx="85">
                  <c:v>0.000185232705083138</c:v>
                </c:pt>
                <c:pt idx="86">
                  <c:v>0.000161800767890121</c:v>
                </c:pt>
                <c:pt idx="87">
                  <c:v>0.000141332970752021</c:v>
                </c:pt>
                <c:pt idx="88">
                  <c:v>0.00012345434995189</c:v>
                </c:pt>
                <c:pt idx="89">
                  <c:v>0.000107837374682976</c:v>
                </c:pt>
                <c:pt idx="90">
                  <c:v>9.41959467855797E-005</c:v>
                </c:pt>
                <c:pt idx="91">
                  <c:v>8.22801595172038E-005</c:v>
                </c:pt>
                <c:pt idx="92">
                  <c:v>7.18717193382776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6638"/>
        <c:axId val="52598714"/>
      </c:lineChart>
      <c:catAx>
        <c:axId val="2523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8714"/>
        <c:crossesAt val="0"/>
        <c:auto val="1"/>
        <c:lblAlgn val="ctr"/>
        <c:lblOffset val="100"/>
        <c:noMultiLvlLbl val="0"/>
      </c:catAx>
      <c:valAx>
        <c:axId val="52598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t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6638"/>
        <c:crossesAt val="1"/>
        <c:crossBetween val="midCat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40036891642624"/>
          <c:y val="0.283877807965012"/>
          <c:w val="0.365416449888852"/>
          <c:h val="0.098204227685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6.16"/>
    <col collapsed="false" customWidth="true" hidden="false" outlineLevel="0" max="3" min="3" style="0" width="15.99"/>
    <col collapsed="false" customWidth="true" hidden="false" outlineLevel="0" max="4" min="4" style="0" width="11.15"/>
    <col collapsed="false" customWidth="true" hidden="false" outlineLevel="0" max="5" min="5" style="0" width="10.66"/>
    <col collapsed="false" customWidth="true" hidden="false" outlineLevel="0" max="6" min="6" style="0" width="11.5"/>
    <col collapsed="false" customWidth="true" hidden="false" outlineLevel="0" max="7" min="7" style="0" width="16.5"/>
    <col collapsed="false" customWidth="true" hidden="false" outlineLevel="0" max="9" min="9" style="0" width="20.5"/>
  </cols>
  <sheetData>
    <row r="2" customFormat="false" ht="12" hidden="false" customHeight="false" outlineLevel="0" collapsed="false">
      <c r="B2" s="0" t="s">
        <v>0</v>
      </c>
      <c r="H2" s="1"/>
      <c r="I2" s="1"/>
    </row>
    <row r="3" customFormat="false" ht="12" hidden="false" customHeight="false" outlineLevel="0" collapsed="false">
      <c r="B3" s="0" t="s">
        <v>1</v>
      </c>
    </row>
    <row r="4" customFormat="false" ht="12" hidden="false" customHeight="false" outlineLevel="0" collapsed="false">
      <c r="B4" s="0" t="s">
        <v>2</v>
      </c>
    </row>
    <row r="5" customFormat="false" ht="12" hidden="false" customHeight="false" outlineLevel="0" collapsed="false">
      <c r="B5" s="0" t="s">
        <v>3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5</v>
      </c>
    </row>
    <row r="8" customFormat="false" ht="12" hidden="false" customHeight="false" outlineLevel="0" collapsed="false">
      <c r="B8" s="2"/>
      <c r="C8" s="3"/>
    </row>
    <row r="10" customFormat="false" ht="17" hidden="false" customHeight="false" outlineLevel="0" collapsed="false">
      <c r="B10" s="4" t="s">
        <v>6</v>
      </c>
    </row>
    <row r="11" s="6" customFormat="true" ht="12" hidden="false" customHeight="false" outlineLevel="0" collapsed="false">
      <c r="A11" s="5" t="s">
        <v>7</v>
      </c>
      <c r="C11" s="7" t="s">
        <v>8</v>
      </c>
      <c r="D11" s="7"/>
      <c r="E11" s="7" t="s">
        <v>9</v>
      </c>
      <c r="F11" s="7"/>
      <c r="G11" s="7" t="s">
        <v>10</v>
      </c>
      <c r="H11" s="7"/>
    </row>
    <row r="12" s="6" customFormat="true" ht="13" hidden="false" customHeight="false" outlineLevel="0" collapsed="false">
      <c r="C12" s="8" t="n">
        <v>1990</v>
      </c>
      <c r="D12" s="8" t="n">
        <v>2004</v>
      </c>
      <c r="E12" s="8" t="n">
        <v>1990</v>
      </c>
      <c r="F12" s="8" t="n">
        <v>2004</v>
      </c>
      <c r="G12" s="8" t="n">
        <v>1990</v>
      </c>
      <c r="H12" s="8" t="n">
        <v>2004</v>
      </c>
    </row>
    <row r="13" customFormat="false" ht="13" hidden="false" customHeight="false" outlineLevel="0" collapsed="false">
      <c r="A13" s="0" t="s">
        <v>11</v>
      </c>
      <c r="B13" s="9" t="s">
        <v>12</v>
      </c>
      <c r="C13" s="6" t="n">
        <v>51.47</v>
      </c>
      <c r="D13" s="10" t="n">
        <v>66.84</v>
      </c>
      <c r="E13" s="6" t="n">
        <f aca="false">C13/1000</f>
        <v>0.05147</v>
      </c>
      <c r="F13" s="6" t="n">
        <f aca="false">D13/1000</f>
        <v>0.06684</v>
      </c>
      <c r="G13" s="6" t="n">
        <f aca="false">E13/3.67</f>
        <v>0.0140245231607629</v>
      </c>
      <c r="H13" s="6" t="n">
        <f aca="false">F13/3.67</f>
        <v>0.0182125340599455</v>
      </c>
    </row>
    <row r="14" customFormat="false" ht="12" hidden="false" customHeight="false" outlineLevel="0" collapsed="false">
      <c r="A14" s="0" t="s">
        <v>11</v>
      </c>
      <c r="B14" s="9" t="s">
        <v>13</v>
      </c>
      <c r="C14" s="10" t="n">
        <v>599</v>
      </c>
      <c r="D14" s="10" t="n">
        <v>758</v>
      </c>
      <c r="E14" s="6" t="n">
        <f aca="false">C14/1000</f>
        <v>0.599</v>
      </c>
      <c r="F14" s="6" t="n">
        <f aca="false">D14/1000</f>
        <v>0.758</v>
      </c>
      <c r="G14" s="10" t="n">
        <f aca="false">E14/3.67</f>
        <v>0.163215258855586</v>
      </c>
      <c r="H14" s="6" t="n">
        <f aca="false">F14/3.67</f>
        <v>0.206539509536785</v>
      </c>
    </row>
    <row r="15" customFormat="false" ht="12" hidden="false" customHeight="false" outlineLevel="0" collapsed="false">
      <c r="A15" s="0" t="s">
        <v>14</v>
      </c>
      <c r="B15" s="9" t="s">
        <v>15</v>
      </c>
      <c r="C15" s="11" t="n">
        <f aca="false">(6196*3.67)+50</f>
        <v>22789.32</v>
      </c>
      <c r="D15" s="6"/>
      <c r="E15" s="6" t="n">
        <f aca="false">C15/1000</f>
        <v>22.78932</v>
      </c>
      <c r="F15" s="6"/>
      <c r="G15" s="10" t="n">
        <f aca="false">E15/3.67</f>
        <v>6.20962397820164</v>
      </c>
      <c r="H15" s="6" t="n">
        <v>9.26</v>
      </c>
    </row>
    <row r="16" customFormat="false" ht="12" hidden="false" customHeight="false" outlineLevel="0" collapsed="false">
      <c r="B16" s="9"/>
      <c r="C16" s="12"/>
      <c r="D16" s="12"/>
      <c r="E16" s="12"/>
      <c r="F16" s="12"/>
      <c r="G16" s="12"/>
      <c r="H16" s="12"/>
    </row>
    <row r="17" customFormat="false" ht="12" hidden="false" customHeight="false" outlineLevel="0" collapsed="false">
      <c r="B17" s="9" t="s">
        <v>16</v>
      </c>
      <c r="C17" s="12"/>
      <c r="D17" s="12"/>
      <c r="E17" s="12"/>
      <c r="F17" s="12"/>
      <c r="G17" s="12"/>
      <c r="H17" s="12"/>
    </row>
    <row r="18" customFormat="false" ht="12" hidden="false" customHeight="false" outlineLevel="0" collapsed="false">
      <c r="B18" s="13" t="s">
        <v>17</v>
      </c>
      <c r="C18" s="12"/>
      <c r="D18" s="12"/>
      <c r="E18" s="12"/>
      <c r="F18" s="12"/>
      <c r="G18" s="12"/>
      <c r="H18" s="14" t="n">
        <f aca="false">(H13/H15)*100</f>
        <v>0.196679633476733</v>
      </c>
    </row>
    <row r="19" customFormat="false" ht="12" hidden="false" customHeight="false" outlineLevel="0" collapsed="false">
      <c r="B19" s="13" t="s">
        <v>18</v>
      </c>
      <c r="C19" s="12"/>
      <c r="D19" s="12"/>
      <c r="E19" s="12"/>
      <c r="F19" s="12"/>
      <c r="G19" s="12"/>
      <c r="H19" s="15" t="n">
        <f aca="false">(H14/H15)*100</f>
        <v>2.2304482671359</v>
      </c>
    </row>
    <row r="20" customFormat="false" ht="12" hidden="false" customHeight="false" outlineLevel="0" collapsed="false">
      <c r="B20" s="13"/>
    </row>
    <row r="21" customFormat="false" ht="12" hidden="false" customHeight="false" outlineLevel="0" collapsed="false">
      <c r="B21" s="13"/>
    </row>
    <row r="22" customFormat="false" ht="25" hidden="false" customHeight="false" outlineLevel="0" collapsed="false">
      <c r="B22" s="9"/>
      <c r="C22" s="16" t="n">
        <v>1990</v>
      </c>
      <c r="D22" s="17" t="n">
        <v>2004</v>
      </c>
      <c r="E22" s="8"/>
      <c r="F22" s="17" t="s">
        <v>19</v>
      </c>
      <c r="G22" s="17" t="s">
        <v>20</v>
      </c>
      <c r="H22" s="17" t="s">
        <v>21</v>
      </c>
    </row>
    <row r="23" customFormat="false" ht="13" hidden="false" customHeight="false" outlineLevel="0" collapsed="false">
      <c r="A23" s="0" t="s">
        <v>22</v>
      </c>
      <c r="B23" s="9" t="s">
        <v>23</v>
      </c>
      <c r="C23" s="18" t="n">
        <v>3290814</v>
      </c>
      <c r="D23" s="18" t="n">
        <v>4203315</v>
      </c>
      <c r="E23" s="6"/>
      <c r="F23" s="6" t="n">
        <f aca="false">C23/1000000000</f>
        <v>0.003290814</v>
      </c>
      <c r="G23" s="6" t="n">
        <f aca="false">D23/1000000000</f>
        <v>0.004203315</v>
      </c>
      <c r="H23" s="6"/>
    </row>
    <row r="24" customFormat="false" ht="12" hidden="false" customHeight="false" outlineLevel="0" collapsed="false">
      <c r="A24" s="0" t="s">
        <v>22</v>
      </c>
      <c r="B24" s="9" t="s">
        <v>24</v>
      </c>
      <c r="C24" s="18" t="n">
        <v>27697530</v>
      </c>
      <c r="D24" s="18" t="n">
        <v>31989454</v>
      </c>
      <c r="E24" s="6"/>
      <c r="F24" s="6" t="n">
        <f aca="false">C24/1000000000</f>
        <v>0.02769753</v>
      </c>
      <c r="G24" s="6" t="n">
        <f aca="false">D24/1000000000</f>
        <v>0.031989454</v>
      </c>
      <c r="H24" s="6"/>
      <c r="I24" s="19"/>
    </row>
    <row r="25" customFormat="false" ht="12" hidden="false" customHeight="false" outlineLevel="0" collapsed="false">
      <c r="A25" s="0" t="s">
        <v>25</v>
      </c>
      <c r="B25" s="9" t="s">
        <v>26</v>
      </c>
      <c r="C25" s="20" t="n">
        <v>5300000000</v>
      </c>
      <c r="D25" s="6"/>
      <c r="E25" s="6"/>
      <c r="F25" s="21" t="n">
        <v>5.3</v>
      </c>
      <c r="G25" s="6" t="n">
        <v>6.5</v>
      </c>
      <c r="H25" s="6" t="n">
        <v>9.2</v>
      </c>
    </row>
    <row r="26" customFormat="false" ht="12" hidden="false" customHeight="false" outlineLevel="0" collapsed="false">
      <c r="B26" s="22"/>
      <c r="F26" s="12"/>
      <c r="G26" s="12"/>
    </row>
    <row r="27" customFormat="false" ht="12" hidden="false" customHeight="false" outlineLevel="0" collapsed="false">
      <c r="B27" s="23" t="s">
        <v>27</v>
      </c>
      <c r="F27" s="12"/>
      <c r="G27" s="12"/>
    </row>
    <row r="28" customFormat="false" ht="12" hidden="false" customHeight="false" outlineLevel="0" collapsed="false">
      <c r="B28" s="13" t="s">
        <v>17</v>
      </c>
      <c r="F28" s="15" t="n">
        <f aca="false">(F23/F25)*100</f>
        <v>0.0620908301886792</v>
      </c>
      <c r="G28" s="15" t="n">
        <f aca="false">(G23/G25)*100</f>
        <v>0.0646663846153846</v>
      </c>
    </row>
    <row r="29" customFormat="false" ht="12" hidden="false" customHeight="false" outlineLevel="0" collapsed="false">
      <c r="B29" s="13" t="s">
        <v>18</v>
      </c>
      <c r="F29" s="15" t="n">
        <f aca="false">(F24/F25)*100</f>
        <v>0.522594905660378</v>
      </c>
      <c r="G29" s="15" t="n">
        <f aca="false">(G24/G25)*100</f>
        <v>0.492145446153846</v>
      </c>
    </row>
    <row r="30" customFormat="false" ht="12" hidden="false" customHeight="false" outlineLevel="0" collapsed="false">
      <c r="B30" s="24"/>
      <c r="F30" s="25"/>
      <c r="G30" s="25"/>
    </row>
    <row r="32" customFormat="false" ht="13" hidden="false" customHeight="false" outlineLevel="0" collapsed="false">
      <c r="B32" s="26" t="s">
        <v>28</v>
      </c>
      <c r="C32" s="17" t="s">
        <v>29</v>
      </c>
      <c r="D32" s="17" t="s">
        <v>30</v>
      </c>
      <c r="G32" s="27"/>
    </row>
    <row r="33" customFormat="false" ht="13" hidden="false" customHeight="false" outlineLevel="0" collapsed="false">
      <c r="B33" s="13" t="s">
        <v>17</v>
      </c>
      <c r="C33" s="28" t="n">
        <f aca="false">((C13*1000000)/C23)/3.67</f>
        <v>4.26171857806699</v>
      </c>
      <c r="D33" s="28" t="n">
        <f aca="false">((D13*1000000)/D23)/3.67</f>
        <v>4.33289773903348</v>
      </c>
      <c r="G33" s="27"/>
    </row>
    <row r="34" customFormat="false" ht="12" hidden="false" customHeight="false" outlineLevel="0" collapsed="false">
      <c r="B34" s="13" t="s">
        <v>18</v>
      </c>
      <c r="C34" s="28" t="n">
        <f aca="false">((C14*1000000)/C24)/3.67</f>
        <v>5.89277306877494</v>
      </c>
      <c r="D34" s="28" t="n">
        <f aca="false">((D14*1000000)/D24)/3.67</f>
        <v>6.45648748918268</v>
      </c>
    </row>
    <row r="35" customFormat="false" ht="12" hidden="false" customHeight="false" outlineLevel="0" collapsed="false">
      <c r="B35" s="13" t="s">
        <v>31</v>
      </c>
      <c r="C35" s="28" t="n">
        <f aca="false">((C15*1000000)/C25)/3.67</f>
        <v>1.17162716569842</v>
      </c>
      <c r="D35" s="10" t="n">
        <f aca="false">H15/G25</f>
        <v>1.42461538461538</v>
      </c>
    </row>
    <row r="37" customFormat="false" ht="12" hidden="false" customHeight="false" outlineLevel="0" collapsed="false">
      <c r="G37" s="25"/>
    </row>
    <row r="39" customFormat="false" ht="12" hidden="false" customHeight="false" outlineLevel="0" collapsed="false">
      <c r="A39" s="5" t="s">
        <v>32</v>
      </c>
      <c r="G39" s="29"/>
    </row>
    <row r="40" customFormat="false" ht="13" hidden="false" customHeight="false" outlineLevel="0" collapsed="false">
      <c r="A40" s="30" t="s">
        <v>33</v>
      </c>
      <c r="G40" s="31"/>
    </row>
    <row r="41" customFormat="false" ht="13" hidden="false" customHeight="false" outlineLevel="0" collapsed="false">
      <c r="A41" s="30" t="s">
        <v>34</v>
      </c>
      <c r="E41" s="32"/>
    </row>
    <row r="42" customFormat="false" ht="13" hidden="false" customHeight="false" outlineLevel="0" collapsed="false">
      <c r="A42" s="30" t="s">
        <v>35</v>
      </c>
    </row>
    <row r="43" customFormat="false" ht="13" hidden="false" customHeight="false" outlineLevel="0" collapsed="false">
      <c r="A43" s="30" t="s">
        <v>36</v>
      </c>
    </row>
    <row r="44" customFormat="false" ht="13" hidden="false" customHeight="false" outlineLevel="0" collapsed="false">
      <c r="A44" s="30" t="s">
        <v>37</v>
      </c>
    </row>
    <row r="45" customFormat="false" ht="13" hidden="false" customHeight="false" outlineLevel="0" collapsed="false">
      <c r="A45" s="30" t="s">
        <v>38</v>
      </c>
    </row>
    <row r="46" customFormat="false" ht="13" hidden="false" customHeight="false" outlineLevel="0" collapsed="false">
      <c r="A46" s="30" t="s">
        <v>39</v>
      </c>
      <c r="B46" s="0" t="s">
        <v>40</v>
      </c>
    </row>
  </sheetData>
  <mergeCells count="4">
    <mergeCell ref="H2:I2"/>
    <mergeCell ref="C11:D11"/>
    <mergeCell ref="E11:F11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6" activeCellId="0" sqref="C3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0" width="25.5"/>
    <col collapsed="false" customWidth="true" hidden="false" outlineLevel="0" max="3" min="3" style="0" width="14.66"/>
    <col collapsed="false" customWidth="true" hidden="false" outlineLevel="0" max="4" min="4" style="0" width="18.15"/>
    <col collapsed="false" customWidth="true" hidden="false" outlineLevel="0" max="5" min="5" style="0" width="15.99"/>
    <col collapsed="false" customWidth="true" hidden="false" outlineLevel="0" max="6" min="6" style="0" width="22.82"/>
    <col collapsed="false" customWidth="true" hidden="false" outlineLevel="0" max="7" min="7" style="0" width="12.99"/>
    <col collapsed="false" customWidth="true" hidden="false" outlineLevel="0" max="8" min="8" style="0" width="17.32"/>
    <col collapsed="false" customWidth="true" hidden="false" outlineLevel="0" max="9" min="9" style="0" width="21.32"/>
    <col collapsed="false" customWidth="true" hidden="false" outlineLevel="0" max="10" min="10" style="0" width="12.15"/>
    <col collapsed="false" customWidth="true" hidden="false" outlineLevel="0" max="11" min="11" style="0" width="12.66"/>
    <col collapsed="false" customWidth="true" hidden="false" outlineLevel="0" max="12" min="12" style="0" width="11.5"/>
  </cols>
  <sheetData>
    <row r="2" customFormat="false" ht="25.5" hidden="false" customHeight="true" outlineLevel="0" collapsed="false">
      <c r="A2" s="114" t="s">
        <v>126</v>
      </c>
      <c r="B2" s="114"/>
      <c r="C2" s="114"/>
      <c r="D2" s="114"/>
      <c r="G2" s="115" t="s">
        <v>127</v>
      </c>
    </row>
    <row r="3" customFormat="false" ht="25.5" hidden="false" customHeight="true" outlineLevel="0" collapsed="false">
      <c r="A3" s="116" t="s">
        <v>128</v>
      </c>
      <c r="B3" s="116"/>
      <c r="C3" s="116"/>
      <c r="D3" s="116"/>
      <c r="E3" s="116"/>
      <c r="F3" s="116"/>
      <c r="G3" s="116"/>
    </row>
    <row r="4" s="117" customFormat="true" ht="26.25" hidden="false" customHeight="true" outlineLevel="0" collapsed="false">
      <c r="D4" s="118" t="s">
        <v>129</v>
      </c>
      <c r="E4" s="118"/>
      <c r="F4" s="118"/>
      <c r="G4" s="118" t="s">
        <v>130</v>
      </c>
      <c r="H4" s="118"/>
      <c r="I4" s="119" t="s">
        <v>131</v>
      </c>
      <c r="J4" s="119"/>
    </row>
    <row r="5" s="120" customFormat="true" ht="60.75" hidden="false" customHeight="true" outlineLevel="0" collapsed="false">
      <c r="C5" s="64" t="s">
        <v>132</v>
      </c>
      <c r="D5" s="17" t="n">
        <v>2005</v>
      </c>
      <c r="E5" s="17" t="s">
        <v>133</v>
      </c>
      <c r="F5" s="121" t="s">
        <v>134</v>
      </c>
      <c r="G5" s="17" t="s">
        <v>133</v>
      </c>
      <c r="H5" s="121" t="s">
        <v>134</v>
      </c>
      <c r="I5" s="17" t="s">
        <v>133</v>
      </c>
      <c r="J5" s="17" t="s">
        <v>134</v>
      </c>
    </row>
    <row r="6" customFormat="false" ht="13" hidden="false" customHeight="false" outlineLevel="0" collapsed="false">
      <c r="B6" s="9" t="s">
        <v>135</v>
      </c>
      <c r="C6" s="122" t="n">
        <v>83</v>
      </c>
      <c r="D6" s="123" t="n">
        <f aca="false">E21</f>
        <v>0.00483752699784017</v>
      </c>
      <c r="E6" s="122" t="n">
        <f aca="false">G21</f>
        <v>0.0284560411637657</v>
      </c>
      <c r="F6" s="124" t="n">
        <f aca="false">J21</f>
        <v>0.107609246934756</v>
      </c>
      <c r="G6" s="11" t="n">
        <f aca="false">((E6-D6)/D6)*100</f>
        <v>488.235294117647</v>
      </c>
      <c r="H6" s="125" t="n">
        <f aca="false">((F6-D6)/D6)*100</f>
        <v>2124.46814214785</v>
      </c>
      <c r="I6" s="126" t="n">
        <f aca="false">E6/D6</f>
        <v>5.88235294117647</v>
      </c>
      <c r="J6" s="126" t="n">
        <f aca="false">F6/D6</f>
        <v>22.2446814214785</v>
      </c>
    </row>
    <row r="7" customFormat="false" ht="12" hidden="false" customHeight="false" outlineLevel="0" collapsed="false">
      <c r="B7" s="9" t="s">
        <v>17</v>
      </c>
      <c r="C7" s="122" t="n">
        <v>99.7</v>
      </c>
      <c r="D7" s="123" t="n">
        <f aca="false">E22</f>
        <v>0.00208258527827648</v>
      </c>
      <c r="E7" s="122" t="n">
        <f aca="false">G22</f>
        <v>0.694195092758827</v>
      </c>
      <c r="F7" s="124" t="n">
        <f aca="false">J22</f>
        <v>2.62516527607155</v>
      </c>
      <c r="G7" s="11" t="n">
        <f aca="false">((E7-D7)/D7)*100</f>
        <v>33233.3333333333</v>
      </c>
      <c r="H7" s="11" t="n">
        <f aca="false">((F7-D7)/D7)*100</f>
        <v>125953.194721712</v>
      </c>
      <c r="I7" s="126" t="n">
        <f aca="false">E7/D7</f>
        <v>333.333333333333</v>
      </c>
      <c r="J7" s="126" t="n">
        <f aca="false">F7/D7</f>
        <v>1260.53194721712</v>
      </c>
    </row>
    <row r="12" customFormat="false" ht="12" hidden="false" customHeight="false" outlineLevel="0" collapsed="false">
      <c r="F12" s="0" t="n">
        <f aca="false">100-99.7</f>
        <v>0.299999999999997</v>
      </c>
    </row>
    <row r="17" customFormat="false" ht="25.5" hidden="false" customHeight="true" outlineLevel="0" collapsed="false">
      <c r="A17" s="114" t="s">
        <v>136</v>
      </c>
      <c r="B17" s="114"/>
      <c r="C17" s="114"/>
      <c r="D17" s="114"/>
    </row>
    <row r="19" customFormat="false" ht="18" hidden="false" customHeight="false" outlineLevel="0" collapsed="false">
      <c r="A19" s="107" t="s">
        <v>137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0.5" hidden="false" customHeight="true" outlineLevel="0" collapsed="false">
      <c r="A20" s="93"/>
      <c r="B20" s="64" t="s">
        <v>138</v>
      </c>
      <c r="C20" s="64"/>
      <c r="D20" s="64" t="s">
        <v>139</v>
      </c>
      <c r="E20" s="64" t="s">
        <v>140</v>
      </c>
      <c r="F20" s="64" t="s">
        <v>141</v>
      </c>
      <c r="G20" s="64" t="s">
        <v>142</v>
      </c>
      <c r="H20" s="64" t="s">
        <v>143</v>
      </c>
      <c r="I20" s="64" t="s">
        <v>144</v>
      </c>
      <c r="J20" s="64" t="s">
        <v>145</v>
      </c>
      <c r="K20" s="64" t="s">
        <v>146</v>
      </c>
      <c r="L20" s="64" t="s">
        <v>147</v>
      </c>
    </row>
    <row r="21" s="135" customFormat="true" ht="13" hidden="false" customHeight="false" outlineLevel="0" collapsed="false">
      <c r="A21" s="127" t="s">
        <v>148</v>
      </c>
      <c r="B21" s="128" t="n">
        <v>9260000000000000</v>
      </c>
      <c r="C21" s="128"/>
      <c r="D21" s="129" t="n">
        <v>44795500000000</v>
      </c>
      <c r="E21" s="130" t="n">
        <f aca="false">D21/B21</f>
        <v>0.00483752699784017</v>
      </c>
      <c r="F21" s="128" t="n">
        <f aca="false">B21*0.17</f>
        <v>1574200000000000</v>
      </c>
      <c r="G21" s="130" t="n">
        <f aca="false">D21/F21</f>
        <v>0.0284560411637657</v>
      </c>
      <c r="H21" s="131" t="n">
        <f aca="false">((G21-E21)/E21)*100</f>
        <v>488.235294117647</v>
      </c>
      <c r="I21" s="132" t="n">
        <f aca="false">D21*1.03^45</f>
        <v>169398476524693</v>
      </c>
      <c r="J21" s="133" t="n">
        <f aca="false">I21/F21</f>
        <v>0.107609246934756</v>
      </c>
      <c r="K21" s="131" t="n">
        <f aca="false">((J21-E21)/E21)*100</f>
        <v>2124.46814214785</v>
      </c>
      <c r="L21" s="134" t="n">
        <f aca="false">((J21-G21)/G21)*100</f>
        <v>278.159584165135</v>
      </c>
    </row>
    <row r="22" s="135" customFormat="true" ht="24" hidden="false" customHeight="false" outlineLevel="0" collapsed="false">
      <c r="A22" s="127" t="s">
        <v>149</v>
      </c>
      <c r="B22" s="128" t="n">
        <v>66840000000000</v>
      </c>
      <c r="C22" s="128"/>
      <c r="D22" s="129" t="n">
        <v>139200000000</v>
      </c>
      <c r="E22" s="130" t="n">
        <f aca="false">D22/B22</f>
        <v>0.00208258527827648</v>
      </c>
      <c r="F22" s="128" t="n">
        <f aca="false">B22*0.003</f>
        <v>200520000000</v>
      </c>
      <c r="G22" s="130" t="n">
        <f aca="false">D22/F22</f>
        <v>0.694195092758827</v>
      </c>
      <c r="H22" s="131" t="n">
        <f aca="false">((G22-E22)/E22)*100</f>
        <v>33233.3333333333</v>
      </c>
      <c r="I22" s="132" t="n">
        <f aca="false">D22*1.03^45</f>
        <v>526398141157.868</v>
      </c>
      <c r="J22" s="133" t="n">
        <f aca="false">I22/F22</f>
        <v>2.62516527607155</v>
      </c>
      <c r="K22" s="131" t="n">
        <f aca="false">((J22-E22)/E22)*100</f>
        <v>125953.194721712</v>
      </c>
      <c r="L22" s="134" t="n">
        <f aca="false">((J22-G22)/G22)*100</f>
        <v>278.159584165135</v>
      </c>
    </row>
    <row r="23" s="135" customFormat="true" ht="24" hidden="false" customHeight="false" outlineLevel="0" collapsed="false">
      <c r="A23" s="127" t="s">
        <v>150</v>
      </c>
      <c r="B23" s="128" t="n">
        <v>66840000000000</v>
      </c>
      <c r="C23" s="128"/>
      <c r="D23" s="132" t="n">
        <f aca="false">D22</f>
        <v>139200000000</v>
      </c>
      <c r="E23" s="130" t="n">
        <f aca="false">D23/B23</f>
        <v>0.00208258527827648</v>
      </c>
      <c r="F23" s="128" t="n">
        <f aca="false">B23*0.17</f>
        <v>11362800000000</v>
      </c>
      <c r="G23" s="130" t="n">
        <f aca="false">D23/F23</f>
        <v>0.0122505016369205</v>
      </c>
      <c r="H23" s="131" t="n">
        <f aca="false">((G23-E23)/E23)*100</f>
        <v>488.235294117647</v>
      </c>
      <c r="I23" s="132" t="n">
        <f aca="false">D23*1.03^45</f>
        <v>526398141157.868</v>
      </c>
      <c r="J23" s="133" t="n">
        <f aca="false">I23/F23</f>
        <v>0.0463264460483215</v>
      </c>
      <c r="K23" s="131" t="n">
        <f aca="false">((J23-E23)/E23)*100</f>
        <v>2124.46814214785</v>
      </c>
      <c r="L23" s="134" t="n">
        <f aca="false">((J23-G23)/G23)*100</f>
        <v>278.159584165135</v>
      </c>
    </row>
    <row r="24" customFormat="false" ht="12" hidden="false" customHeight="false" outlineLevel="0" collapsed="false">
      <c r="A24" s="136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93"/>
      <c r="B26" s="137"/>
      <c r="C26" s="137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D27" s="100" t="s">
        <v>151</v>
      </c>
    </row>
    <row r="28" customFormat="false" ht="12" hidden="false" customHeight="false" outlineLevel="0" collapsed="false">
      <c r="A28" s="138" t="s">
        <v>31</v>
      </c>
    </row>
    <row r="29" customFormat="false" ht="12" hidden="false" customHeight="false" outlineLevel="0" collapsed="false">
      <c r="B29" s="0" t="s">
        <v>152</v>
      </c>
    </row>
    <row r="30" customFormat="false" ht="12" hidden="false" customHeight="false" outlineLevel="0" collapsed="false">
      <c r="B30" s="0" t="s">
        <v>153</v>
      </c>
      <c r="D30" s="41" t="n">
        <f aca="false">G21/E21</f>
        <v>5.88235294117647</v>
      </c>
    </row>
    <row r="31" customFormat="false" ht="12" hidden="false" customHeight="false" outlineLevel="0" collapsed="false">
      <c r="B31" s="0" t="s">
        <v>154</v>
      </c>
      <c r="D31" s="41" t="n">
        <f aca="false">J21/E21</f>
        <v>22.2446814214785</v>
      </c>
    </row>
    <row r="32" customFormat="false" ht="12" hidden="false" customHeight="false" outlineLevel="0" collapsed="false">
      <c r="B32" s="0" t="s">
        <v>155</v>
      </c>
      <c r="D32" s="41" t="n">
        <f aca="false">J21/G21</f>
        <v>3.78159584165135</v>
      </c>
    </row>
    <row r="34" customFormat="false" ht="12" hidden="false" customHeight="false" outlineLevel="0" collapsed="false">
      <c r="A34" s="138" t="s">
        <v>156</v>
      </c>
      <c r="B34" s="0" t="s">
        <v>157</v>
      </c>
    </row>
    <row r="35" customFormat="false" ht="12" hidden="false" customHeight="false" outlineLevel="0" collapsed="false">
      <c r="B35" s="0" t="s">
        <v>153</v>
      </c>
      <c r="D35" s="41" t="n">
        <f aca="false">G22/E22</f>
        <v>333.333333333333</v>
      </c>
    </row>
    <row r="36" customFormat="false" ht="12" hidden="false" customHeight="false" outlineLevel="0" collapsed="false">
      <c r="B36" s="0" t="s">
        <v>154</v>
      </c>
      <c r="D36" s="126" t="n">
        <f aca="false">J22/E22</f>
        <v>1260.53194721712</v>
      </c>
    </row>
    <row r="37" customFormat="false" ht="12" hidden="false" customHeight="false" outlineLevel="0" collapsed="false">
      <c r="B37" s="0" t="s">
        <v>155</v>
      </c>
      <c r="D37" s="41" t="n">
        <f aca="false">J22/G22</f>
        <v>3.78159584165135</v>
      </c>
    </row>
  </sheetData>
  <mergeCells count="7">
    <mergeCell ref="A2:D2"/>
    <mergeCell ref="A3:G3"/>
    <mergeCell ref="D4:F4"/>
    <mergeCell ref="G4:H4"/>
    <mergeCell ref="I4:J4"/>
    <mergeCell ref="A17:D17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2.32"/>
    <col collapsed="false" customWidth="true" hidden="false" outlineLevel="0" max="7" min="7" style="0" width="12.66"/>
  </cols>
  <sheetData>
    <row r="2" customFormat="false" ht="15" hidden="false" customHeight="false" outlineLevel="0" collapsed="false">
      <c r="B2" s="33" t="s">
        <v>41</v>
      </c>
    </row>
    <row r="3" customFormat="false" ht="12" hidden="false" customHeight="false" outlineLevel="0" collapsed="false">
      <c r="B3" s="34"/>
      <c r="C3" s="35" t="s">
        <v>42</v>
      </c>
      <c r="D3" s="35"/>
      <c r="E3" s="35"/>
      <c r="F3" s="34"/>
      <c r="G3" s="34"/>
      <c r="H3" s="35" t="s">
        <v>43</v>
      </c>
      <c r="I3" s="35"/>
      <c r="J3" s="35"/>
    </row>
    <row r="4" customFormat="false" ht="13" hidden="false" customHeight="false" outlineLevel="0" collapsed="false">
      <c r="B4" s="36"/>
      <c r="C4" s="37" t="s">
        <v>44</v>
      </c>
      <c r="D4" s="37" t="s">
        <v>45</v>
      </c>
      <c r="E4" s="37" t="s">
        <v>46</v>
      </c>
      <c r="F4" s="36"/>
      <c r="G4" s="36"/>
      <c r="H4" s="37" t="s">
        <v>44</v>
      </c>
      <c r="I4" s="37" t="s">
        <v>45</v>
      </c>
      <c r="J4" s="37" t="s">
        <v>46</v>
      </c>
    </row>
    <row r="5" customFormat="false" ht="13" hidden="false" customHeight="false" outlineLevel="0" collapsed="false">
      <c r="B5" s="38" t="s">
        <v>47</v>
      </c>
      <c r="C5" s="36" t="n">
        <v>176.2</v>
      </c>
      <c r="D5" s="36" t="n">
        <v>176.2</v>
      </c>
      <c r="E5" s="36" t="n">
        <v>176.2</v>
      </c>
      <c r="F5" s="36"/>
      <c r="G5" s="38" t="s">
        <v>47</v>
      </c>
      <c r="H5" s="39" t="n">
        <v>113.942169692308</v>
      </c>
      <c r="I5" s="39" t="n">
        <v>113.942169692308</v>
      </c>
      <c r="J5" s="39" t="n">
        <v>113.942169692308</v>
      </c>
    </row>
    <row r="6" customFormat="false" ht="12" hidden="false" customHeight="false" outlineLevel="0" collapsed="false">
      <c r="B6" s="38" t="s">
        <v>48</v>
      </c>
      <c r="C6" s="36" t="n">
        <v>217.92</v>
      </c>
      <c r="D6" s="36" t="n">
        <v>220.74</v>
      </c>
      <c r="E6" s="36" t="n">
        <v>222.84</v>
      </c>
      <c r="F6" s="36"/>
      <c r="G6" s="38" t="s">
        <v>48</v>
      </c>
      <c r="H6" s="39" t="n">
        <v>140.920985353846</v>
      </c>
      <c r="I6" s="39" t="n">
        <v>142.7445774</v>
      </c>
      <c r="J6" s="39" t="n">
        <v>144.102571476923</v>
      </c>
    </row>
    <row r="7" customFormat="false" ht="12" hidden="false" customHeight="false" outlineLevel="0" collapsed="false">
      <c r="B7" s="38" t="s">
        <v>49</v>
      </c>
      <c r="C7" s="36" t="n">
        <v>108.89</v>
      </c>
      <c r="D7" s="36" t="n">
        <v>116.1</v>
      </c>
      <c r="E7" s="36" t="n">
        <v>126.98</v>
      </c>
      <c r="F7" s="36"/>
      <c r="G7" s="38" t="s">
        <v>49</v>
      </c>
      <c r="H7" s="39" t="n">
        <v>70.4152262076922</v>
      </c>
      <c r="I7" s="39" t="n">
        <v>75.0776725384614</v>
      </c>
      <c r="J7" s="39" t="n">
        <v>82.1133751846157</v>
      </c>
    </row>
    <row r="8" customFormat="false" ht="12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  <row r="15" customFormat="false" ht="32.25" hidden="false" customHeight="true" outlineLevel="0" collapsed="false"/>
    <row r="16" customFormat="false" ht="30" hidden="false" customHeight="true" outlineLevel="0" collapsed="false"/>
    <row r="21" customFormat="false" ht="12" hidden="false" customHeight="false" outlineLevel="0" collapsed="false">
      <c r="C21" s="26"/>
      <c r="H21" s="26"/>
    </row>
    <row r="22" customFormat="false" ht="12" hidden="false" customHeight="false" outlineLevel="0" collapsed="false">
      <c r="B22" s="40"/>
      <c r="E22" s="41"/>
      <c r="G22" s="40"/>
      <c r="J22" s="41"/>
    </row>
  </sheetData>
  <mergeCells count="2">
    <mergeCell ref="C3:E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82"/>
    <col collapsed="false" customWidth="true" hidden="false" outlineLevel="0" max="4" min="3" style="0" width="15.5"/>
    <col collapsed="false" customWidth="true" hidden="false" outlineLevel="0" max="5" min="5" style="0" width="10.99"/>
    <col collapsed="false" customWidth="true" hidden="false" outlineLevel="0" max="9" min="9" style="0" width="11.5"/>
  </cols>
  <sheetData>
    <row r="2" customFormat="false" ht="12" hidden="false" customHeight="false" outlineLevel="0" collapsed="false">
      <c r="B2" s="0" t="s">
        <v>50</v>
      </c>
    </row>
    <row r="4" customFormat="false" ht="12" hidden="false" customHeight="false" outlineLevel="0" collapsed="false">
      <c r="C4" s="0" t="s">
        <v>51</v>
      </c>
    </row>
    <row r="5" customFormat="false" ht="12" hidden="false" customHeight="false" outlineLevel="0" collapsed="false">
      <c r="C5" s="0" t="s">
        <v>52</v>
      </c>
    </row>
    <row r="9" customFormat="false" ht="34.5" hidden="false" customHeight="true" outlineLevel="0" collapsed="false">
      <c r="B9" s="42" t="s">
        <v>53</v>
      </c>
      <c r="C9" s="42"/>
      <c r="D9" s="42"/>
      <c r="E9" s="42"/>
    </row>
    <row r="10" customFormat="false" ht="8.25" hidden="false" customHeight="true" outlineLevel="0" collapsed="false"/>
    <row r="11" s="6" customFormat="true" ht="13" hidden="false" customHeight="false" outlineLevel="0" collapsed="false">
      <c r="B11" s="0"/>
      <c r="C11" s="43" t="s">
        <v>31</v>
      </c>
      <c r="D11" s="43" t="s">
        <v>17</v>
      </c>
      <c r="E11" s="44"/>
      <c r="F11" s="0"/>
    </row>
    <row r="12" customFormat="false" ht="13" hidden="false" customHeight="false" outlineLevel="0" collapsed="false">
      <c r="B12" s="45" t="n">
        <v>2012</v>
      </c>
      <c r="C12" s="46" t="n">
        <v>15.3410453933269</v>
      </c>
      <c r="D12" s="46" t="n">
        <v>41.7827566494938</v>
      </c>
      <c r="E12" s="47"/>
      <c r="I12" s="48"/>
    </row>
    <row r="13" customFormat="false" ht="12" hidden="false" customHeight="false" outlineLevel="0" collapsed="false">
      <c r="B13" s="45" t="n">
        <v>2016</v>
      </c>
      <c r="C13" s="46" t="n">
        <v>28.3286140490527</v>
      </c>
      <c r="D13" s="46" t="n">
        <v>66.1075257666794</v>
      </c>
      <c r="E13" s="47"/>
    </row>
    <row r="14" customFormat="false" ht="12" hidden="false" customHeight="false" outlineLevel="0" collapsed="false">
      <c r="B14" s="45" t="n">
        <v>2020</v>
      </c>
      <c r="C14" s="46" t="n">
        <v>39.3237539018141</v>
      </c>
      <c r="D14" s="46" t="n">
        <v>80.2687357980801</v>
      </c>
      <c r="E14" s="47"/>
    </row>
    <row r="15" customFormat="false" ht="12" hidden="false" customHeight="false" outlineLevel="0" collapsed="false">
      <c r="B15" s="45" t="n">
        <v>2050</v>
      </c>
      <c r="C15" s="46" t="n">
        <v>82.5993502871511</v>
      </c>
      <c r="D15" s="46" t="n">
        <v>99.6587739401225</v>
      </c>
      <c r="E15" s="47"/>
    </row>
    <row r="16" customFormat="false" ht="12" hidden="false" customHeight="false" outlineLevel="0" collapsed="false">
      <c r="B16" s="49" t="s">
        <v>54</v>
      </c>
      <c r="C16" s="50" t="n">
        <v>4.1</v>
      </c>
      <c r="D16" s="50" t="n">
        <v>12.6</v>
      </c>
      <c r="E16" s="47"/>
    </row>
    <row r="18" customFormat="false" ht="30.75" hidden="false" customHeight="true" outlineLevel="0" collapsed="false"/>
    <row r="19" customFormat="false" ht="9" hidden="false" customHeight="true" outlineLevel="0" collapsed="false"/>
    <row r="29" customFormat="false" ht="40.5" hidden="false" customHeight="true" outlineLevel="0" collapsed="false"/>
    <row r="30" customFormat="false" ht="9.75" hidden="false" customHeight="true" outlineLevel="0" collapsed="false"/>
  </sheetData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9.66"/>
    <col collapsed="false" customWidth="true" hidden="false" outlineLevel="0" max="9" min="9" style="0" width="16.5"/>
    <col collapsed="false" customWidth="true" hidden="false" outlineLevel="0" max="10" min="10" style="0" width="8.99"/>
  </cols>
  <sheetData>
    <row r="2" customFormat="false" ht="15" hidden="false" customHeight="false" outlineLevel="0" collapsed="false">
      <c r="A2" s="33" t="s">
        <v>55</v>
      </c>
    </row>
    <row r="3" customFormat="false" ht="13" hidden="false" customHeight="false" outlineLevel="0" collapsed="false">
      <c r="C3" s="8" t="s">
        <v>56</v>
      </c>
      <c r="D3" s="8" t="s">
        <v>57</v>
      </c>
      <c r="E3" s="8" t="s">
        <v>58</v>
      </c>
      <c r="F3" s="8" t="s">
        <v>44</v>
      </c>
      <c r="G3" s="8" t="s">
        <v>45</v>
      </c>
      <c r="H3" s="8" t="s">
        <v>46</v>
      </c>
    </row>
    <row r="4" customFormat="false" ht="13" hidden="false" customHeight="false" outlineLevel="0" collapsed="false">
      <c r="A4" s="5" t="s">
        <v>59</v>
      </c>
      <c r="B4" s="51" t="s">
        <v>60</v>
      </c>
      <c r="C4" s="0" t="n">
        <f aca="false">MAX('Appendix 8'!B6:B401)-13.1</f>
        <v>1.37</v>
      </c>
      <c r="D4" s="0" t="n">
        <f aca="false">MAX('Appendix 8'!C6:C401)-13.1</f>
        <v>1.39</v>
      </c>
      <c r="E4" s="0" t="n">
        <f aca="false">MAX('Appendix 8'!D6:D401)-13.1</f>
        <v>1.54</v>
      </c>
      <c r="F4" s="0" t="n">
        <f aca="false">MAX('Appendix 8'!E6:E401)-13.1</f>
        <v>1.51</v>
      </c>
      <c r="G4" s="0" t="n">
        <f aca="false">MAX('Appendix 8'!F6:F401)-13.1</f>
        <v>1.55</v>
      </c>
      <c r="H4" s="0" t="n">
        <f aca="false">MAX('Appendix 8'!G6:G401)-13.1</f>
        <v>1.58</v>
      </c>
    </row>
    <row r="5" customFormat="false" ht="12" hidden="false" customHeight="false" outlineLevel="0" collapsed="false">
      <c r="A5" s="5"/>
      <c r="B5" s="51" t="s">
        <v>61</v>
      </c>
      <c r="C5" s="0" t="n">
        <f aca="false">MIN('Appendix 8'!B6:B401)-13.1</f>
        <v>0.960000000000001</v>
      </c>
      <c r="D5" s="0" t="n">
        <f aca="false">MIN('Appendix 8'!C6:C401)-13.1</f>
        <v>0.960000000000001</v>
      </c>
      <c r="E5" s="0" t="n">
        <f aca="false">MIN('Appendix 8'!D6:D401)-13.1</f>
        <v>0.960000000000001</v>
      </c>
      <c r="F5" s="0" t="n">
        <f aca="false">MIN('Appendix 8'!E6:E401)-13.1</f>
        <v>0.960000000000001</v>
      </c>
      <c r="G5" s="0" t="n">
        <f aca="false">MIN('Appendix 8'!F6:F401)-13.1</f>
        <v>0.960000000000001</v>
      </c>
      <c r="H5" s="0" t="n">
        <f aca="false">MIN('Appendix 8'!G6:G401)-13.1</f>
        <v>0.960000000000001</v>
      </c>
    </row>
    <row r="6" customFormat="false" ht="12" hidden="false" customHeight="false" outlineLevel="0" collapsed="false">
      <c r="A6" s="5" t="s">
        <v>62</v>
      </c>
      <c r="B6" s="51" t="s">
        <v>60</v>
      </c>
      <c r="C6" s="0" t="n">
        <f aca="false">MAX('Appendix 7'!H6:H401)</f>
        <v>450</v>
      </c>
      <c r="D6" s="0" t="n">
        <f aca="false">MAX('Appendix 7'!I6:I401)</f>
        <v>450</v>
      </c>
      <c r="E6" s="0" t="n">
        <f aca="false">MAX('Appendix 7'!J6:J401)</f>
        <v>450</v>
      </c>
      <c r="F6" s="0" t="n">
        <f aca="false">MAX('Appendix 7'!K6:K601)</f>
        <v>450</v>
      </c>
      <c r="G6" s="0" t="n">
        <f aca="false">MAX('Appendix 7'!L6:L601)</f>
        <v>450</v>
      </c>
      <c r="H6" s="0" t="n">
        <f aca="false">MAX('Appendix 7'!M6:M601)</f>
        <v>450</v>
      </c>
    </row>
    <row r="7" customFormat="false" ht="12" hidden="false" customHeight="false" outlineLevel="0" collapsed="false">
      <c r="A7" s="5"/>
      <c r="B7" s="51" t="s">
        <v>61</v>
      </c>
      <c r="C7" s="0" t="n">
        <f aca="false">MIN('Appendix 7'!H6:H401)</f>
        <v>400</v>
      </c>
      <c r="D7" s="0" t="n">
        <f aca="false">MIN('Appendix 7'!I6:I401)</f>
        <v>400</v>
      </c>
      <c r="E7" s="0" t="n">
        <f aca="false">MIN('Appendix 7'!J6:J401)</f>
        <v>400</v>
      </c>
      <c r="F7" s="0" t="n">
        <f aca="false">MIN('Appendix 7'!K6:K601)</f>
        <v>400</v>
      </c>
      <c r="G7" s="0" t="n">
        <f aca="false">MIN('Appendix 7'!L6:L601)</f>
        <v>400</v>
      </c>
      <c r="H7" s="0" t="n">
        <f aca="false">MIN('Appendix 7'!M6:M601)</f>
        <v>400</v>
      </c>
    </row>
    <row r="8" customFormat="false" ht="12" hidden="false" customHeight="false" outlineLevel="0" collapsed="false">
      <c r="A8" s="5" t="s">
        <v>63</v>
      </c>
      <c r="B8" s="51" t="s">
        <v>60</v>
      </c>
      <c r="C8" s="0" t="n">
        <f aca="false">MAX('Appendix 6'!B6:B401)</f>
        <v>9.26</v>
      </c>
      <c r="D8" s="0" t="n">
        <f aca="false">MAX('Appendix 6'!C6:C401)</f>
        <v>9.26</v>
      </c>
      <c r="E8" s="0" t="n">
        <f aca="false">MAX('Appendix 6'!D6:D401)</f>
        <v>9.26</v>
      </c>
      <c r="F8" s="0" t="n">
        <f aca="false">MAX('Appendix 6'!E6:E601)</f>
        <v>9.26</v>
      </c>
      <c r="G8" s="0" t="n">
        <f aca="false">MAX('Appendix 6'!F6:F601)</f>
        <v>9.26</v>
      </c>
      <c r="H8" s="0" t="n">
        <f aca="false">MAX('Appendix 6'!G6:G601)</f>
        <v>9.26</v>
      </c>
    </row>
    <row r="9" customFormat="false" ht="12" hidden="false" customHeight="false" outlineLevel="0" collapsed="false">
      <c r="B9" s="51" t="s">
        <v>61</v>
      </c>
      <c r="C9" s="0" t="n">
        <f aca="false">MIN('Appendix 6'!B6:B401)</f>
        <v>-4.92</v>
      </c>
      <c r="D9" s="0" t="n">
        <f aca="false">MIN('Appendix 6'!C6:C401)</f>
        <v>-2.65</v>
      </c>
      <c r="E9" s="0" t="n">
        <f aca="false">MIN('Appendix 6'!D6:D401)</f>
        <v>-1.41</v>
      </c>
      <c r="F9" s="0" t="n">
        <f aca="false">MIN('Appendix 6'!E6:E601)</f>
        <v>-0.74</v>
      </c>
      <c r="G9" s="0" t="n">
        <f aca="false">MIN('Appendix 6'!F6:F601)</f>
        <v>-0.61</v>
      </c>
      <c r="H9" s="0" t="n">
        <f aca="false">MIN('Appendix 6'!G6:G601)</f>
        <v>-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9" topLeftCell="C102" activePane="bottomRight" state="frozen"/>
      <selection pane="topLeft" activeCell="B1" activeCellId="0" sqref="B1"/>
      <selection pane="topRight" activeCell="C1" activeCellId="0" sqref="C1"/>
      <selection pane="bottomLeft" activeCell="B102" activeCellId="0" sqref="B102"/>
      <selection pane="bottomRight" activeCell="G110" activeCellId="0" sqref="G110"/>
    </sheetView>
  </sheetViews>
  <sheetFormatPr defaultColWidth="9.15625" defaultRowHeight="12" zeroHeight="false" outlineLevelRow="0" outlineLevelCol="0"/>
  <cols>
    <col collapsed="false" customWidth="false" hidden="false" outlineLevel="0" max="1" min="1" style="36" width="9.15"/>
    <col collapsed="false" customWidth="true" hidden="false" outlineLevel="0" max="2" min="2" style="36" width="27.66"/>
    <col collapsed="false" customWidth="true" hidden="false" outlineLevel="0" max="4" min="3" style="36" width="11.5"/>
    <col collapsed="false" customWidth="true" hidden="false" outlineLevel="0" max="5" min="5" style="36" width="9.49"/>
    <col collapsed="false" customWidth="true" hidden="false" outlineLevel="0" max="6" min="6" style="36" width="15.5"/>
    <col collapsed="false" customWidth="true" hidden="false" outlineLevel="0" max="7" min="7" style="36" width="12.66"/>
    <col collapsed="false" customWidth="true" hidden="false" outlineLevel="0" max="9" min="8" style="36" width="11.66"/>
    <col collapsed="false" customWidth="true" hidden="false" outlineLevel="0" max="10" min="10" style="36" width="4.15"/>
    <col collapsed="false" customWidth="true" hidden="false" outlineLevel="0" max="11" min="11" style="36" width="12.32"/>
    <col collapsed="false" customWidth="true" hidden="false" outlineLevel="0" max="12" min="12" style="36" width="12.66"/>
    <col collapsed="false" customWidth="true" hidden="false" outlineLevel="0" max="13" min="13" style="36" width="12.99"/>
    <col collapsed="false" customWidth="true" hidden="false" outlineLevel="0" max="14" min="14" style="36" width="9.82"/>
    <col collapsed="false" customWidth="true" hidden="false" outlineLevel="0" max="15" min="15" style="36" width="11.5"/>
    <col collapsed="false" customWidth="true" hidden="false" outlineLevel="0" max="16" min="16" style="36" width="11.99"/>
    <col collapsed="false" customWidth="true" hidden="false" outlineLevel="0" max="17" min="17" style="36" width="12.15"/>
    <col collapsed="false" customWidth="true" hidden="false" outlineLevel="0" max="18" min="18" style="36" width="10.32"/>
    <col collapsed="false" customWidth="false" hidden="false" outlineLevel="0" max="257" min="19" style="36" width="9.15"/>
  </cols>
  <sheetData>
    <row r="3" customFormat="false" ht="19" hidden="false" customHeight="false" outlineLevel="0" collapsed="false">
      <c r="B3" s="52" t="s">
        <v>64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9" hidden="false" customHeight="false" outlineLevel="0" collapsed="false">
      <c r="B4" s="36" t="s">
        <v>65</v>
      </c>
      <c r="C4" s="27" t="n">
        <f aca="false">198000000000/1000000</f>
        <v>19800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8" hidden="fals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18" hidden="false" customHeight="false" outlineLevel="0" collapsed="false">
      <c r="B6" s="53" t="s">
        <v>6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s="54" customFormat="true" ht="20" hidden="false" customHeight="true" outlineLevel="0" collapsed="false">
      <c r="C7" s="55" t="s">
        <v>67</v>
      </c>
      <c r="D7" s="55"/>
      <c r="E7" s="55"/>
      <c r="F7" s="55"/>
      <c r="G7" s="55"/>
      <c r="H7" s="55"/>
      <c r="I7" s="55"/>
      <c r="J7" s="56"/>
      <c r="K7" s="57"/>
      <c r="L7" s="58" t="s">
        <v>68</v>
      </c>
      <c r="M7" s="58"/>
      <c r="N7" s="59"/>
    </row>
    <row r="8" s="60" customFormat="true" ht="48.75" hidden="false" customHeight="true" outlineLevel="0" collapsed="false">
      <c r="B8" s="61"/>
      <c r="C8" s="62" t="s">
        <v>69</v>
      </c>
      <c r="D8" s="62"/>
      <c r="E8" s="62" t="s">
        <v>70</v>
      </c>
      <c r="F8" s="62"/>
      <c r="G8" s="62" t="s">
        <v>71</v>
      </c>
      <c r="H8" s="62"/>
      <c r="I8" s="61" t="s">
        <v>72</v>
      </c>
      <c r="J8" s="61"/>
      <c r="L8" s="62" t="s">
        <v>73</v>
      </c>
      <c r="M8" s="62"/>
      <c r="N8" s="61" t="s">
        <v>74</v>
      </c>
      <c r="O8" s="62" t="s">
        <v>75</v>
      </c>
      <c r="P8" s="62"/>
      <c r="Q8" s="62"/>
      <c r="R8" s="62"/>
    </row>
    <row r="9" s="60" customFormat="true" ht="49" hidden="false" customHeight="false" outlineLevel="0" collapsed="false">
      <c r="B9" s="63" t="s">
        <v>76</v>
      </c>
      <c r="C9" s="64" t="s">
        <v>44</v>
      </c>
      <c r="D9" s="64" t="s">
        <v>77</v>
      </c>
      <c r="E9" s="64" t="s">
        <v>45</v>
      </c>
      <c r="F9" s="64" t="s">
        <v>78</v>
      </c>
      <c r="G9" s="64" t="s">
        <v>46</v>
      </c>
      <c r="H9" s="64" t="s">
        <v>79</v>
      </c>
      <c r="I9" s="64" t="s">
        <v>80</v>
      </c>
      <c r="J9" s="62"/>
      <c r="K9" s="65" t="s">
        <v>76</v>
      </c>
      <c r="L9" s="64" t="s">
        <v>73</v>
      </c>
      <c r="M9" s="64" t="s">
        <v>81</v>
      </c>
      <c r="N9" s="64" t="s">
        <v>73</v>
      </c>
      <c r="O9" s="64" t="s">
        <v>82</v>
      </c>
      <c r="P9" s="64" t="s">
        <v>83</v>
      </c>
      <c r="Q9" s="64" t="s">
        <v>84</v>
      </c>
      <c r="R9" s="66" t="s">
        <v>85</v>
      </c>
    </row>
    <row r="10" customFormat="false" ht="13" hidden="false" customHeight="false" outlineLevel="0" collapsed="false">
      <c r="B10" s="36" t="n">
        <v>2008</v>
      </c>
      <c r="C10" s="67" t="n">
        <v>9.26</v>
      </c>
      <c r="D10" s="67" t="n">
        <f aca="false">C10</f>
        <v>9.26</v>
      </c>
      <c r="E10" s="67" t="n">
        <v>9.26</v>
      </c>
      <c r="F10" s="67" t="n">
        <f aca="false">E10</f>
        <v>9.26</v>
      </c>
      <c r="G10" s="67" t="n">
        <v>9.26</v>
      </c>
      <c r="H10" s="67" t="n">
        <f aca="false">G10</f>
        <v>9.26</v>
      </c>
      <c r="I10" s="67" t="n">
        <f aca="false">((($G$10-G10)/$G$10)*100)</f>
        <v>0</v>
      </c>
      <c r="J10" s="67"/>
      <c r="K10" s="36" t="n">
        <v>2008</v>
      </c>
      <c r="L10" s="68" t="n">
        <v>18.2125340599455</v>
      </c>
      <c r="M10" s="69" t="n">
        <v>18.2125340599455</v>
      </c>
      <c r="N10" s="70" t="n">
        <f aca="false">((($L$10-L10)/$L$10)*100)</f>
        <v>0</v>
      </c>
      <c r="O10" s="69" t="n">
        <f aca="false">M10</f>
        <v>18.2125340599455</v>
      </c>
    </row>
    <row r="11" customFormat="false" ht="12" hidden="false" customHeight="false" outlineLevel="0" collapsed="false">
      <c r="B11" s="36" t="n">
        <v>2009</v>
      </c>
      <c r="C11" s="67" t="n">
        <f aca="false">C10-(C10*0.042)</f>
        <v>8.87108</v>
      </c>
      <c r="D11" s="67" t="n">
        <f aca="false">D10+C11</f>
        <v>18.13108</v>
      </c>
      <c r="E11" s="67" t="n">
        <f aca="false">E10-(E10*0.041)</f>
        <v>8.88034</v>
      </c>
      <c r="F11" s="67" t="n">
        <f aca="false">F10+E11</f>
        <v>18.14034</v>
      </c>
      <c r="G11" s="67" t="n">
        <f aca="false">G10-(G10*0.04078)</f>
        <v>8.8823772</v>
      </c>
      <c r="H11" s="67" t="n">
        <f aca="false">H10+G11</f>
        <v>18.1423772</v>
      </c>
      <c r="I11" s="67" t="n">
        <f aca="false">((($G$10-G11)/$G$10)*100)</f>
        <v>4.07799999999999</v>
      </c>
      <c r="J11" s="67"/>
      <c r="K11" s="36" t="n">
        <v>2009</v>
      </c>
      <c r="L11" s="71" t="n">
        <f aca="false">L10-(L10*0.1265)</f>
        <v>15.9086485013624</v>
      </c>
      <c r="M11" s="72" t="n">
        <f aca="false">M10+L11</f>
        <v>34.1211825613079</v>
      </c>
      <c r="N11" s="73" t="n">
        <f aca="false">((($L$10-L11)/$L$10)*100)</f>
        <v>12.65</v>
      </c>
      <c r="O11" s="72" t="n">
        <f aca="false">O10-(O10*0.066)</f>
        <v>17.0105068119891</v>
      </c>
      <c r="P11" s="72" t="n">
        <f aca="false">O$10-O11</f>
        <v>1.20202724795641</v>
      </c>
      <c r="Q11" s="70" t="n">
        <f aca="false">Q10+O11</f>
        <v>17.0105068119891</v>
      </c>
      <c r="R11" s="74" t="n">
        <f aca="false">((O$10-O11)/O$10)*100</f>
        <v>6.60000000000001</v>
      </c>
    </row>
    <row r="12" customFormat="false" ht="12" hidden="false" customHeight="false" outlineLevel="0" collapsed="false">
      <c r="B12" s="36" t="n">
        <v>2010</v>
      </c>
      <c r="C12" s="67" t="n">
        <f aca="false">C11-(C11*0.042)</f>
        <v>8.49849464</v>
      </c>
      <c r="D12" s="67" t="n">
        <f aca="false">D11+C12</f>
        <v>26.62957464</v>
      </c>
      <c r="E12" s="67" t="n">
        <f aca="false">E11-(E11*0.041)</f>
        <v>8.51624606</v>
      </c>
      <c r="F12" s="67" t="n">
        <f aca="false">F11+E12</f>
        <v>26.65658606</v>
      </c>
      <c r="G12" s="67" t="n">
        <f aca="false">G11-(G11*0.04078)</f>
        <v>8.520153857784</v>
      </c>
      <c r="H12" s="67" t="n">
        <f aca="false">H11+G12</f>
        <v>26.662531057784</v>
      </c>
      <c r="I12" s="67" t="n">
        <f aca="false">((($G$10-G12)/$G$10)*100)</f>
        <v>7.98969915999999</v>
      </c>
      <c r="J12" s="67"/>
      <c r="K12" s="36" t="n">
        <v>2010</v>
      </c>
      <c r="L12" s="71" t="n">
        <f aca="false">L11-(L11*0.1265)</f>
        <v>13.8962044659401</v>
      </c>
      <c r="M12" s="72" t="n">
        <f aca="false">M11+L12</f>
        <v>48.017387027248</v>
      </c>
      <c r="N12" s="73" t="n">
        <f aca="false">((($L$10-L12)/$L$10)*100)</f>
        <v>23.699775</v>
      </c>
      <c r="O12" s="72" t="n">
        <f aca="false">O11-(O11*0.066)</f>
        <v>15.8878133623978</v>
      </c>
      <c r="P12" s="72" t="n">
        <f aca="false">O$10-O12</f>
        <v>2.32472069754768</v>
      </c>
      <c r="Q12" s="70" t="n">
        <f aca="false">Q11+O12</f>
        <v>32.8983201743869</v>
      </c>
      <c r="R12" s="74" t="n">
        <f aca="false">((O$10-O12)/O$10)*100</f>
        <v>12.7644</v>
      </c>
    </row>
    <row r="13" customFormat="false" ht="12" hidden="false" customHeight="false" outlineLevel="0" collapsed="false">
      <c r="B13" s="36" t="n">
        <v>2011</v>
      </c>
      <c r="C13" s="67" t="n">
        <f aca="false">C12-(C12*0.042)</f>
        <v>8.14155786512</v>
      </c>
      <c r="D13" s="67" t="n">
        <f aca="false">D12+C13</f>
        <v>34.77113250512</v>
      </c>
      <c r="E13" s="67" t="n">
        <f aca="false">E12-(E12*0.041)</f>
        <v>8.16707997154</v>
      </c>
      <c r="F13" s="67" t="n">
        <f aca="false">F12+E13</f>
        <v>34.82366603154</v>
      </c>
      <c r="G13" s="67" t="n">
        <f aca="false">G12-(G12*0.04078)</f>
        <v>8.17270198346357</v>
      </c>
      <c r="H13" s="67" t="n">
        <f aca="false">H12+G13</f>
        <v>34.8352330412476</v>
      </c>
      <c r="I13" s="67" t="n">
        <f aca="false">((($G$10-G13)/$G$10)*100)</f>
        <v>11.7418792282552</v>
      </c>
      <c r="J13" s="67"/>
      <c r="K13" s="36" t="n">
        <v>2011</v>
      </c>
      <c r="L13" s="71" t="n">
        <f aca="false">L12-(L12*0.1265)</f>
        <v>12.1383346009986</v>
      </c>
      <c r="M13" s="72" t="n">
        <f aca="false">M12+L13</f>
        <v>60.1557216282466</v>
      </c>
      <c r="N13" s="73" t="n">
        <f aca="false">((($L$10-L13)/$L$10)*100)</f>
        <v>33.3517534625</v>
      </c>
      <c r="O13" s="72" t="n">
        <f aca="false">O12-(O12*0.066)</f>
        <v>14.8392176804796</v>
      </c>
      <c r="P13" s="72" t="n">
        <f aca="false">O$10-O13</f>
        <v>3.37331637946594</v>
      </c>
      <c r="Q13" s="70" t="n">
        <f aca="false">Q12+O13</f>
        <v>47.7375378548665</v>
      </c>
      <c r="R13" s="74" t="n">
        <f aca="false">((O$10-O13)/O$10)*100</f>
        <v>18.5219496</v>
      </c>
    </row>
    <row r="14" s="75" customFormat="true" ht="12" hidden="false" customHeight="false" outlineLevel="0" collapsed="false">
      <c r="B14" s="75" t="n">
        <v>2012</v>
      </c>
      <c r="C14" s="76" t="n">
        <f aca="false">C13-(C13*0.042)</f>
        <v>7.79961243478496</v>
      </c>
      <c r="D14" s="76" t="n">
        <f aca="false">D13+C14</f>
        <v>42.570744939905</v>
      </c>
      <c r="E14" s="76" t="n">
        <f aca="false">E13-(E13*0.041)</f>
        <v>7.83222969270686</v>
      </c>
      <c r="F14" s="76" t="n">
        <f aca="false">F13+E14</f>
        <v>42.6558957242469</v>
      </c>
      <c r="G14" s="76" t="n">
        <f aca="false">G13-(G13*0.04078)</f>
        <v>7.83941919657793</v>
      </c>
      <c r="H14" s="76" t="n">
        <f aca="false">H13+G14</f>
        <v>42.6746522378255</v>
      </c>
      <c r="I14" s="76" t="n">
        <f aca="false">((($G$10-G14)/$G$10)*100)</f>
        <v>15.3410453933269</v>
      </c>
      <c r="J14" s="76"/>
      <c r="K14" s="75" t="n">
        <v>2012</v>
      </c>
      <c r="L14" s="77" t="n">
        <f aca="false">L13-(L13*0.1265)</f>
        <v>10.6028352739723</v>
      </c>
      <c r="M14" s="78" t="n">
        <f aca="false">M13+L14</f>
        <v>70.7585569022189</v>
      </c>
      <c r="N14" s="79" t="n">
        <f aca="false">((($L$10-L14)/$L$10)*100)</f>
        <v>41.7827566494938</v>
      </c>
      <c r="O14" s="78" t="n">
        <f aca="false">O13-(O13*0.066)</f>
        <v>13.8598293135679</v>
      </c>
      <c r="P14" s="78" t="n">
        <f aca="false">O$10-O14</f>
        <v>4.35270474637759</v>
      </c>
      <c r="Q14" s="80" t="n">
        <f aca="false">Q13+O14</f>
        <v>61.5973671684344</v>
      </c>
      <c r="R14" s="81" t="n">
        <f aca="false">((O$10-O14)/O$10)*100</f>
        <v>23.8995009264</v>
      </c>
    </row>
    <row r="15" customFormat="false" ht="12" hidden="false" customHeight="false" outlineLevel="0" collapsed="false">
      <c r="B15" s="36" t="n">
        <v>2013</v>
      </c>
      <c r="C15" s="67" t="n">
        <f aca="false">C14-(C14*0.042)</f>
        <v>7.47202871252399</v>
      </c>
      <c r="D15" s="67" t="n">
        <f aca="false">D14+C15</f>
        <v>50.042773652429</v>
      </c>
      <c r="E15" s="67" t="n">
        <f aca="false">E14-(E14*0.041)</f>
        <v>7.51110827530588</v>
      </c>
      <c r="F15" s="67" t="n">
        <f aca="false">F14+E15</f>
        <v>50.1670039995527</v>
      </c>
      <c r="G15" s="67" t="n">
        <f aca="false">G14-(G14*0.04078)</f>
        <v>7.51972768174148</v>
      </c>
      <c r="H15" s="67" t="n">
        <f aca="false">H14+G15</f>
        <v>50.194379919567</v>
      </c>
      <c r="I15" s="67" t="n">
        <f aca="false">((($G$10-G15)/$G$10)*100)</f>
        <v>18.7934375621871</v>
      </c>
      <c r="J15" s="67"/>
      <c r="K15" s="36" t="n">
        <v>2013</v>
      </c>
      <c r="L15" s="71" t="n">
        <f aca="false">L14-(L14*0.1265)</f>
        <v>9.26157661181481</v>
      </c>
      <c r="M15" s="72" t="n">
        <f aca="false">M14+L15</f>
        <v>80.0201335140337</v>
      </c>
      <c r="N15" s="73" t="n">
        <f aca="false">((($L$10-L15)/$L$10)*100)</f>
        <v>49.1472379333328</v>
      </c>
      <c r="O15" s="72" t="n">
        <f aca="false">O14-(O14*0.066)</f>
        <v>12.9450805788724</v>
      </c>
      <c r="P15" s="72" t="n">
        <f aca="false">O$10-O15</f>
        <v>5.26745348107307</v>
      </c>
      <c r="Q15" s="70" t="n">
        <f aca="false">Q14+O15</f>
        <v>74.5424477473068</v>
      </c>
      <c r="R15" s="74" t="n">
        <f aca="false">((O$10-O15)/O$10)*100</f>
        <v>28.9221338652576</v>
      </c>
    </row>
    <row r="16" customFormat="false" ht="12" hidden="false" customHeight="false" outlineLevel="0" collapsed="false">
      <c r="B16" s="36" t="n">
        <v>2014</v>
      </c>
      <c r="C16" s="67" t="n">
        <f aca="false">C15-(C15*0.042)</f>
        <v>7.15820350659798</v>
      </c>
      <c r="D16" s="67" t="n">
        <f aca="false">D15+C16</f>
        <v>57.2009771590269</v>
      </c>
      <c r="E16" s="67" t="n">
        <f aca="false">E15-(E15*0.041)</f>
        <v>7.20315283601834</v>
      </c>
      <c r="F16" s="67" t="n">
        <f aca="false">F15+E16</f>
        <v>57.3701568355711</v>
      </c>
      <c r="G16" s="67" t="n">
        <f aca="false">G15-(G15*0.04078)</f>
        <v>7.21307318688006</v>
      </c>
      <c r="H16" s="67" t="n">
        <f aca="false">H15+G16</f>
        <v>57.407453106447</v>
      </c>
      <c r="I16" s="67" t="n">
        <f aca="false">((($G$10-G16)/$G$10)*100)</f>
        <v>22.1050411784011</v>
      </c>
      <c r="J16" s="67"/>
      <c r="K16" s="36" t="n">
        <v>2014</v>
      </c>
      <c r="L16" s="71" t="n">
        <f aca="false">L15-(L15*0.1265)</f>
        <v>8.08998717042024</v>
      </c>
      <c r="M16" s="72" t="n">
        <f aca="false">M15+L16</f>
        <v>88.110120684454</v>
      </c>
      <c r="N16" s="73" t="n">
        <f aca="false">((($L$10-L16)/$L$10)*100)</f>
        <v>55.5801123347662</v>
      </c>
      <c r="O16" s="72" t="n">
        <f aca="false">O15-(O15*0.066)</f>
        <v>12.0907052606668</v>
      </c>
      <c r="P16" s="72" t="n">
        <f aca="false">O$10-O16</f>
        <v>6.12182879927866</v>
      </c>
      <c r="Q16" s="70" t="n">
        <f aca="false">Q15+O16</f>
        <v>86.6331530079737</v>
      </c>
      <c r="R16" s="74" t="n">
        <f aca="false">((O$10-O16)/O$10)*100</f>
        <v>33.6132730301506</v>
      </c>
    </row>
    <row r="17" customFormat="false" ht="12" hidden="false" customHeight="false" outlineLevel="0" collapsed="false">
      <c r="B17" s="36" t="n">
        <v>2015</v>
      </c>
      <c r="C17" s="67" t="n">
        <f aca="false">C16-(C16*0.042)</f>
        <v>6.85755895932087</v>
      </c>
      <c r="D17" s="67" t="n">
        <f aca="false">D16+C17</f>
        <v>64.0585361183478</v>
      </c>
      <c r="E17" s="67" t="n">
        <f aca="false">E16-(E16*0.041)</f>
        <v>6.90782356974159</v>
      </c>
      <c r="F17" s="67" t="n">
        <f aca="false">F16+E17</f>
        <v>64.2779804053127</v>
      </c>
      <c r="G17" s="67" t="n">
        <f aca="false">G16-(G16*0.04078)</f>
        <v>6.91892406231909</v>
      </c>
      <c r="H17" s="67" t="n">
        <f aca="false">H16+G17</f>
        <v>64.3263771687661</v>
      </c>
      <c r="I17" s="67" t="n">
        <f aca="false">((($G$10-G17)/$G$10)*100)</f>
        <v>25.2815975991459</v>
      </c>
      <c r="J17" s="67"/>
      <c r="K17" s="36" t="n">
        <v>2015</v>
      </c>
      <c r="L17" s="71" t="n">
        <f aca="false">L16-(L16*0.1265)</f>
        <v>7.06660379336208</v>
      </c>
      <c r="M17" s="72" t="n">
        <f aca="false">M16+L17</f>
        <v>95.176724477816</v>
      </c>
      <c r="N17" s="73" t="n">
        <f aca="false">((($L$10-L17)/$L$10)*100)</f>
        <v>61.1992281244183</v>
      </c>
      <c r="O17" s="72" t="n">
        <f aca="false">O16-(O16*0.066)</f>
        <v>11.2927187134628</v>
      </c>
      <c r="P17" s="72" t="n">
        <f aca="false">O$10-O17</f>
        <v>6.91981534648267</v>
      </c>
      <c r="Q17" s="70" t="n">
        <f aca="false">Q16+O17</f>
        <v>97.9258717214365</v>
      </c>
      <c r="R17" s="74" t="n">
        <f aca="false">((O$10-O17)/O$10)*100</f>
        <v>37.9947970101607</v>
      </c>
    </row>
    <row r="18" s="75" customFormat="true" ht="12" hidden="false" customHeight="false" outlineLevel="0" collapsed="false">
      <c r="B18" s="75" t="n">
        <v>2016</v>
      </c>
      <c r="C18" s="76" t="n">
        <f aca="false">C17-(C17*0.042)</f>
        <v>6.56954148302939</v>
      </c>
      <c r="D18" s="76" t="n">
        <f aca="false">D17+C18</f>
        <v>70.6280776013772</v>
      </c>
      <c r="E18" s="76" t="n">
        <f aca="false">E17-(E17*0.041)</f>
        <v>6.62460280338218</v>
      </c>
      <c r="F18" s="76" t="n">
        <f aca="false">F17+E18</f>
        <v>70.9025832086948</v>
      </c>
      <c r="G18" s="76" t="n">
        <f aca="false">G17-(G17*0.04078)</f>
        <v>6.63677033905772</v>
      </c>
      <c r="H18" s="76" t="n">
        <f aca="false">H17+G18</f>
        <v>70.9631475078239</v>
      </c>
      <c r="I18" s="76" t="n">
        <f aca="false">((($G$10-G18)/$G$10)*100)</f>
        <v>28.3286140490527</v>
      </c>
      <c r="J18" s="76"/>
      <c r="K18" s="75" t="n">
        <v>2016</v>
      </c>
      <c r="L18" s="77" t="n">
        <f aca="false">L17-(L17*0.1265)</f>
        <v>6.17267841350178</v>
      </c>
      <c r="M18" s="78" t="n">
        <f aca="false">M17+L18</f>
        <v>101.349402891318</v>
      </c>
      <c r="N18" s="79" t="n">
        <f aca="false">((($L$10-L18)/$L$10)*100)</f>
        <v>66.1075257666794</v>
      </c>
      <c r="O18" s="78" t="n">
        <f aca="false">O17-(O17*0.066)</f>
        <v>10.5473992783743</v>
      </c>
      <c r="P18" s="78" t="n">
        <f aca="false">O$10-O18</f>
        <v>7.66513478157121</v>
      </c>
      <c r="Q18" s="80" t="n">
        <f aca="false">Q17+O18</f>
        <v>108.473270999811</v>
      </c>
      <c r="R18" s="81" t="n">
        <f aca="false">((O$10-O18)/O$10)*100</f>
        <v>42.0871404074901</v>
      </c>
    </row>
    <row r="19" customFormat="false" ht="12" hidden="false" customHeight="false" outlineLevel="0" collapsed="false">
      <c r="B19" s="36" t="n">
        <v>2017</v>
      </c>
      <c r="C19" s="67" t="n">
        <f aca="false">C18-(C18*0.042)</f>
        <v>6.29362074074216</v>
      </c>
      <c r="D19" s="67" t="n">
        <f aca="false">D18+C19</f>
        <v>76.9216983421194</v>
      </c>
      <c r="E19" s="67" t="n">
        <f aca="false">E18-(E18*0.041)</f>
        <v>6.35299408844351</v>
      </c>
      <c r="F19" s="67" t="n">
        <f aca="false">F18+E19</f>
        <v>77.2555772971383</v>
      </c>
      <c r="G19" s="67" t="n">
        <f aca="false">G18-(G18*0.04078)</f>
        <v>6.36612284463095</v>
      </c>
      <c r="H19" s="67" t="n">
        <f aca="false">H18+G19</f>
        <v>77.3292703524548</v>
      </c>
      <c r="I19" s="67" t="n">
        <f aca="false">((($G$10-G19)/$G$10)*100)</f>
        <v>31.2513731681323</v>
      </c>
      <c r="J19" s="67"/>
      <c r="K19" s="36" t="n">
        <v>2017</v>
      </c>
      <c r="L19" s="71" t="n">
        <f aca="false">L18-(L18*0.1265)</f>
        <v>5.3918345941938</v>
      </c>
      <c r="M19" s="72" t="n">
        <f aca="false">M18+L19</f>
        <v>106.741237485512</v>
      </c>
      <c r="N19" s="73" t="n">
        <f aca="false">((($L$10-L19)/$L$10)*100)</f>
        <v>70.3949237571944</v>
      </c>
      <c r="O19" s="72" t="n">
        <f aca="false">O18-(O18*0.066)</f>
        <v>9.85127092600158</v>
      </c>
      <c r="P19" s="72" t="n">
        <f aca="false">O$10-O19</f>
        <v>8.36126313394392</v>
      </c>
      <c r="Q19" s="70" t="n">
        <f aca="false">Q18+O19</f>
        <v>118.324541925812</v>
      </c>
      <c r="R19" s="74" t="n">
        <f aca="false">((O$10-O19)/O$10)*100</f>
        <v>45.9093891405957</v>
      </c>
    </row>
    <row r="20" customFormat="false" ht="12" hidden="false" customHeight="false" outlineLevel="0" collapsed="false">
      <c r="B20" s="36" t="n">
        <v>2018</v>
      </c>
      <c r="C20" s="67" t="n">
        <f aca="false">C19-(C19*0.042)</f>
        <v>6.02928866963099</v>
      </c>
      <c r="D20" s="67" t="n">
        <f aca="false">D19+C20</f>
        <v>82.9509870117503</v>
      </c>
      <c r="E20" s="67" t="n">
        <f aca="false">E19-(E19*0.041)</f>
        <v>6.09252133081733</v>
      </c>
      <c r="F20" s="67" t="n">
        <f aca="false">F19+E20</f>
        <v>83.3480986279557</v>
      </c>
      <c r="G20" s="67" t="n">
        <f aca="false">G19-(G19*0.04078)</f>
        <v>6.1065123550269</v>
      </c>
      <c r="H20" s="67" t="n">
        <f aca="false">H19+G20</f>
        <v>83.4357827074817</v>
      </c>
      <c r="I20" s="67" t="n">
        <f aca="false">((($G$10-G20)/$G$10)*100)</f>
        <v>34.0549421703359</v>
      </c>
      <c r="J20" s="67"/>
      <c r="K20" s="36" t="n">
        <v>2018</v>
      </c>
      <c r="L20" s="71" t="n">
        <f aca="false">L19-(L19*0.1265)</f>
        <v>4.70976751802829</v>
      </c>
      <c r="M20" s="72" t="n">
        <f aca="false">M19+L20</f>
        <v>111.45100500354</v>
      </c>
      <c r="N20" s="73" t="n">
        <f aca="false">((($L$10-L20)/$L$10)*100)</f>
        <v>74.1399659019093</v>
      </c>
      <c r="O20" s="72" t="n">
        <f aca="false">O19-(O19*0.066)</f>
        <v>9.20108704488548</v>
      </c>
      <c r="P20" s="72" t="n">
        <f aca="false">O$10-O20</f>
        <v>9.01144701506002</v>
      </c>
      <c r="Q20" s="70" t="n">
        <f aca="false">Q19+O20</f>
        <v>127.525628970698</v>
      </c>
      <c r="R20" s="74" t="n">
        <f aca="false">((O$10-O20)/O$10)*100</f>
        <v>49.4793694573164</v>
      </c>
    </row>
    <row r="21" customFormat="false" ht="12" hidden="false" customHeight="false" outlineLevel="0" collapsed="false">
      <c r="B21" s="36" t="n">
        <v>2019</v>
      </c>
      <c r="C21" s="67" t="n">
        <f aca="false">C20-(C20*0.042)</f>
        <v>5.77605854550649</v>
      </c>
      <c r="D21" s="67" t="n">
        <f aca="false">D20+C21</f>
        <v>88.7270455572568</v>
      </c>
      <c r="E21" s="67" t="n">
        <f aca="false">E20-(E20*0.041)</f>
        <v>5.84272795625382</v>
      </c>
      <c r="F21" s="67" t="n">
        <f aca="false">F20+E21</f>
        <v>89.1908265842095</v>
      </c>
      <c r="G21" s="67" t="n">
        <f aca="false">G20-(G20*0.04078)</f>
        <v>5.8574887811889</v>
      </c>
      <c r="H21" s="67" t="n">
        <f aca="false">H20+G21</f>
        <v>89.2932714886706</v>
      </c>
      <c r="I21" s="67" t="n">
        <f aca="false">((($G$10-G21)/$G$10)*100)</f>
        <v>36.7441816286296</v>
      </c>
      <c r="J21" s="67"/>
      <c r="K21" s="36" t="n">
        <v>2019</v>
      </c>
      <c r="L21" s="71" t="n">
        <f aca="false">L20-(L20*0.1265)</f>
        <v>4.11398192699771</v>
      </c>
      <c r="M21" s="72" t="n">
        <f aca="false">M20+L21</f>
        <v>115.564986930538</v>
      </c>
      <c r="N21" s="73" t="n">
        <f aca="false">((($L$10-L21)/$L$10)*100)</f>
        <v>77.4112602153178</v>
      </c>
      <c r="O21" s="72" t="n">
        <f aca="false">O20-(O20*0.066)</f>
        <v>8.59381529992304</v>
      </c>
      <c r="P21" s="72" t="n">
        <f aca="false">O$10-O21</f>
        <v>9.61871876002246</v>
      </c>
      <c r="Q21" s="70" t="n">
        <f aca="false">Q20+O21</f>
        <v>136.119444270621</v>
      </c>
      <c r="R21" s="74" t="n">
        <f aca="false">((O$10-O21)/O$10)*100</f>
        <v>52.8137310731335</v>
      </c>
    </row>
    <row r="22" s="75" customFormat="true" ht="12" hidden="false" customHeight="false" outlineLevel="0" collapsed="false">
      <c r="B22" s="75" t="n">
        <v>2020</v>
      </c>
      <c r="C22" s="76" t="n">
        <f aca="false">C21-(C21*0.042)</f>
        <v>5.53346408659521</v>
      </c>
      <c r="D22" s="76" t="n">
        <f aca="false">D21+C22</f>
        <v>94.2605096438521</v>
      </c>
      <c r="E22" s="76" t="n">
        <f aca="false">E21-(E21*0.041)</f>
        <v>5.60317611004741</v>
      </c>
      <c r="F22" s="76" t="n">
        <f aca="false">F21+E22</f>
        <v>94.7940026942569</v>
      </c>
      <c r="G22" s="76" t="n">
        <f aca="false">G21-(G21*0.04078)</f>
        <v>5.61862038869202</v>
      </c>
      <c r="H22" s="76" t="n">
        <f aca="false">H21+G22</f>
        <v>94.9118918773626</v>
      </c>
      <c r="I22" s="76" t="n">
        <f aca="false">((($G$10-G22)/$G$10)*100)</f>
        <v>39.3237539018141</v>
      </c>
      <c r="J22" s="76"/>
      <c r="K22" s="75" t="n">
        <v>2020</v>
      </c>
      <c r="L22" s="77" t="n">
        <f aca="false">L21-(L21*0.1265)</f>
        <v>3.5935632132325</v>
      </c>
      <c r="M22" s="78" t="n">
        <f aca="false">M21+L22</f>
        <v>119.15855014377</v>
      </c>
      <c r="N22" s="79" t="n">
        <f aca="false">((($L$10-L22)/$L$10)*100)</f>
        <v>80.2687357980801</v>
      </c>
      <c r="O22" s="78" t="n">
        <f aca="false">O21-(O21*0.066)</f>
        <v>8.02662349012812</v>
      </c>
      <c r="P22" s="78" t="n">
        <f aca="false">O$10-O22</f>
        <v>10.1859105698174</v>
      </c>
      <c r="Q22" s="80" t="n">
        <f aca="false">Q21+O22</f>
        <v>144.146067760749</v>
      </c>
      <c r="R22" s="81" t="n">
        <f aca="false">((O$10-O22)/O$10)*100</f>
        <v>55.9280248223067</v>
      </c>
    </row>
    <row r="23" customFormat="false" ht="12" hidden="false" customHeight="false" outlineLevel="0" collapsed="false">
      <c r="B23" s="36" t="n">
        <v>2021</v>
      </c>
      <c r="C23" s="67" t="n">
        <f aca="false">C22-(C22*0.042)</f>
        <v>5.30105859495822</v>
      </c>
      <c r="D23" s="67" t="n">
        <f aca="false">D22+C23</f>
        <v>99.5615682388103</v>
      </c>
      <c r="E23" s="67" t="n">
        <f aca="false">E22-(E22*0.041)</f>
        <v>5.37344588953547</v>
      </c>
      <c r="F23" s="67" t="n">
        <f aca="false">F22+E23</f>
        <v>100.167448583792</v>
      </c>
      <c r="G23" s="67" t="n">
        <f aca="false">G22-(G22*0.04078)</f>
        <v>5.38949304924116</v>
      </c>
      <c r="H23" s="67" t="n">
        <f aca="false">H22+G23</f>
        <v>100.301384926604</v>
      </c>
      <c r="I23" s="67" t="n">
        <f aca="false">((($G$10-G23)/$G$10)*100)</f>
        <v>41.7981312176981</v>
      </c>
      <c r="J23" s="67"/>
      <c r="K23" s="36" t="n">
        <v>2021</v>
      </c>
      <c r="L23" s="71" t="n">
        <f aca="false">L22-(L22*0.1265)</f>
        <v>3.13897746675859</v>
      </c>
      <c r="M23" s="72" t="n">
        <f aca="false">M22+L23</f>
        <v>122.297527610529</v>
      </c>
      <c r="N23" s="73" t="n">
        <f aca="false">((($L$10-L23)/$L$10)*100)</f>
        <v>82.764740719623</v>
      </c>
      <c r="O23" s="72" t="n">
        <f aca="false">O22-(O22*0.066)</f>
        <v>7.49686633977966</v>
      </c>
      <c r="P23" s="72" t="n">
        <f aca="false">O$10-O23</f>
        <v>10.7156677201658</v>
      </c>
      <c r="Q23" s="70" t="n">
        <f aca="false">Q22+O23</f>
        <v>151.642934100529</v>
      </c>
      <c r="R23" s="74" t="n">
        <f aca="false">((O$10-O23)/O$10)*100</f>
        <v>58.8367751840345</v>
      </c>
    </row>
    <row r="24" customFormat="false" ht="12" hidden="false" customHeight="false" outlineLevel="0" collapsed="false">
      <c r="B24" s="36" t="n">
        <v>2022</v>
      </c>
      <c r="C24" s="67" t="n">
        <f aca="false">C23-(C23*0.042)</f>
        <v>5.07841413396997</v>
      </c>
      <c r="D24" s="67" t="n">
        <f aca="false">D23+C24</f>
        <v>104.63998237278</v>
      </c>
      <c r="E24" s="67" t="n">
        <f aca="false">E23-(E23*0.041)</f>
        <v>5.15313460806451</v>
      </c>
      <c r="F24" s="67" t="n">
        <f aca="false">F23+E24</f>
        <v>105.320583191857</v>
      </c>
      <c r="G24" s="67" t="n">
        <f aca="false">G23-(G23*0.04078)</f>
        <v>5.1697095226931</v>
      </c>
      <c r="H24" s="67" t="n">
        <f aca="false">H23+G24</f>
        <v>105.471094449297</v>
      </c>
      <c r="I24" s="67" t="n">
        <f aca="false">((($G$10-G24)/$G$10)*100)</f>
        <v>44.1716034266404</v>
      </c>
      <c r="J24" s="67"/>
      <c r="K24" s="36" t="n">
        <v>2022</v>
      </c>
      <c r="L24" s="71" t="n">
        <f aca="false">L23-(L23*0.1265)</f>
        <v>2.74189681721363</v>
      </c>
      <c r="M24" s="72" t="n">
        <f aca="false">M23+L24</f>
        <v>125.039424427742</v>
      </c>
      <c r="N24" s="73" t="n">
        <f aca="false">((($L$10-L24)/$L$10)*100)</f>
        <v>84.9450010185907</v>
      </c>
      <c r="O24" s="72" t="n">
        <f aca="false">O23-(O23*0.066)</f>
        <v>7.00207316135421</v>
      </c>
      <c r="P24" s="72" t="n">
        <f aca="false">O$10-O24</f>
        <v>11.2104608985913</v>
      </c>
      <c r="Q24" s="70" t="n">
        <f aca="false">Q23+O24</f>
        <v>158.645007261883</v>
      </c>
      <c r="R24" s="74" t="n">
        <f aca="false">((O$10-O24)/O$10)*100</f>
        <v>61.5535480218882</v>
      </c>
    </row>
    <row r="25" customFormat="false" ht="12" hidden="false" customHeight="false" outlineLevel="0" collapsed="false">
      <c r="B25" s="36" t="n">
        <v>2023</v>
      </c>
      <c r="C25" s="67" t="n">
        <f aca="false">C24-(C24*0.042)</f>
        <v>4.86512074034323</v>
      </c>
      <c r="D25" s="67" t="n">
        <f aca="false">D24+C25</f>
        <v>109.505103113123</v>
      </c>
      <c r="E25" s="67" t="n">
        <f aca="false">E24-(E24*0.041)</f>
        <v>4.94185608913387</v>
      </c>
      <c r="F25" s="67" t="n">
        <f aca="false">F24+E25</f>
        <v>110.262439280991</v>
      </c>
      <c r="G25" s="67" t="n">
        <f aca="false">G24-(G24*0.04078)</f>
        <v>4.95888876835768</v>
      </c>
      <c r="H25" s="67" t="n">
        <f aca="false">H24+G25</f>
        <v>110.429983217655</v>
      </c>
      <c r="I25" s="67" t="n">
        <f aca="false">((($G$10-G25)/$G$10)*100)</f>
        <v>46.448285438902</v>
      </c>
      <c r="J25" s="67"/>
      <c r="K25" s="36" t="n">
        <v>2023</v>
      </c>
      <c r="L25" s="71" t="n">
        <f aca="false">L24-(L24*0.1265)</f>
        <v>2.3950468698361</v>
      </c>
      <c r="M25" s="72" t="n">
        <f aca="false">M24+L25</f>
        <v>127.434471297578</v>
      </c>
      <c r="N25" s="73" t="n">
        <f aca="false">((($L$10-L25)/$L$10)*100)</f>
        <v>86.8494583897389</v>
      </c>
      <c r="O25" s="72" t="n">
        <f aca="false">O24-(O24*0.066)</f>
        <v>6.53993633270483</v>
      </c>
      <c r="P25" s="72" t="n">
        <f aca="false">O$10-O25</f>
        <v>11.6725977272407</v>
      </c>
      <c r="Q25" s="70" t="n">
        <f aca="false">Q24+O25</f>
        <v>165.184943594588</v>
      </c>
      <c r="R25" s="74" t="n">
        <f aca="false">((O$10-O25)/O$10)*100</f>
        <v>64.0910138524436</v>
      </c>
    </row>
    <row r="26" customFormat="false" ht="12" hidden="false" customHeight="false" outlineLevel="0" collapsed="false">
      <c r="B26" s="36" t="n">
        <v>2024</v>
      </c>
      <c r="C26" s="67" t="n">
        <f aca="false">C25-(C25*0.042)</f>
        <v>4.66078566924882</v>
      </c>
      <c r="D26" s="67" t="n">
        <f aca="false">D25+C26</f>
        <v>114.165888782372</v>
      </c>
      <c r="E26" s="67" t="n">
        <f aca="false">E25-(E25*0.041)</f>
        <v>4.73923998947938</v>
      </c>
      <c r="F26" s="67" t="n">
        <f aca="false">F25+E26</f>
        <v>115.00167927047</v>
      </c>
      <c r="G26" s="67" t="n">
        <f aca="false">G25-(G25*0.04078)</f>
        <v>4.75666528438405</v>
      </c>
      <c r="H26" s="67" t="n">
        <f aca="false">H25+G26</f>
        <v>115.186648502039</v>
      </c>
      <c r="I26" s="67" t="n">
        <f aca="false">((($G$10-G26)/$G$10)*100)</f>
        <v>48.6321243587036</v>
      </c>
      <c r="J26" s="67"/>
      <c r="K26" s="36" t="n">
        <v>2024</v>
      </c>
      <c r="L26" s="71" t="n">
        <f aca="false">L25-(L25*0.1265)</f>
        <v>2.09207344080183</v>
      </c>
      <c r="M26" s="72" t="n">
        <f aca="false">M25+L26</f>
        <v>129.52654473838</v>
      </c>
      <c r="N26" s="73" t="n">
        <f aca="false">((($L$10-L26)/$L$10)*100)</f>
        <v>88.513001903437</v>
      </c>
      <c r="O26" s="72" t="n">
        <f aca="false">O25-(O25*0.066)</f>
        <v>6.10830053474631</v>
      </c>
      <c r="P26" s="72" t="n">
        <f aca="false">O$10-O26</f>
        <v>12.1042335251992</v>
      </c>
      <c r="Q26" s="70" t="n">
        <f aca="false">Q25+O26</f>
        <v>171.293244129334</v>
      </c>
      <c r="R26" s="74" t="n">
        <f aca="false">((O$10-O26)/O$10)*100</f>
        <v>66.4610069381823</v>
      </c>
    </row>
    <row r="27" customFormat="false" ht="12" hidden="false" customHeight="false" outlineLevel="0" collapsed="false">
      <c r="B27" s="36" t="n">
        <v>2025</v>
      </c>
      <c r="C27" s="67" t="n">
        <f aca="false">C26-(C26*0.042)</f>
        <v>4.46503267114037</v>
      </c>
      <c r="D27" s="67" t="n">
        <f aca="false">D26+C27</f>
        <v>118.630921453513</v>
      </c>
      <c r="E27" s="67" t="n">
        <f aca="false">E26-(E26*0.041)</f>
        <v>4.54493114991072</v>
      </c>
      <c r="F27" s="67" t="n">
        <f aca="false">F26+E27</f>
        <v>119.546610420381</v>
      </c>
      <c r="G27" s="67" t="n">
        <f aca="false">G26-(G26*0.04078)</f>
        <v>4.56268847408687</v>
      </c>
      <c r="H27" s="67" t="n">
        <f aca="false">H26+G27</f>
        <v>119.749336976125</v>
      </c>
      <c r="I27" s="67" t="n">
        <f aca="false">((($G$10-G27)/$G$10)*100)</f>
        <v>50.7269063273556</v>
      </c>
      <c r="J27" s="67"/>
      <c r="K27" s="36" t="n">
        <v>2025</v>
      </c>
      <c r="L27" s="71" t="n">
        <f aca="false">L26-(L26*0.1265)</f>
        <v>1.8274261505404</v>
      </c>
      <c r="M27" s="72" t="n">
        <f aca="false">M26+L27</f>
        <v>131.353970888921</v>
      </c>
      <c r="N27" s="73" t="n">
        <f aca="false">((($L$10-L27)/$L$10)*100)</f>
        <v>89.9661071626522</v>
      </c>
      <c r="O27" s="72" t="n">
        <f aca="false">O26-(O26*0.066)</f>
        <v>5.70515269945305</v>
      </c>
      <c r="P27" s="72" t="n">
        <f aca="false">O$10-O27</f>
        <v>12.5073813604924</v>
      </c>
      <c r="Q27" s="70" t="n">
        <f aca="false">Q26+O27</f>
        <v>176.998396828787</v>
      </c>
      <c r="R27" s="74" t="n">
        <f aca="false">((O$10-O27)/O$10)*100</f>
        <v>68.6745804802623</v>
      </c>
    </row>
    <row r="28" customFormat="false" ht="12" hidden="false" customHeight="false" outlineLevel="0" collapsed="false">
      <c r="B28" s="36" t="n">
        <v>2026</v>
      </c>
      <c r="C28" s="67" t="n">
        <f aca="false">C27-(C27*0.042)</f>
        <v>4.27750129895247</v>
      </c>
      <c r="D28" s="67" t="n">
        <f aca="false">D27+C28</f>
        <v>122.908422752465</v>
      </c>
      <c r="E28" s="67" t="n">
        <f aca="false">E27-(E27*0.041)</f>
        <v>4.35858897276438</v>
      </c>
      <c r="F28" s="67" t="n">
        <f aca="false">F27+E28</f>
        <v>123.905199393145</v>
      </c>
      <c r="G28" s="67" t="n">
        <f aca="false">G27-(G27*0.04078)</f>
        <v>4.37662203811361</v>
      </c>
      <c r="H28" s="67" t="n">
        <f aca="false">H27+G28</f>
        <v>124.125959014239</v>
      </c>
      <c r="I28" s="67" t="n">
        <f aca="false">((($G$10-G28)/$G$10)*100)</f>
        <v>52.7362630873261</v>
      </c>
      <c r="J28" s="67"/>
      <c r="K28" s="36" t="n">
        <v>2026</v>
      </c>
      <c r="L28" s="71" t="n">
        <f aca="false">L27-(L27*0.1265)</f>
        <v>1.59625674249704</v>
      </c>
      <c r="M28" s="72" t="n">
        <f aca="false">M27+L28</f>
        <v>132.950227631418</v>
      </c>
      <c r="N28" s="73" t="n">
        <f aca="false">((($L$10-L28)/$L$10)*100)</f>
        <v>91.2353946065767</v>
      </c>
      <c r="O28" s="72" t="n">
        <f aca="false">O27-(O27*0.066)</f>
        <v>5.32861262128915</v>
      </c>
      <c r="P28" s="72" t="n">
        <f aca="false">O$10-O28</f>
        <v>12.8839214386564</v>
      </c>
      <c r="Q28" s="70" t="n">
        <f aca="false">Q27+O28</f>
        <v>182.327009450076</v>
      </c>
      <c r="R28" s="74" t="n">
        <f aca="false">((O$10-O28)/O$10)*100</f>
        <v>70.742058168565</v>
      </c>
    </row>
    <row r="29" customFormat="false" ht="12" hidden="false" customHeight="false" outlineLevel="0" collapsed="false">
      <c r="B29" s="36" t="n">
        <v>2027</v>
      </c>
      <c r="C29" s="67" t="n">
        <f aca="false">C28-(C28*0.042)</f>
        <v>4.09784624439647</v>
      </c>
      <c r="D29" s="67" t="n">
        <f aca="false">D28+C29</f>
        <v>127.006268996862</v>
      </c>
      <c r="E29" s="67" t="n">
        <f aca="false">E28-(E28*0.041)</f>
        <v>4.17988682488104</v>
      </c>
      <c r="F29" s="67" t="n">
        <f aca="false">F28+E29</f>
        <v>128.085086218026</v>
      </c>
      <c r="G29" s="67" t="n">
        <f aca="false">G28-(G28*0.04078)</f>
        <v>4.19814339139933</v>
      </c>
      <c r="H29" s="67" t="n">
        <f aca="false">H28+G29</f>
        <v>128.324102405638</v>
      </c>
      <c r="I29" s="67" t="n">
        <f aca="false">((($G$10-G29)/$G$10)*100)</f>
        <v>54.6636782786249</v>
      </c>
      <c r="J29" s="67"/>
      <c r="K29" s="36" t="n">
        <v>2027</v>
      </c>
      <c r="L29" s="71" t="n">
        <f aca="false">L28-(L28*0.1265)</f>
        <v>1.39433026457117</v>
      </c>
      <c r="M29" s="72" t="n">
        <f aca="false">M28+L29</f>
        <v>134.344557895989</v>
      </c>
      <c r="N29" s="73" t="n">
        <f aca="false">((($L$10-L29)/$L$10)*100)</f>
        <v>92.3441171888447</v>
      </c>
      <c r="O29" s="72" t="n">
        <f aca="false">O28-(O28*0.066)</f>
        <v>4.97692418828407</v>
      </c>
      <c r="P29" s="72" t="n">
        <f aca="false">O$10-O29</f>
        <v>13.2356098716614</v>
      </c>
      <c r="Q29" s="70" t="n">
        <f aca="false">Q28+O29</f>
        <v>187.30393363836</v>
      </c>
      <c r="R29" s="74" t="n">
        <f aca="false">((O$10-O29)/O$10)*100</f>
        <v>72.6730823294397</v>
      </c>
    </row>
    <row r="30" customFormat="false" ht="12" hidden="false" customHeight="false" outlineLevel="0" collapsed="false">
      <c r="B30" s="36" t="n">
        <v>2028</v>
      </c>
      <c r="C30" s="67" t="n">
        <f aca="false">C29-(C29*0.042)</f>
        <v>3.92573670213181</v>
      </c>
      <c r="D30" s="67" t="n">
        <f aca="false">D29+C30</f>
        <v>130.932005698993</v>
      </c>
      <c r="E30" s="67" t="n">
        <f aca="false">E29-(E29*0.041)</f>
        <v>4.00851146506092</v>
      </c>
      <c r="F30" s="67" t="n">
        <f aca="false">F29+E30</f>
        <v>132.093597683087</v>
      </c>
      <c r="G30" s="67" t="n">
        <f aca="false">G29-(G29*0.04078)</f>
        <v>4.02694310389807</v>
      </c>
      <c r="H30" s="67" t="n">
        <f aca="false">H29+G30</f>
        <v>132.351045509537</v>
      </c>
      <c r="I30" s="67" t="n">
        <f aca="false">((($G$10-G30)/$G$10)*100)</f>
        <v>56.5124934784226</v>
      </c>
      <c r="J30" s="67"/>
      <c r="K30" s="36" t="n">
        <v>2028</v>
      </c>
      <c r="L30" s="71" t="n">
        <f aca="false">L29-(L29*0.1265)</f>
        <v>1.21794748610291</v>
      </c>
      <c r="M30" s="72" t="n">
        <f aca="false">M29+L30</f>
        <v>135.562505382092</v>
      </c>
      <c r="N30" s="73" t="n">
        <f aca="false">((($L$10-L30)/$L$10)*100)</f>
        <v>93.3125863644559</v>
      </c>
      <c r="O30" s="72" t="n">
        <f aca="false">O29-(O29*0.066)</f>
        <v>4.64844719185732</v>
      </c>
      <c r="P30" s="72" t="n">
        <f aca="false">O$10-O30</f>
        <v>13.5640868680882</v>
      </c>
      <c r="Q30" s="70" t="n">
        <f aca="false">Q29+O30</f>
        <v>191.952380830218</v>
      </c>
      <c r="R30" s="74" t="n">
        <f aca="false">((O$10-O30)/O$10)*100</f>
        <v>74.4766588956966</v>
      </c>
    </row>
    <row r="31" customFormat="false" ht="12" hidden="false" customHeight="false" outlineLevel="0" collapsed="false">
      <c r="B31" s="36" t="n">
        <v>2029</v>
      </c>
      <c r="C31" s="67" t="n">
        <f aca="false">C30-(C30*0.042)</f>
        <v>3.76085576064228</v>
      </c>
      <c r="D31" s="67" t="n">
        <f aca="false">D30+C31</f>
        <v>134.692861459636</v>
      </c>
      <c r="E31" s="67" t="n">
        <f aca="false">E30-(E30*0.041)</f>
        <v>3.84416249499342</v>
      </c>
      <c r="F31" s="67" t="n">
        <f aca="false">F30+E31</f>
        <v>135.937760178081</v>
      </c>
      <c r="G31" s="67" t="n">
        <f aca="false">G30-(G30*0.04078)</f>
        <v>3.86272436412111</v>
      </c>
      <c r="H31" s="67" t="n">
        <f aca="false">H30+G31</f>
        <v>136.213769873658</v>
      </c>
      <c r="I31" s="67" t="n">
        <f aca="false">((($G$10-G31)/$G$10)*100)</f>
        <v>58.2859139943725</v>
      </c>
      <c r="J31" s="67"/>
      <c r="K31" s="36" t="n">
        <v>2029</v>
      </c>
      <c r="L31" s="71" t="n">
        <f aca="false">L30-(L30*0.1265)</f>
        <v>1.06387712911089</v>
      </c>
      <c r="M31" s="72" t="n">
        <f aca="false">M30+L31</f>
        <v>136.626382511203</v>
      </c>
      <c r="N31" s="73" t="n">
        <f aca="false">((($L$10-L31)/$L$10)*100)</f>
        <v>94.1585441893522</v>
      </c>
      <c r="O31" s="72" t="n">
        <f aca="false">O30-(O30*0.066)</f>
        <v>4.34164967719474</v>
      </c>
      <c r="P31" s="72" t="n">
        <f aca="false">O$10-O31</f>
        <v>13.8708843827508</v>
      </c>
      <c r="Q31" s="70" t="n">
        <f aca="false">Q30+O31</f>
        <v>196.294030507412</v>
      </c>
      <c r="R31" s="74" t="n">
        <f aca="false">((O$10-O31)/O$10)*100</f>
        <v>76.1611994085807</v>
      </c>
    </row>
    <row r="32" customFormat="false" ht="12" hidden="false" customHeight="false" outlineLevel="0" collapsed="false">
      <c r="B32" s="36" t="n">
        <v>2030</v>
      </c>
      <c r="C32" s="67" t="n">
        <f aca="false">C31-(C31*0.042)</f>
        <v>3.6028998186953</v>
      </c>
      <c r="D32" s="67" t="n">
        <f aca="false">D31+C32</f>
        <v>138.295761278331</v>
      </c>
      <c r="E32" s="67" t="n">
        <f aca="false">E31-(E31*0.041)</f>
        <v>3.68655183269869</v>
      </c>
      <c r="F32" s="67" t="n">
        <f aca="false">F31+E32</f>
        <v>139.624312010779</v>
      </c>
      <c r="G32" s="67" t="n">
        <f aca="false">G31-(G31*0.04078)</f>
        <v>3.70520246455225</v>
      </c>
      <c r="H32" s="67" t="n">
        <f aca="false">H31+G32</f>
        <v>139.91897233821</v>
      </c>
      <c r="I32" s="67" t="n">
        <f aca="false">((($G$10-G32)/$G$10)*100)</f>
        <v>59.987014421682</v>
      </c>
      <c r="J32" s="67"/>
      <c r="K32" s="36" t="n">
        <v>2030</v>
      </c>
      <c r="L32" s="71" t="n">
        <f aca="false">L31-(L31*0.1265)</f>
        <v>0.929296672278366</v>
      </c>
      <c r="M32" s="72" t="n">
        <f aca="false">M31+L32</f>
        <v>137.555679183481</v>
      </c>
      <c r="N32" s="73" t="n">
        <f aca="false">((($L$10-L32)/$L$10)*100)</f>
        <v>94.8974883493992</v>
      </c>
      <c r="O32" s="72" t="n">
        <f aca="false">O31-(O31*0.066)</f>
        <v>4.05510079849988</v>
      </c>
      <c r="P32" s="72" t="n">
        <f aca="false">O$10-O32</f>
        <v>14.1574332614456</v>
      </c>
      <c r="Q32" s="70" t="n">
        <f aca="false">Q31+O32</f>
        <v>200.349131305912</v>
      </c>
      <c r="R32" s="74" t="n">
        <f aca="false">((O$10-O32)/O$10)*100</f>
        <v>77.7345602476144</v>
      </c>
    </row>
    <row r="33" customFormat="false" ht="12" hidden="false" customHeight="false" outlineLevel="0" collapsed="false">
      <c r="B33" s="36" t="n">
        <v>2031</v>
      </c>
      <c r="C33" s="67" t="n">
        <f aca="false">C32-(C32*0.042)</f>
        <v>3.4515780263101</v>
      </c>
      <c r="D33" s="67" t="n">
        <f aca="false">D32+C33</f>
        <v>141.747339304641</v>
      </c>
      <c r="E33" s="67" t="n">
        <f aca="false">E32-(E32*0.041)</f>
        <v>3.53540320755805</v>
      </c>
      <c r="F33" s="67" t="n">
        <f aca="false">F32+E33</f>
        <v>143.159715218337</v>
      </c>
      <c r="G33" s="67" t="n">
        <f aca="false">G32-(G32*0.04078)</f>
        <v>3.55410430804781</v>
      </c>
      <c r="H33" s="67" t="n">
        <f aca="false">H32+G33</f>
        <v>143.473076646258</v>
      </c>
      <c r="I33" s="67" t="n">
        <f aca="false">((($G$10-G33)/$G$10)*100)</f>
        <v>61.6187439735658</v>
      </c>
      <c r="J33" s="67"/>
      <c r="K33" s="36" t="n">
        <v>2031</v>
      </c>
      <c r="L33" s="71" t="n">
        <f aca="false">L32-(L32*0.1265)</f>
        <v>0.811740643235153</v>
      </c>
      <c r="M33" s="72" t="n">
        <f aca="false">M32+L33</f>
        <v>138.367419826716</v>
      </c>
      <c r="N33" s="73" t="n">
        <f aca="false">((($L$10-L33)/$L$10)*100)</f>
        <v>95.5429560732002</v>
      </c>
      <c r="O33" s="72" t="n">
        <f aca="false">O32-(O32*0.066)</f>
        <v>3.78746414579889</v>
      </c>
      <c r="P33" s="72" t="n">
        <f aca="false">O$10-O33</f>
        <v>14.4250699141466</v>
      </c>
      <c r="Q33" s="70" t="n">
        <f aca="false">Q32+O33</f>
        <v>204.136595451711</v>
      </c>
      <c r="R33" s="74" t="n">
        <f aca="false">((O$10-O33)/O$10)*100</f>
        <v>79.2040792712718</v>
      </c>
    </row>
    <row r="34" customFormat="false" ht="12" hidden="false" customHeight="false" outlineLevel="0" collapsed="false">
      <c r="B34" s="36" t="n">
        <v>2032</v>
      </c>
      <c r="C34" s="67" t="n">
        <f aca="false">C33-(C33*0.042)</f>
        <v>3.30661174920508</v>
      </c>
      <c r="D34" s="67" t="n">
        <f aca="false">D33+C34</f>
        <v>145.053951053846</v>
      </c>
      <c r="E34" s="67" t="n">
        <f aca="false">E33-(E33*0.041)</f>
        <v>3.39045167604817</v>
      </c>
      <c r="F34" s="67" t="n">
        <f aca="false">F33+E34</f>
        <v>146.550166894385</v>
      </c>
      <c r="G34" s="67" t="n">
        <f aca="false">G33-(G33*0.04078)</f>
        <v>3.40916793436562</v>
      </c>
      <c r="H34" s="67" t="n">
        <f aca="false">H33+G34</f>
        <v>146.882244580623</v>
      </c>
      <c r="I34" s="67" t="n">
        <f aca="false">((($G$10-G34)/$G$10)*100)</f>
        <v>63.1839315943238</v>
      </c>
      <c r="J34" s="67"/>
      <c r="K34" s="36" t="n">
        <v>2032</v>
      </c>
      <c r="L34" s="71" t="n">
        <f aca="false">L33-(L33*0.1265)</f>
        <v>0.709055451865906</v>
      </c>
      <c r="M34" s="72" t="n">
        <f aca="false">M33+L34</f>
        <v>139.076475278582</v>
      </c>
      <c r="N34" s="73" t="n">
        <f aca="false">((($L$10-L34)/$L$10)*100)</f>
        <v>96.1067721299403</v>
      </c>
      <c r="O34" s="72" t="n">
        <f aca="false">O33-(O33*0.066)</f>
        <v>3.53749151217616</v>
      </c>
      <c r="P34" s="72" t="n">
        <f aca="false">O$10-O34</f>
        <v>14.6750425477693</v>
      </c>
      <c r="Q34" s="70" t="n">
        <f aca="false">Q33+O34</f>
        <v>207.674086963887</v>
      </c>
      <c r="R34" s="74" t="n">
        <f aca="false">((O$10-O34)/O$10)*100</f>
        <v>80.5766100393679</v>
      </c>
    </row>
    <row r="35" customFormat="false" ht="12" hidden="false" customHeight="false" outlineLevel="0" collapsed="false">
      <c r="B35" s="36" t="n">
        <v>2033</v>
      </c>
      <c r="C35" s="67" t="n">
        <f aca="false">C34-(C34*0.042)</f>
        <v>3.16773405573846</v>
      </c>
      <c r="D35" s="67" t="n">
        <f aca="false">D34+C35</f>
        <v>148.221685109585</v>
      </c>
      <c r="E35" s="67" t="n">
        <f aca="false">E34-(E34*0.041)</f>
        <v>3.25144315733019</v>
      </c>
      <c r="F35" s="67" t="n">
        <f aca="false">F34+E35</f>
        <v>149.801610051716</v>
      </c>
      <c r="G35" s="67" t="n">
        <f aca="false">G34-(G34*0.04078)</f>
        <v>3.27014206600219</v>
      </c>
      <c r="H35" s="67" t="n">
        <f aca="false">H34+G35</f>
        <v>150.152386646626</v>
      </c>
      <c r="I35" s="67" t="n">
        <f aca="false">((($G$10-G35)/$G$10)*100)</f>
        <v>64.6852908639073</v>
      </c>
      <c r="J35" s="67"/>
      <c r="K35" s="36" t="n">
        <v>2033</v>
      </c>
      <c r="L35" s="71" t="n">
        <f aca="false">L34-(L34*0.1265)</f>
        <v>0.619359937204869</v>
      </c>
      <c r="M35" s="72" t="n">
        <f aca="false">M34+L35</f>
        <v>139.695835215787</v>
      </c>
      <c r="N35" s="73" t="n">
        <f aca="false">((($L$10-L35)/$L$10)*100)</f>
        <v>96.5992654555029</v>
      </c>
      <c r="O35" s="72" t="n">
        <f aca="false">O34-(O34*0.066)</f>
        <v>3.30401707237254</v>
      </c>
      <c r="P35" s="72" t="n">
        <f aca="false">O$10-O35</f>
        <v>14.908516987573</v>
      </c>
      <c r="Q35" s="70" t="n">
        <f aca="false">Q34+O35</f>
        <v>210.97810403626</v>
      </c>
      <c r="R35" s="74" t="n">
        <f aca="false">((O$10-O35)/O$10)*100</f>
        <v>81.8585537767696</v>
      </c>
    </row>
    <row r="36" customFormat="false" ht="12" hidden="false" customHeight="false" outlineLevel="0" collapsed="false">
      <c r="B36" s="36" t="n">
        <v>2034</v>
      </c>
      <c r="C36" s="67" t="n">
        <f aca="false">C35-(C35*0.042)</f>
        <v>3.03468922539745</v>
      </c>
      <c r="D36" s="67" t="n">
        <f aca="false">D35+C36</f>
        <v>151.256374334982</v>
      </c>
      <c r="E36" s="67" t="n">
        <f aca="false">E35-(E35*0.041)</f>
        <v>3.11813398787966</v>
      </c>
      <c r="F36" s="67" t="n">
        <f aca="false">F35+E36</f>
        <v>152.919744039595</v>
      </c>
      <c r="G36" s="67" t="n">
        <f aca="false">G35-(G35*0.04078)</f>
        <v>3.13678567255062</v>
      </c>
      <c r="H36" s="67" t="n">
        <f aca="false">H35+G36</f>
        <v>153.289172319176</v>
      </c>
      <c r="I36" s="67" t="n">
        <f aca="false">((($G$10-G36)/$G$10)*100)</f>
        <v>66.1254247024771</v>
      </c>
      <c r="J36" s="67"/>
      <c r="K36" s="36" t="n">
        <v>2034</v>
      </c>
      <c r="L36" s="71" t="n">
        <f aca="false">L35-(L35*0.1265)</f>
        <v>0.541010905148453</v>
      </c>
      <c r="M36" s="72" t="n">
        <f aca="false">M35+L36</f>
        <v>140.236846120935</v>
      </c>
      <c r="N36" s="73" t="n">
        <f aca="false">((($L$10-L36)/$L$10)*100)</f>
        <v>97.0294583753818</v>
      </c>
      <c r="O36" s="72" t="n">
        <f aca="false">O35-(O35*0.066)</f>
        <v>3.08595194559595</v>
      </c>
      <c r="P36" s="72" t="n">
        <f aca="false">O$10-O36</f>
        <v>15.1265821143496</v>
      </c>
      <c r="Q36" s="70" t="n">
        <f aca="false">Q35+O36</f>
        <v>214.064055981856</v>
      </c>
      <c r="R36" s="74" t="n">
        <f aca="false">((O$10-O36)/O$10)*100</f>
        <v>83.0558892275028</v>
      </c>
    </row>
    <row r="37" customFormat="false" ht="12" hidden="false" customHeight="false" outlineLevel="0" collapsed="false">
      <c r="B37" s="36" t="n">
        <v>2035</v>
      </c>
      <c r="C37" s="67" t="n">
        <f aca="false">C36-(C36*0.042)</f>
        <v>2.90723227793075</v>
      </c>
      <c r="D37" s="67" t="n">
        <f aca="false">D36+C37</f>
        <v>154.163606612913</v>
      </c>
      <c r="E37" s="67" t="n">
        <f aca="false">E36-(E36*0.041)</f>
        <v>2.99029049437659</v>
      </c>
      <c r="F37" s="67" t="n">
        <f aca="false">F36+E37</f>
        <v>155.910034533972</v>
      </c>
      <c r="G37" s="67" t="n">
        <f aca="false">G36-(G36*0.04078)</f>
        <v>3.008867552824</v>
      </c>
      <c r="H37" s="67" t="n">
        <f aca="false">H36+G37</f>
        <v>156.298039872</v>
      </c>
      <c r="I37" s="67" t="n">
        <f aca="false">((($G$10-G37)/$G$10)*100)</f>
        <v>67.5068298831101</v>
      </c>
      <c r="J37" s="67"/>
      <c r="K37" s="36" t="n">
        <v>2035</v>
      </c>
      <c r="L37" s="71" t="n">
        <f aca="false">L36-(L36*0.1265)</f>
        <v>0.472573025647174</v>
      </c>
      <c r="M37" s="72" t="n">
        <f aca="false">M36+L37</f>
        <v>140.709419146583</v>
      </c>
      <c r="N37" s="73" t="n">
        <f aca="false">((($L$10-L37)/$L$10)*100)</f>
        <v>97.405231890896</v>
      </c>
      <c r="O37" s="72" t="n">
        <f aca="false">O36-(O36*0.066)</f>
        <v>2.88227911718662</v>
      </c>
      <c r="P37" s="72" t="n">
        <f aca="false">O$10-O37</f>
        <v>15.3302549427589</v>
      </c>
      <c r="Q37" s="70" t="n">
        <f aca="false">Q36+O37</f>
        <v>216.946335099042</v>
      </c>
      <c r="R37" s="74" t="n">
        <f aca="false">((O$10-O37)/O$10)*100</f>
        <v>84.1742005384876</v>
      </c>
    </row>
    <row r="38" customFormat="false" ht="12" hidden="false" customHeight="false" outlineLevel="0" collapsed="false">
      <c r="B38" s="36" t="n">
        <v>2036</v>
      </c>
      <c r="C38" s="67" t="n">
        <f aca="false">C37-(C37*0.042)</f>
        <v>2.78512852225766</v>
      </c>
      <c r="D38" s="67" t="n">
        <f aca="false">D37+C38</f>
        <v>156.94873513517</v>
      </c>
      <c r="E38" s="67" t="n">
        <f aca="false">E37-(E37*0.041)</f>
        <v>2.86768858410715</v>
      </c>
      <c r="F38" s="67" t="n">
        <f aca="false">F37+E38</f>
        <v>158.777723118079</v>
      </c>
      <c r="G38" s="67" t="n">
        <f aca="false">G37-(G37*0.04078)</f>
        <v>2.88616593401984</v>
      </c>
      <c r="H38" s="67" t="n">
        <f aca="false">H37+G38</f>
        <v>159.18420580602</v>
      </c>
      <c r="I38" s="67" t="n">
        <f aca="false">((($G$10-G38)/$G$10)*100)</f>
        <v>68.8319013604769</v>
      </c>
      <c r="J38" s="67"/>
      <c r="K38" s="36" t="n">
        <v>2036</v>
      </c>
      <c r="L38" s="71" t="n">
        <f aca="false">L37-(L37*0.1265)</f>
        <v>0.412792537902806</v>
      </c>
      <c r="M38" s="72" t="n">
        <f aca="false">M37+L38</f>
        <v>141.122211684485</v>
      </c>
      <c r="N38" s="73" t="n">
        <f aca="false">((($L$10-L38)/$L$10)*100)</f>
        <v>97.7334700566976</v>
      </c>
      <c r="O38" s="72" t="n">
        <f aca="false">O37-(O37*0.066)</f>
        <v>2.6920486954523</v>
      </c>
      <c r="P38" s="72" t="n">
        <f aca="false">O$10-O38</f>
        <v>15.5204853644932</v>
      </c>
      <c r="Q38" s="70" t="n">
        <f aca="false">Q37+O38</f>
        <v>219.638383794495</v>
      </c>
      <c r="R38" s="74" t="n">
        <f aca="false">((O$10-O38)/O$10)*100</f>
        <v>85.2187033029474</v>
      </c>
    </row>
    <row r="39" customFormat="false" ht="12" hidden="false" customHeight="false" outlineLevel="0" collapsed="false">
      <c r="B39" s="36" t="n">
        <v>2037</v>
      </c>
      <c r="C39" s="67" t="n">
        <f aca="false">C38-(C38*0.042)</f>
        <v>2.66815312432284</v>
      </c>
      <c r="D39" s="67" t="n">
        <f aca="false">D38+C39</f>
        <v>159.616888259493</v>
      </c>
      <c r="E39" s="67" t="n">
        <f aca="false">E38-(E38*0.041)</f>
        <v>2.75011335215876</v>
      </c>
      <c r="F39" s="67" t="n">
        <f aca="false">F38+E39</f>
        <v>161.527836470238</v>
      </c>
      <c r="G39" s="67" t="n">
        <f aca="false">G38-(G38*0.04078)</f>
        <v>2.76846808723051</v>
      </c>
      <c r="H39" s="67" t="n">
        <f aca="false">H38+G39</f>
        <v>161.95267389325</v>
      </c>
      <c r="I39" s="67" t="n">
        <f aca="false">((($G$10-G39)/$G$10)*100)</f>
        <v>70.1029364229966</v>
      </c>
      <c r="J39" s="67"/>
      <c r="K39" s="36" t="n">
        <v>2037</v>
      </c>
      <c r="L39" s="71" t="n">
        <f aca="false">L38-(L38*0.1265)</f>
        <v>0.360574281858101</v>
      </c>
      <c r="M39" s="72" t="n">
        <f aca="false">M38+L39</f>
        <v>141.482785966343</v>
      </c>
      <c r="N39" s="73" t="n">
        <f aca="false">((($L$10-L39)/$L$10)*100)</f>
        <v>98.0201860945254</v>
      </c>
      <c r="O39" s="72" t="n">
        <f aca="false">O38-(O38*0.066)</f>
        <v>2.51437348155245</v>
      </c>
      <c r="P39" s="72" t="n">
        <f aca="false">O$10-O39</f>
        <v>15.6981605783931</v>
      </c>
      <c r="Q39" s="70" t="n">
        <f aca="false">Q38+O39</f>
        <v>222.152757276047</v>
      </c>
      <c r="R39" s="74" t="n">
        <f aca="false">((O$10-O39)/O$10)*100</f>
        <v>86.1942688849529</v>
      </c>
    </row>
    <row r="40" customFormat="false" ht="12" hidden="false" customHeight="false" outlineLevel="0" collapsed="false">
      <c r="B40" s="36" t="n">
        <v>2038</v>
      </c>
      <c r="C40" s="67" t="n">
        <f aca="false">C39-(C39*0.042)</f>
        <v>2.55609069310128</v>
      </c>
      <c r="D40" s="67" t="n">
        <f aca="false">D39+C40</f>
        <v>162.172978952595</v>
      </c>
      <c r="E40" s="67" t="n">
        <f aca="false">E39-(E39*0.041)</f>
        <v>2.63735870472025</v>
      </c>
      <c r="F40" s="67" t="n">
        <f aca="false">F39+E40</f>
        <v>164.165195174958</v>
      </c>
      <c r="G40" s="67" t="n">
        <f aca="false">G39-(G39*0.04078)</f>
        <v>2.65556995863325</v>
      </c>
      <c r="H40" s="67" t="n">
        <f aca="false">H39+G40</f>
        <v>164.608243851884</v>
      </c>
      <c r="I40" s="67" t="n">
        <f aca="false">((($G$10-G40)/$G$10)*100)</f>
        <v>71.3221386756668</v>
      </c>
      <c r="J40" s="67"/>
      <c r="K40" s="36" t="n">
        <v>2038</v>
      </c>
      <c r="L40" s="71" t="n">
        <f aca="false">L39-(L39*0.1265)</f>
        <v>0.314961635203051</v>
      </c>
      <c r="M40" s="72" t="n">
        <f aca="false">M39+L40</f>
        <v>141.797747601547</v>
      </c>
      <c r="N40" s="73" t="n">
        <f aca="false">((($L$10-L40)/$L$10)*100)</f>
        <v>98.2706325535679</v>
      </c>
      <c r="O40" s="72" t="n">
        <f aca="false">O39-(O39*0.066)</f>
        <v>2.34842483176999</v>
      </c>
      <c r="P40" s="72" t="n">
        <f aca="false">O$10-O40</f>
        <v>15.8641092281755</v>
      </c>
      <c r="Q40" s="70" t="n">
        <f aca="false">Q39+O40</f>
        <v>224.501182107817</v>
      </c>
      <c r="R40" s="74" t="n">
        <f aca="false">((O$10-O40)/O$10)*100</f>
        <v>87.105447138546</v>
      </c>
    </row>
    <row r="41" customFormat="false" ht="12" hidden="false" customHeight="false" outlineLevel="0" collapsed="false">
      <c r="B41" s="36" t="n">
        <v>2039</v>
      </c>
      <c r="C41" s="67" t="n">
        <f aca="false">C40-(C40*0.042)</f>
        <v>2.44873488399103</v>
      </c>
      <c r="D41" s="67" t="n">
        <f aca="false">D40+C41</f>
        <v>164.621713836586</v>
      </c>
      <c r="E41" s="67" t="n">
        <f aca="false">E40-(E40*0.041)</f>
        <v>2.52922699782672</v>
      </c>
      <c r="F41" s="67" t="n">
        <f aca="false">F40+E41</f>
        <v>166.694422172785</v>
      </c>
      <c r="G41" s="67" t="n">
        <f aca="false">G40-(G40*0.04078)</f>
        <v>2.54727581572019</v>
      </c>
      <c r="H41" s="67" t="n">
        <f aca="false">H40+G41</f>
        <v>167.155519667604</v>
      </c>
      <c r="I41" s="67" t="n">
        <f aca="false">((($G$10-G41)/$G$10)*100)</f>
        <v>72.4916218604732</v>
      </c>
      <c r="J41" s="67"/>
      <c r="K41" s="36" t="n">
        <v>2039</v>
      </c>
      <c r="L41" s="71" t="n">
        <f aca="false">L40-(L40*0.1265)</f>
        <v>0.275118988349865</v>
      </c>
      <c r="M41" s="72" t="n">
        <f aca="false">M40+L41</f>
        <v>142.072866589896</v>
      </c>
      <c r="N41" s="73" t="n">
        <f aca="false">((($L$10-L41)/$L$10)*100)</f>
        <v>98.4893975355416</v>
      </c>
      <c r="O41" s="72" t="n">
        <f aca="false">O40-(O40*0.066)</f>
        <v>2.19342879287317</v>
      </c>
      <c r="P41" s="72" t="n">
        <f aca="false">O$10-O41</f>
        <v>16.0191052670723</v>
      </c>
      <c r="Q41" s="70" t="n">
        <f aca="false">Q40+O41</f>
        <v>226.69461090069</v>
      </c>
      <c r="R41" s="74" t="n">
        <f aca="false">((O$10-O41)/O$10)*100</f>
        <v>87.956487627402</v>
      </c>
    </row>
    <row r="42" customFormat="false" ht="12" hidden="false" customHeight="false" outlineLevel="0" collapsed="false">
      <c r="B42" s="36" t="n">
        <v>2040</v>
      </c>
      <c r="C42" s="67" t="n">
        <f aca="false">C41-(C41*0.042)</f>
        <v>2.3458880188634</v>
      </c>
      <c r="D42" s="67" t="n">
        <f aca="false">D41+C42</f>
        <v>166.967601855449</v>
      </c>
      <c r="E42" s="67" t="n">
        <f aca="false">E41-(E41*0.041)</f>
        <v>2.42552869091582</v>
      </c>
      <c r="F42" s="67" t="n">
        <f aca="false">F41+E42</f>
        <v>169.119950863701</v>
      </c>
      <c r="G42" s="67" t="n">
        <f aca="false">G41-(G41*0.04078)</f>
        <v>2.44339790795512</v>
      </c>
      <c r="H42" s="67" t="n">
        <f aca="false">H41+G42</f>
        <v>169.598917575559</v>
      </c>
      <c r="I42" s="67" t="n">
        <f aca="false">((($G$10-G42)/$G$10)*100)</f>
        <v>73.613413521003</v>
      </c>
      <c r="J42" s="67"/>
      <c r="K42" s="36" t="n">
        <v>2040</v>
      </c>
      <c r="L42" s="71" t="n">
        <f aca="false">L41-(L41*0.1265)</f>
        <v>0.240316436323607</v>
      </c>
      <c r="M42" s="72" t="n">
        <f aca="false">M41+L42</f>
        <v>142.31318302622</v>
      </c>
      <c r="N42" s="73" t="n">
        <f aca="false">((($L$10-L42)/$L$10)*100)</f>
        <v>98.6804887472956</v>
      </c>
      <c r="O42" s="72" t="n">
        <f aca="false">O41-(O41*0.066)</f>
        <v>2.04866249254354</v>
      </c>
      <c r="P42" s="72" t="n">
        <f aca="false">O$10-O42</f>
        <v>16.163871567402</v>
      </c>
      <c r="Q42" s="70" t="n">
        <f aca="false">Q41+O42</f>
        <v>228.743273393234</v>
      </c>
      <c r="R42" s="74" t="n">
        <f aca="false">((O$10-O42)/O$10)*100</f>
        <v>88.7513594439934</v>
      </c>
    </row>
    <row r="43" customFormat="false" ht="12" hidden="false" customHeight="false" outlineLevel="0" collapsed="false">
      <c r="B43" s="36" t="n">
        <v>2041</v>
      </c>
      <c r="C43" s="67" t="n">
        <f aca="false">C42-(C42*0.042)</f>
        <v>2.24736072207114</v>
      </c>
      <c r="D43" s="67" t="n">
        <f aca="false">D42+C43</f>
        <v>169.21496257752</v>
      </c>
      <c r="E43" s="67" t="n">
        <f aca="false">E42-(E42*0.041)</f>
        <v>2.32608201458827</v>
      </c>
      <c r="F43" s="67" t="n">
        <f aca="false">F42+E43</f>
        <v>171.446032878289</v>
      </c>
      <c r="G43" s="67" t="n">
        <f aca="false">G42-(G42*0.04078)</f>
        <v>2.34375614126871</v>
      </c>
      <c r="H43" s="67" t="n">
        <f aca="false">H42+G43</f>
        <v>171.942673716828</v>
      </c>
      <c r="I43" s="67" t="n">
        <f aca="false">((($G$10-G43)/$G$10)*100)</f>
        <v>74.6894585176165</v>
      </c>
      <c r="J43" s="67"/>
      <c r="K43" s="36" t="n">
        <v>2041</v>
      </c>
      <c r="L43" s="71" t="n">
        <f aca="false">L42-(L42*0.1265)</f>
        <v>0.209916407128671</v>
      </c>
      <c r="M43" s="72" t="n">
        <f aca="false">M42+L43</f>
        <v>142.523099433349</v>
      </c>
      <c r="N43" s="73" t="n">
        <f aca="false">((($L$10-L43)/$L$10)*100)</f>
        <v>98.8474069207627</v>
      </c>
      <c r="O43" s="72" t="n">
        <f aca="false">O42-(O42*0.066)</f>
        <v>1.91345076803566</v>
      </c>
      <c r="P43" s="72" t="n">
        <f aca="false">O$10-O43</f>
        <v>16.2990832919098</v>
      </c>
      <c r="Q43" s="70" t="n">
        <f aca="false">Q42+O43</f>
        <v>230.65672416127</v>
      </c>
      <c r="R43" s="74" t="n">
        <f aca="false">((O$10-O43)/O$10)*100</f>
        <v>89.4937697206899</v>
      </c>
    </row>
    <row r="44" customFormat="false" ht="12" hidden="false" customHeight="false" outlineLevel="0" collapsed="false">
      <c r="B44" s="36" t="n">
        <v>2042</v>
      </c>
      <c r="C44" s="67" t="n">
        <f aca="false">C43-(C43*0.042)</f>
        <v>2.15297157174415</v>
      </c>
      <c r="D44" s="67" t="n">
        <f aca="false">D43+C44</f>
        <v>171.367934149264</v>
      </c>
      <c r="E44" s="67" t="n">
        <f aca="false">E43-(E43*0.041)</f>
        <v>2.23071265199015</v>
      </c>
      <c r="F44" s="67" t="n">
        <f aca="false">F43+E44</f>
        <v>173.676745530279</v>
      </c>
      <c r="G44" s="67" t="n">
        <f aca="false">G43-(G43*0.04078)</f>
        <v>2.24817776582777</v>
      </c>
      <c r="H44" s="67" t="n">
        <f aca="false">H43+G44</f>
        <v>174.190851482656</v>
      </c>
      <c r="I44" s="67" t="n">
        <f aca="false">((($G$10-G44)/$G$10)*100)</f>
        <v>75.7216223992681</v>
      </c>
      <c r="J44" s="67"/>
      <c r="K44" s="36" t="n">
        <v>2042</v>
      </c>
      <c r="L44" s="71" t="n">
        <f aca="false">L43-(L43*0.1265)</f>
        <v>0.183361981626894</v>
      </c>
      <c r="M44" s="72" t="n">
        <f aca="false">M43+L44</f>
        <v>142.706461414976</v>
      </c>
      <c r="N44" s="73" t="n">
        <f aca="false">((($L$10-L44)/$L$10)*100)</f>
        <v>98.9932099452862</v>
      </c>
      <c r="O44" s="72" t="n">
        <f aca="false">O43-(O43*0.066)</f>
        <v>1.78716301734531</v>
      </c>
      <c r="P44" s="72" t="n">
        <f aca="false">O$10-O44</f>
        <v>16.4253710426002</v>
      </c>
      <c r="Q44" s="70" t="n">
        <f aca="false">Q43+O44</f>
        <v>232.443887178615</v>
      </c>
      <c r="R44" s="74" t="n">
        <f aca="false">((O$10-O44)/O$10)*100</f>
        <v>90.1871809191243</v>
      </c>
    </row>
    <row r="45" customFormat="false" ht="12" hidden="false" customHeight="false" outlineLevel="0" collapsed="false">
      <c r="B45" s="36" t="n">
        <v>2043</v>
      </c>
      <c r="C45" s="67" t="n">
        <f aca="false">C44-(C44*0.042)</f>
        <v>2.0625467657309</v>
      </c>
      <c r="D45" s="67" t="n">
        <f aca="false">D44+C45</f>
        <v>173.430480914995</v>
      </c>
      <c r="E45" s="67" t="n">
        <f aca="false">E44-(E44*0.041)</f>
        <v>2.13925343325856</v>
      </c>
      <c r="F45" s="67" t="n">
        <f aca="false">F44+E45</f>
        <v>175.815998963538</v>
      </c>
      <c r="G45" s="67" t="n">
        <f aca="false">G44-(G44*0.04078)</f>
        <v>2.15649707653731</v>
      </c>
      <c r="H45" s="67" t="n">
        <f aca="false">H44+G45</f>
        <v>176.347348559193</v>
      </c>
      <c r="I45" s="67" t="n">
        <f aca="false">((($G$10-G45)/$G$10)*100)</f>
        <v>76.711694637826</v>
      </c>
      <c r="J45" s="67"/>
      <c r="K45" s="36" t="n">
        <v>2043</v>
      </c>
      <c r="L45" s="71" t="n">
        <f aca="false">L44-(L44*0.1265)</f>
        <v>0.160166690951092</v>
      </c>
      <c r="M45" s="72" t="n">
        <f aca="false">M44+L45</f>
        <v>142.866628105927</v>
      </c>
      <c r="N45" s="73" t="n">
        <f aca="false">((($L$10-L45)/$L$10)*100)</f>
        <v>99.1205688872075</v>
      </c>
      <c r="O45" s="72" t="n">
        <f aca="false">O44-(O44*0.066)</f>
        <v>1.66921025820052</v>
      </c>
      <c r="P45" s="72" t="n">
        <f aca="false">O$10-O45</f>
        <v>16.543323801745</v>
      </c>
      <c r="Q45" s="70" t="n">
        <f aca="false">Q44+O45</f>
        <v>234.113097436815</v>
      </c>
      <c r="R45" s="74" t="n">
        <f aca="false">((O$10-O45)/O$10)*100</f>
        <v>90.8348269784621</v>
      </c>
    </row>
    <row r="46" customFormat="false" ht="12" hidden="false" customHeight="false" outlineLevel="0" collapsed="false">
      <c r="B46" s="36" t="n">
        <v>2044</v>
      </c>
      <c r="C46" s="67" t="n">
        <f aca="false">C45-(C45*0.042)</f>
        <v>1.9759198015702</v>
      </c>
      <c r="D46" s="67" t="n">
        <f aca="false">D45+C46</f>
        <v>175.406400716565</v>
      </c>
      <c r="E46" s="67" t="n">
        <f aca="false">E45-(E45*0.041)</f>
        <v>2.05154404249496</v>
      </c>
      <c r="F46" s="67" t="n">
        <f aca="false">F45+E46</f>
        <v>177.867543006033</v>
      </c>
      <c r="G46" s="67" t="n">
        <f aca="false">G45-(G45*0.04078)</f>
        <v>2.06855512575612</v>
      </c>
      <c r="H46" s="67" t="n">
        <f aca="false">H45+G46</f>
        <v>178.415903684949</v>
      </c>
      <c r="I46" s="67" t="n">
        <f aca="false">((($G$10-G46)/$G$10)*100)</f>
        <v>77.6613917304954</v>
      </c>
      <c r="J46" s="67"/>
      <c r="K46" s="36" t="n">
        <v>2044</v>
      </c>
      <c r="L46" s="71" t="n">
        <f aca="false">L45-(L45*0.1265)</f>
        <v>0.139905604545779</v>
      </c>
      <c r="M46" s="72" t="n">
        <f aca="false">M45+L46</f>
        <v>143.006533710472</v>
      </c>
      <c r="N46" s="73" t="n">
        <f aca="false">((($L$10-L46)/$L$10)*100)</f>
        <v>99.2318169229758</v>
      </c>
      <c r="O46" s="72" t="n">
        <f aca="false">O45-(O45*0.066)</f>
        <v>1.55904238115929</v>
      </c>
      <c r="P46" s="72" t="n">
        <f aca="false">O$10-O46</f>
        <v>16.6534916787862</v>
      </c>
      <c r="Q46" s="70" t="n">
        <f aca="false">Q45+O46</f>
        <v>235.672139817975</v>
      </c>
      <c r="R46" s="74" t="n">
        <f aca="false">((O$10-O46)/O$10)*100</f>
        <v>91.4397283978836</v>
      </c>
    </row>
    <row r="47" customFormat="false" ht="12" hidden="false" customHeight="false" outlineLevel="0" collapsed="false">
      <c r="B47" s="36" t="n">
        <v>2045</v>
      </c>
      <c r="C47" s="67" t="n">
        <f aca="false">C46-(C46*0.042)</f>
        <v>1.89293116990425</v>
      </c>
      <c r="D47" s="67" t="n">
        <f aca="false">D46+C47</f>
        <v>177.29933188647</v>
      </c>
      <c r="E47" s="67" t="n">
        <f aca="false">E46-(E46*0.041)</f>
        <v>1.96743073675266</v>
      </c>
      <c r="F47" s="67" t="n">
        <f aca="false">F46+E47</f>
        <v>179.834973742785</v>
      </c>
      <c r="G47" s="67" t="n">
        <f aca="false">G46-(G46*0.04078)</f>
        <v>1.98419944772779</v>
      </c>
      <c r="H47" s="67" t="n">
        <f aca="false">H46+G47</f>
        <v>180.400103132677</v>
      </c>
      <c r="I47" s="67" t="n">
        <f aca="false">((($G$10-G47)/$G$10)*100)</f>
        <v>78.5723601757258</v>
      </c>
      <c r="J47" s="67"/>
      <c r="K47" s="36" t="n">
        <v>2045</v>
      </c>
      <c r="L47" s="71" t="n">
        <f aca="false">L46-(L46*0.1265)</f>
        <v>0.122207545570738</v>
      </c>
      <c r="M47" s="72" t="n">
        <f aca="false">M46+L47</f>
        <v>143.128741256043</v>
      </c>
      <c r="N47" s="73" t="n">
        <f aca="false">((($L$10-L47)/$L$10)*100)</f>
        <v>99.3289920822193</v>
      </c>
      <c r="O47" s="72" t="n">
        <f aca="false">O46-(O46*0.066)</f>
        <v>1.45614558400277</v>
      </c>
      <c r="P47" s="72" t="n">
        <f aca="false">O$10-O47</f>
        <v>16.7563884759427</v>
      </c>
      <c r="Q47" s="70" t="n">
        <f aca="false">Q46+O47</f>
        <v>237.128285401977</v>
      </c>
      <c r="R47" s="74" t="n">
        <f aca="false">((O$10-O47)/O$10)*100</f>
        <v>92.0047063236233</v>
      </c>
    </row>
    <row r="48" customFormat="false" ht="12" hidden="false" customHeight="false" outlineLevel="0" collapsed="false">
      <c r="B48" s="36" t="n">
        <v>2046</v>
      </c>
      <c r="C48" s="67" t="n">
        <f aca="false">C47-(C47*0.042)</f>
        <v>1.81342806076827</v>
      </c>
      <c r="D48" s="67" t="n">
        <f aca="false">D47+C48</f>
        <v>179.112759947238</v>
      </c>
      <c r="E48" s="67" t="n">
        <f aca="false">E47-(E47*0.041)</f>
        <v>1.8867660765458</v>
      </c>
      <c r="F48" s="67" t="n">
        <f aca="false">F47+E48</f>
        <v>181.721739819331</v>
      </c>
      <c r="G48" s="67" t="n">
        <f aca="false">G47-(G47*0.04078)</f>
        <v>1.90328379424945</v>
      </c>
      <c r="H48" s="67" t="n">
        <f aca="false">H47+G48</f>
        <v>182.303386926926</v>
      </c>
      <c r="I48" s="67" t="n">
        <f aca="false">((($G$10-G48)/$G$10)*100)</f>
        <v>79.4461793277597</v>
      </c>
      <c r="J48" s="67"/>
      <c r="K48" s="36" t="n">
        <v>2046</v>
      </c>
      <c r="L48" s="71" t="n">
        <f aca="false">L47-(L47*0.1265)</f>
        <v>0.10674829105604</v>
      </c>
      <c r="M48" s="72" t="n">
        <f aca="false">M47+L48</f>
        <v>143.235489547099</v>
      </c>
      <c r="N48" s="73" t="n">
        <f aca="false">((($L$10-L48)/$L$10)*100)</f>
        <v>99.4138745838186</v>
      </c>
      <c r="O48" s="72" t="n">
        <f aca="false">O47-(O47*0.066)</f>
        <v>1.36003997545859</v>
      </c>
      <c r="P48" s="72" t="n">
        <f aca="false">O$10-O48</f>
        <v>16.8524940844869</v>
      </c>
      <c r="Q48" s="70" t="n">
        <f aca="false">Q47+O48</f>
        <v>238.488325377436</v>
      </c>
      <c r="R48" s="74" t="n">
        <f aca="false">((O$10-O48)/O$10)*100</f>
        <v>92.5323957062642</v>
      </c>
    </row>
    <row r="49" customFormat="false" ht="12" hidden="false" customHeight="false" outlineLevel="0" collapsed="false">
      <c r="B49" s="36" t="n">
        <v>2047</v>
      </c>
      <c r="C49" s="67" t="n">
        <f aca="false">C48-(C48*0.042)</f>
        <v>1.73726408221601</v>
      </c>
      <c r="D49" s="67" t="n">
        <f aca="false">D48+C49</f>
        <v>180.850024029454</v>
      </c>
      <c r="E49" s="67" t="n">
        <f aca="false">E48-(E48*0.041)</f>
        <v>1.80940866740743</v>
      </c>
      <c r="F49" s="67" t="n">
        <f aca="false">F48+E49</f>
        <v>183.531148486738</v>
      </c>
      <c r="G49" s="67" t="n">
        <f aca="false">G48-(G48*0.04078)</f>
        <v>1.82566788111996</v>
      </c>
      <c r="H49" s="67" t="n">
        <f aca="false">H48+G49</f>
        <v>184.129054808046</v>
      </c>
      <c r="I49" s="67" t="n">
        <f aca="false">((($G$10-G49)/$G$10)*100)</f>
        <v>80.2843641347737</v>
      </c>
      <c r="J49" s="67"/>
      <c r="K49" s="36" t="n">
        <v>2047</v>
      </c>
      <c r="L49" s="71" t="n">
        <f aca="false">L48-(L48*0.1265)</f>
        <v>0.0932446322374506</v>
      </c>
      <c r="M49" s="72" t="n">
        <f aca="false">M48+L49</f>
        <v>143.328734179337</v>
      </c>
      <c r="N49" s="73" t="n">
        <f aca="false">((($L$10-L49)/$L$10)*100)</f>
        <v>99.4880194489655</v>
      </c>
      <c r="O49" s="72" t="n">
        <f aca="false">O48-(O48*0.066)</f>
        <v>1.27027733707832</v>
      </c>
      <c r="P49" s="72" t="n">
        <f aca="false">O$10-O49</f>
        <v>16.9422567228672</v>
      </c>
      <c r="Q49" s="70" t="n">
        <f aca="false">Q48+O49</f>
        <v>239.758602714514</v>
      </c>
      <c r="R49" s="74" t="n">
        <f aca="false">((O$10-O49)/O$10)*100</f>
        <v>93.0252575896508</v>
      </c>
    </row>
    <row r="50" customFormat="false" ht="12" hidden="false" customHeight="false" outlineLevel="0" collapsed="false">
      <c r="B50" s="36" t="n">
        <v>2048</v>
      </c>
      <c r="C50" s="67" t="n">
        <f aca="false">C49-(C49*0.042)</f>
        <v>1.66429899076293</v>
      </c>
      <c r="D50" s="67" t="n">
        <f aca="false">D49+C50</f>
        <v>182.514323020217</v>
      </c>
      <c r="E50" s="67" t="n">
        <f aca="false">E49-(E49*0.041)</f>
        <v>1.73522291204372</v>
      </c>
      <c r="F50" s="67" t="n">
        <f aca="false">F49+E50</f>
        <v>185.266371398782</v>
      </c>
      <c r="G50" s="67" t="n">
        <f aca="false">G49-(G49*0.04078)</f>
        <v>1.75121714492788</v>
      </c>
      <c r="H50" s="67" t="n">
        <f aca="false">H49+G50</f>
        <v>185.880271952974</v>
      </c>
      <c r="I50" s="67" t="n">
        <f aca="false">((($G$10-G50)/$G$10)*100)</f>
        <v>81.0883677653576</v>
      </c>
      <c r="J50" s="67"/>
      <c r="K50" s="36" t="n">
        <v>2048</v>
      </c>
      <c r="L50" s="71" t="n">
        <f aca="false">L49-(L49*0.1265)</f>
        <v>0.0814491862594131</v>
      </c>
      <c r="M50" s="72" t="n">
        <f aca="false">M49+L50</f>
        <v>143.410183365596</v>
      </c>
      <c r="N50" s="73" t="n">
        <f aca="false">((($L$10-L50)/$L$10)*100)</f>
        <v>99.5527849886714</v>
      </c>
      <c r="O50" s="72" t="n">
        <f aca="false">O49-(O49*0.066)</f>
        <v>1.18643903283115</v>
      </c>
      <c r="P50" s="72" t="n">
        <f aca="false">O$10-O50</f>
        <v>17.0260950271143</v>
      </c>
      <c r="Q50" s="70" t="n">
        <f aca="false">Q49+O50</f>
        <v>240.945041747345</v>
      </c>
      <c r="R50" s="74" t="n">
        <f aca="false">((O$10-O50)/O$10)*100</f>
        <v>93.4855905887338</v>
      </c>
    </row>
    <row r="51" customFormat="false" ht="12" hidden="false" customHeight="false" outlineLevel="0" collapsed="false">
      <c r="B51" s="36" t="n">
        <v>2049</v>
      </c>
      <c r="C51" s="67" t="n">
        <f aca="false">C50-(C50*0.042)</f>
        <v>1.59439843315089</v>
      </c>
      <c r="D51" s="67" t="n">
        <f aca="false">D50+C51</f>
        <v>184.108721453368</v>
      </c>
      <c r="E51" s="67" t="n">
        <f aca="false">E50-(E50*0.041)</f>
        <v>1.66407877264993</v>
      </c>
      <c r="F51" s="67" t="n">
        <f aca="false">F50+E51</f>
        <v>186.930450171432</v>
      </c>
      <c r="G51" s="67" t="n">
        <f aca="false">G50-(G50*0.04078)</f>
        <v>1.67980250975773</v>
      </c>
      <c r="H51" s="67" t="n">
        <f aca="false">H50+G51</f>
        <v>187.560074462732</v>
      </c>
      <c r="I51" s="67" t="n">
        <f aca="false">((($G$10-G51)/$G$10)*100)</f>
        <v>81.8595841278863</v>
      </c>
      <c r="J51" s="67"/>
      <c r="K51" s="36" t="n">
        <v>2049</v>
      </c>
      <c r="L51" s="71" t="n">
        <f aca="false">L50-(L50*0.1265)</f>
        <v>0.0711458641975973</v>
      </c>
      <c r="M51" s="72" t="n">
        <f aca="false">M50+L51</f>
        <v>143.481329229794</v>
      </c>
      <c r="N51" s="73" t="n">
        <f aca="false">((($L$10-L51)/$L$10)*100)</f>
        <v>99.6093576876045</v>
      </c>
      <c r="O51" s="72" t="n">
        <f aca="false">O50-(O50*0.066)</f>
        <v>1.1081340566643</v>
      </c>
      <c r="P51" s="72" t="n">
        <f aca="false">O$10-O51</f>
        <v>17.1044000032812</v>
      </c>
      <c r="Q51" s="70" t="n">
        <f aca="false">Q50+O51</f>
        <v>242.05317580401</v>
      </c>
      <c r="R51" s="74" t="n">
        <f aca="false">((O$10-O51)/O$10)*100</f>
        <v>93.9155416098774</v>
      </c>
    </row>
    <row r="52" s="75" customFormat="true" ht="12" hidden="false" customHeight="false" outlineLevel="0" collapsed="false">
      <c r="B52" s="75" t="n">
        <v>2050</v>
      </c>
      <c r="C52" s="76" t="n">
        <f aca="false">C51-(C51*0.042)</f>
        <v>1.52743369895855</v>
      </c>
      <c r="D52" s="76" t="n">
        <f aca="false">D51+C52</f>
        <v>185.636155152326</v>
      </c>
      <c r="E52" s="76" t="n">
        <f aca="false">E51-(E51*0.041)</f>
        <v>1.59585154297128</v>
      </c>
      <c r="F52" s="76" t="n">
        <f aca="false">F51+E52</f>
        <v>188.526301714403</v>
      </c>
      <c r="G52" s="76" t="n">
        <f aca="false">G51-(G51*0.04078)</f>
        <v>1.61130016340981</v>
      </c>
      <c r="H52" s="76" t="n">
        <f aca="false">H51+G52</f>
        <v>189.171374626142</v>
      </c>
      <c r="I52" s="76" t="n">
        <f aca="false">((($G$10-G52)/$G$10)*100)</f>
        <v>82.5993502871511</v>
      </c>
      <c r="J52" s="76" t="n">
        <f aca="false">'Appendix 2'!J5</f>
        <v>113.942169692308</v>
      </c>
      <c r="K52" s="75" t="n">
        <v>2050</v>
      </c>
      <c r="L52" s="77" t="n">
        <f aca="false">L51-(L51*0.1265)</f>
        <v>0.0621459123766013</v>
      </c>
      <c r="M52" s="78" t="n">
        <f aca="false">M51+L52</f>
        <v>143.54347514217</v>
      </c>
      <c r="N52" s="79" t="n">
        <f aca="false">((($L$10-L52)/$L$10)*100)</f>
        <v>99.6587739401225</v>
      </c>
      <c r="O52" s="82" t="n">
        <v>1.04196956097891</v>
      </c>
      <c r="P52" s="78" t="n">
        <f aca="false">O$10-O52</f>
        <v>17.1705644989666</v>
      </c>
      <c r="Q52" s="80" t="n">
        <f aca="false">Q51+O52</f>
        <v>243.095145364989</v>
      </c>
      <c r="R52" s="81" t="n">
        <f aca="false">((O$10-O52)/O$10)*100</f>
        <v>94.2788326020458</v>
      </c>
    </row>
    <row r="53" customFormat="false" ht="12" hidden="false" customHeight="false" outlineLevel="0" collapsed="false">
      <c r="B53" s="36" t="n">
        <v>2051</v>
      </c>
      <c r="C53" s="67" t="n">
        <f aca="false">C52-(C52*0.042)</f>
        <v>1.46328148360229</v>
      </c>
      <c r="D53" s="67" t="n">
        <f aca="false">D52+C53</f>
        <v>187.099436635929</v>
      </c>
      <c r="E53" s="67" t="n">
        <f aca="false">E52-(E52*0.041)</f>
        <v>1.53042162970946</v>
      </c>
      <c r="F53" s="67" t="n">
        <f aca="false">F52+E53</f>
        <v>190.056723344113</v>
      </c>
      <c r="G53" s="67" t="n">
        <f aca="false">G52-(G52*0.04078)</f>
        <v>1.54559134274595</v>
      </c>
      <c r="H53" s="67" t="n">
        <f aca="false">H52+G53</f>
        <v>190.716965968887</v>
      </c>
      <c r="I53" s="67" t="n">
        <f aca="false">((($G$10-G53)/$G$10)*100)</f>
        <v>83.3089487824411</v>
      </c>
      <c r="J53" s="67"/>
      <c r="K53" s="36" t="n">
        <v>2051</v>
      </c>
      <c r="L53" s="71" t="n">
        <f aca="false">L52-(L52*0.1265)</f>
        <v>0.0542844544609612</v>
      </c>
      <c r="M53" s="72" t="n">
        <f aca="false">M52+L53</f>
        <v>143.597759596631</v>
      </c>
      <c r="N53" s="73" t="n">
        <f aca="false">((($L$10-L53)/$L$10)*100)</f>
        <v>99.701939036697</v>
      </c>
      <c r="O53" s="69" t="n">
        <v>0.999478042282186</v>
      </c>
      <c r="P53" s="72" t="n">
        <f aca="false">O$10-O53</f>
        <v>17.2130560176633</v>
      </c>
      <c r="Q53" s="70" t="n">
        <f aca="false">Q52+O53</f>
        <v>244.094623407271</v>
      </c>
      <c r="R53" s="74" t="n">
        <f aca="false">((O$10-O53)/O$10)*100</f>
        <v>94.5121418085344</v>
      </c>
    </row>
    <row r="54" customFormat="false" ht="12" hidden="false" customHeight="false" outlineLevel="0" collapsed="false">
      <c r="B54" s="36" t="n">
        <v>2052</v>
      </c>
      <c r="C54" s="67" t="n">
        <f aca="false">C53-(C53*0.042)</f>
        <v>1.401823661291</v>
      </c>
      <c r="D54" s="67" t="n">
        <f aca="false">D53+C54</f>
        <v>188.50126029722</v>
      </c>
      <c r="E54" s="67" t="n">
        <f aca="false">E53-(E53*0.041)</f>
        <v>1.46767434289137</v>
      </c>
      <c r="F54" s="67" t="n">
        <f aca="false">F53+E54</f>
        <v>191.524397687004</v>
      </c>
      <c r="G54" s="67" t="n">
        <f aca="false">G53-(G53*0.04078)</f>
        <v>1.48256212778877</v>
      </c>
      <c r="H54" s="67" t="n">
        <f aca="false">H53+G54</f>
        <v>192.199528096676</v>
      </c>
      <c r="I54" s="67" t="n">
        <f aca="false">((($G$10-G54)/$G$10)*100)</f>
        <v>83.9896098510932</v>
      </c>
      <c r="J54" s="67"/>
      <c r="K54" s="36" t="n">
        <v>2052</v>
      </c>
      <c r="L54" s="71" t="n">
        <f aca="false">L53-(L53*0.1265)</f>
        <v>0.0474174709716496</v>
      </c>
      <c r="M54" s="72" t="n">
        <f aca="false">M53+L54</f>
        <v>143.645177067603</v>
      </c>
      <c r="N54" s="73" t="n">
        <f aca="false">((($L$10-L54)/$L$10)*100)</f>
        <v>99.7396437485548</v>
      </c>
      <c r="O54" s="69" t="n">
        <v>0.958719327717918</v>
      </c>
      <c r="P54" s="72" t="n">
        <f aca="false">O$10-O54</f>
        <v>17.2538147322276</v>
      </c>
      <c r="Q54" s="70" t="n">
        <f aca="false">Q53+O54</f>
        <v>245.053342734989</v>
      </c>
      <c r="R54" s="74" t="n">
        <f aca="false">((O$10-O54)/O$10)*100</f>
        <v>94.7359366655823</v>
      </c>
    </row>
    <row r="55" customFormat="false" ht="12" hidden="false" customHeight="false" outlineLevel="0" collapsed="false">
      <c r="B55" s="36" t="n">
        <v>2053</v>
      </c>
      <c r="C55" s="67" t="n">
        <f aca="false">C54-(C54*0.042)</f>
        <v>1.34294706751678</v>
      </c>
      <c r="D55" s="67" t="n">
        <f aca="false">D54+C55</f>
        <v>189.844207364736</v>
      </c>
      <c r="E55" s="67" t="n">
        <f aca="false">E54-(E54*0.041)</f>
        <v>1.40749969483283</v>
      </c>
      <c r="F55" s="67" t="n">
        <f aca="false">F54+E55</f>
        <v>192.931897381837</v>
      </c>
      <c r="G55" s="67" t="n">
        <f aca="false">G54-(G54*0.04078)</f>
        <v>1.42210324421755</v>
      </c>
      <c r="H55" s="67" t="n">
        <f aca="false">H54+G55</f>
        <v>193.621631340894</v>
      </c>
      <c r="I55" s="67" t="n">
        <f aca="false">((($G$10-G55)/$G$10)*100)</f>
        <v>84.6425135613656</v>
      </c>
      <c r="J55" s="67"/>
      <c r="K55" s="36" t="n">
        <v>2053</v>
      </c>
      <c r="L55" s="71" t="n">
        <f aca="false">L54-(L54*0.1265)</f>
        <v>0.0414191608937359</v>
      </c>
      <c r="M55" s="72" t="n">
        <f aca="false">M54+L55</f>
        <v>143.686596228497</v>
      </c>
      <c r="N55" s="73" t="n">
        <f aca="false">((($L$10-L55)/$L$10)*100)</f>
        <v>99.7725788143627</v>
      </c>
      <c r="O55" s="69" t="n">
        <v>0.919622753533582</v>
      </c>
      <c r="P55" s="72" t="n">
        <f aca="false">O$10-O55</f>
        <v>17.2929113064119</v>
      </c>
      <c r="Q55" s="70" t="n">
        <f aca="false">Q54+O55</f>
        <v>245.972965488522</v>
      </c>
      <c r="R55" s="74" t="n">
        <f aca="false">((O$10-O55)/O$10)*100</f>
        <v>94.9506051683599</v>
      </c>
    </row>
    <row r="56" customFormat="false" ht="12" hidden="false" customHeight="false" outlineLevel="0" collapsed="false">
      <c r="B56" s="36" t="n">
        <v>2054</v>
      </c>
      <c r="C56" s="67" t="n">
        <f aca="false">C55-(C55*0.042)</f>
        <v>1.28654329068107</v>
      </c>
      <c r="D56" s="67" t="n">
        <f aca="false">D55+C56</f>
        <v>191.130750655417</v>
      </c>
      <c r="E56" s="67" t="n">
        <f aca="false">E55-(E55*0.041)</f>
        <v>1.34979220734468</v>
      </c>
      <c r="F56" s="67" t="n">
        <f aca="false">F55+E56</f>
        <v>194.281689589182</v>
      </c>
      <c r="G56" s="67" t="n">
        <f aca="false">G55-(G55*0.04078)</f>
        <v>1.36410987391836</v>
      </c>
      <c r="H56" s="67" t="n">
        <f aca="false">H55+G56</f>
        <v>194.985741214812</v>
      </c>
      <c r="I56" s="67" t="n">
        <f aca="false">((($G$10-G56)/$G$10)*100)</f>
        <v>85.2687918583331</v>
      </c>
      <c r="J56" s="67"/>
      <c r="K56" s="36" t="n">
        <v>2054</v>
      </c>
      <c r="L56" s="71" t="n">
        <f aca="false">L55-(L55*0.1265)</f>
        <v>0.0361796370406783</v>
      </c>
      <c r="M56" s="72" t="n">
        <f aca="false">M55+L56</f>
        <v>143.722775865537</v>
      </c>
      <c r="N56" s="73" t="n">
        <f aca="false">((($L$10-L56)/$L$10)*100)</f>
        <v>99.8013475943458</v>
      </c>
      <c r="O56" s="69" t="n">
        <v>0.882120537644482</v>
      </c>
      <c r="P56" s="72" t="n">
        <f aca="false">O$10-O56</f>
        <v>17.330413522301</v>
      </c>
      <c r="Q56" s="70" t="n">
        <f aca="false">Q55+O56</f>
        <v>246.855086026167</v>
      </c>
      <c r="R56" s="74" t="n">
        <f aca="false">((O$10-O56)/O$10)*100</f>
        <v>95.1565194895942</v>
      </c>
    </row>
    <row r="57" customFormat="false" ht="12" hidden="false" customHeight="false" outlineLevel="0" collapsed="false">
      <c r="B57" s="36" t="n">
        <v>2055</v>
      </c>
      <c r="C57" s="67" t="n">
        <f aca="false">C56-(C56*0.042)</f>
        <v>1.23250847247247</v>
      </c>
      <c r="D57" s="67" t="n">
        <f aca="false">D56+C57</f>
        <v>192.36325912789</v>
      </c>
      <c r="E57" s="67" t="n">
        <f aca="false">E56-(E56*0.041)</f>
        <v>1.29445072684355</v>
      </c>
      <c r="F57" s="67" t="n">
        <f aca="false">F56+E57</f>
        <v>195.576140316025</v>
      </c>
      <c r="G57" s="67" t="n">
        <f aca="false">G56-(G56*0.04078)</f>
        <v>1.30848147325997</v>
      </c>
      <c r="H57" s="67" t="n">
        <f aca="false">H56+G57</f>
        <v>196.294222688072</v>
      </c>
      <c r="I57" s="67" t="n">
        <f aca="false">((($G$10-G57)/$G$10)*100)</f>
        <v>85.8695305263503</v>
      </c>
      <c r="J57" s="67"/>
      <c r="K57" s="36" t="n">
        <v>2055</v>
      </c>
      <c r="L57" s="71" t="n">
        <f aca="false">L56-(L56*0.1265)</f>
        <v>0.0316029129550325</v>
      </c>
      <c r="M57" s="72" t="n">
        <f aca="false">M56+L57</f>
        <v>143.754378778492</v>
      </c>
      <c r="N57" s="73" t="n">
        <f aca="false">((($L$10-L57)/$L$10)*100)</f>
        <v>99.826477123661</v>
      </c>
      <c r="O57" s="69" t="n">
        <v>0.84614766211934</v>
      </c>
      <c r="P57" s="72" t="n">
        <f aca="false">O$10-O57</f>
        <v>17.3663863978262</v>
      </c>
      <c r="Q57" s="70" t="n">
        <f aca="false">Q56+O57</f>
        <v>247.701233688286</v>
      </c>
      <c r="R57" s="74" t="n">
        <f aca="false">((O$10-O57)/O$10)*100</f>
        <v>95.3540366248085</v>
      </c>
    </row>
    <row r="58" customFormat="false" ht="12" hidden="false" customHeight="false" outlineLevel="0" collapsed="false">
      <c r="B58" s="36" t="n">
        <v>2056</v>
      </c>
      <c r="C58" s="67" t="n">
        <f aca="false">C57-(C57*0.042)</f>
        <v>1.18074311662862</v>
      </c>
      <c r="D58" s="67" t="n">
        <f aca="false">D57+C58</f>
        <v>193.544002244519</v>
      </c>
      <c r="E58" s="67" t="n">
        <f aca="false">E57-(E57*0.041)</f>
        <v>1.24137824704296</v>
      </c>
      <c r="F58" s="67" t="n">
        <f aca="false">F57+E58</f>
        <v>196.817518563068</v>
      </c>
      <c r="G58" s="67" t="n">
        <f aca="false">G57-(G57*0.04078)</f>
        <v>1.25512159878042</v>
      </c>
      <c r="H58" s="67" t="n">
        <f aca="false">H57+G58</f>
        <v>197.549344286853</v>
      </c>
      <c r="I58" s="67" t="n">
        <f aca="false">((($G$10-G58)/$G$10)*100)</f>
        <v>86.4457710714857</v>
      </c>
      <c r="J58" s="67"/>
      <c r="K58" s="36" t="n">
        <v>2056</v>
      </c>
      <c r="L58" s="71" t="n">
        <f aca="false">L57-(L57*0.1265)</f>
        <v>0.0276051444662209</v>
      </c>
      <c r="M58" s="72" t="n">
        <f aca="false">M57+L58</f>
        <v>143.781983922959</v>
      </c>
      <c r="N58" s="73" t="n">
        <f aca="false">((($L$10-L58)/$L$10)*100)</f>
        <v>99.8484277675179</v>
      </c>
      <c r="O58" s="69" t="n">
        <v>0.811641760458113</v>
      </c>
      <c r="P58" s="72" t="n">
        <f aca="false">O$10-O58</f>
        <v>17.4008922994874</v>
      </c>
      <c r="Q58" s="70" t="n">
        <f aca="false">Q57+O58</f>
        <v>248.512875448744</v>
      </c>
      <c r="R58" s="74" t="n">
        <f aca="false">((O$10-O58)/O$10)*100</f>
        <v>95.5434990112488</v>
      </c>
    </row>
    <row r="59" customFormat="false" ht="12" hidden="false" customHeight="false" outlineLevel="0" collapsed="false">
      <c r="B59" s="36" t="n">
        <v>2057</v>
      </c>
      <c r="C59" s="67" t="n">
        <f aca="false">C58-(C58*0.042)</f>
        <v>1.13115190573022</v>
      </c>
      <c r="D59" s="67" t="n">
        <f aca="false">D58+C59</f>
        <v>194.675154150249</v>
      </c>
      <c r="E59" s="67" t="n">
        <f aca="false">E58-(E58*0.041)</f>
        <v>1.1904817389142</v>
      </c>
      <c r="F59" s="67" t="n">
        <f aca="false">F58+E59</f>
        <v>198.008000301982</v>
      </c>
      <c r="G59" s="67" t="n">
        <f aca="false">G58-(G58*0.04078)</f>
        <v>1.20393773998216</v>
      </c>
      <c r="H59" s="67" t="n">
        <f aca="false">H58+G59</f>
        <v>198.753282026835</v>
      </c>
      <c r="I59" s="67" t="n">
        <f aca="false">((($G$10-G59)/$G$10)*100)</f>
        <v>86.9985125271905</v>
      </c>
      <c r="J59" s="67"/>
      <c r="K59" s="36" t="n">
        <v>2057</v>
      </c>
      <c r="L59" s="71" t="n">
        <f aca="false">L58-(L58*0.1265)</f>
        <v>0.024113093691244</v>
      </c>
      <c r="M59" s="72" t="n">
        <f aca="false">M58+L59</f>
        <v>143.80609701665</v>
      </c>
      <c r="N59" s="73" t="n">
        <f aca="false">((($L$10-L59)/$L$10)*100)</f>
        <v>99.8676016549269</v>
      </c>
      <c r="O59" s="69" t="n">
        <v>0.778543009466632</v>
      </c>
      <c r="P59" s="72" t="n">
        <f aca="false">O$10-O59</f>
        <v>17.4339910504789</v>
      </c>
      <c r="Q59" s="70" t="n">
        <f aca="false">Q58+O59</f>
        <v>249.291418458211</v>
      </c>
      <c r="R59" s="74" t="n">
        <f aca="false">((O$10-O59)/O$10)*100</f>
        <v>95.7252351215701</v>
      </c>
    </row>
    <row r="60" customFormat="false" ht="12" hidden="false" customHeight="false" outlineLevel="0" collapsed="false">
      <c r="B60" s="36" t="n">
        <v>2058</v>
      </c>
      <c r="C60" s="67" t="n">
        <f aca="false">C59-(C59*0.042)</f>
        <v>1.08364352568955</v>
      </c>
      <c r="D60" s="67" t="n">
        <f aca="false">D59+C60</f>
        <v>195.758797675938</v>
      </c>
      <c r="E60" s="67" t="n">
        <f aca="false">E59-(E59*0.041)</f>
        <v>1.14167198761872</v>
      </c>
      <c r="F60" s="67" t="n">
        <f aca="false">F59+E60</f>
        <v>199.149672289601</v>
      </c>
      <c r="G60" s="67" t="n">
        <f aca="false">G59-(G59*0.04078)</f>
        <v>1.15484115894569</v>
      </c>
      <c r="H60" s="67" t="n">
        <f aca="false">H59+G60</f>
        <v>199.90812318578</v>
      </c>
      <c r="I60" s="67" t="n">
        <f aca="false">((($G$10-G60)/$G$10)*100)</f>
        <v>87.5287131863317</v>
      </c>
      <c r="J60" s="67"/>
      <c r="K60" s="36" t="n">
        <v>2058</v>
      </c>
      <c r="L60" s="71" t="n">
        <f aca="false">L59-(L59*0.1265)</f>
        <v>0.0210627873393016</v>
      </c>
      <c r="M60" s="72" t="n">
        <f aca="false">M59+L60</f>
        <v>143.827159803989</v>
      </c>
      <c r="N60" s="73" t="n">
        <f aca="false">((($L$10-L60)/$L$10)*100)</f>
        <v>99.8843500455787</v>
      </c>
      <c r="O60" s="69" t="n">
        <v>0.746794025540582</v>
      </c>
      <c r="P60" s="72" t="n">
        <f aca="false">O$10-O60</f>
        <v>17.4657400344049</v>
      </c>
      <c r="Q60" s="70" t="n">
        <f aca="false">Q59+O60</f>
        <v>250.038212483752</v>
      </c>
      <c r="R60" s="74" t="n">
        <f aca="false">((O$10-O60)/O$10)*100</f>
        <v>95.8995600333125</v>
      </c>
    </row>
    <row r="61" customFormat="false" ht="12" hidden="false" customHeight="false" outlineLevel="0" collapsed="false">
      <c r="B61" s="36" t="n">
        <v>2059</v>
      </c>
      <c r="C61" s="67" t="n">
        <f aca="false">C60-(C60*0.042)</f>
        <v>1.03813049761059</v>
      </c>
      <c r="D61" s="67" t="n">
        <f aca="false">D60+C61</f>
        <v>196.796928173549</v>
      </c>
      <c r="E61" s="67" t="n">
        <f aca="false">E60-(E60*0.041)</f>
        <v>1.09486343612635</v>
      </c>
      <c r="F61" s="67" t="n">
        <f aca="false">F60+E61</f>
        <v>200.244535725728</v>
      </c>
      <c r="G61" s="67" t="n">
        <f aca="false">G60-(G60*0.04078)</f>
        <v>1.10774673648388</v>
      </c>
      <c r="H61" s="67" t="n">
        <f aca="false">H60+G61</f>
        <v>201.015869922264</v>
      </c>
      <c r="I61" s="67" t="n">
        <f aca="false">((($G$10-G61)/$G$10)*100)</f>
        <v>88.0372922625931</v>
      </c>
      <c r="J61" s="67"/>
      <c r="K61" s="36" t="n">
        <v>2059</v>
      </c>
      <c r="L61" s="71" t="n">
        <f aca="false">L60-(L60*0.1265)</f>
        <v>0.0183983447408799</v>
      </c>
      <c r="M61" s="72" t="n">
        <f aca="false">M60+L61</f>
        <v>143.84555814873</v>
      </c>
      <c r="N61" s="73" t="n">
        <f aca="false">((($L$10-L61)/$L$10)*100)</f>
        <v>99.8989797648129</v>
      </c>
      <c r="O61" s="69" t="n">
        <v>0.716339765179038</v>
      </c>
      <c r="P61" s="72" t="n">
        <f aca="false">O$10-O61</f>
        <v>17.4961942947665</v>
      </c>
      <c r="Q61" s="70" t="n">
        <f aca="false">Q60+O61</f>
        <v>250.754552248931</v>
      </c>
      <c r="R61" s="74" t="n">
        <f aca="false">((O$10-O61)/O$10)*100</f>
        <v>96.066775975154</v>
      </c>
    </row>
    <row r="62" customFormat="false" ht="12" hidden="false" customHeight="false" outlineLevel="0" collapsed="false">
      <c r="B62" s="36" t="n">
        <v>2060</v>
      </c>
      <c r="C62" s="67" t="n">
        <f aca="false">C61-(C61*0.042)</f>
        <v>0.994529016710945</v>
      </c>
      <c r="D62" s="67" t="n">
        <f aca="false">D61+C62</f>
        <v>197.79145719026</v>
      </c>
      <c r="E62" s="67" t="n">
        <f aca="false">E61-(E61*0.041)</f>
        <v>1.04997403524517</v>
      </c>
      <c r="F62" s="67" t="n">
        <f aca="false">F61+E62</f>
        <v>201.294509760973</v>
      </c>
      <c r="G62" s="67" t="n">
        <f aca="false">G61-(G61*0.04078)</f>
        <v>1.06257282457007</v>
      </c>
      <c r="H62" s="67" t="n">
        <f aca="false">H61+G62</f>
        <v>202.078442746834</v>
      </c>
      <c r="I62" s="67" t="n">
        <f aca="false">((($G$10-G62)/$G$10)*100)</f>
        <v>88.5251314841245</v>
      </c>
      <c r="J62" s="67"/>
      <c r="K62" s="36" t="n">
        <v>2060</v>
      </c>
      <c r="L62" s="71" t="n">
        <f aca="false">L61-(L61*0.1265)</f>
        <v>0.0160709541311586</v>
      </c>
      <c r="M62" s="72" t="n">
        <f aca="false">M61+L62</f>
        <v>143.861629102861</v>
      </c>
      <c r="N62" s="73" t="n">
        <f aca="false">((($L$10-L62)/$L$10)*100)</f>
        <v>99.9117588245641</v>
      </c>
      <c r="O62" s="69" t="n">
        <v>0.687127429555036</v>
      </c>
      <c r="P62" s="72" t="n">
        <f aca="false">O$10-O62</f>
        <v>17.5254066303905</v>
      </c>
      <c r="Q62" s="70" t="n">
        <f aca="false">Q61+O62</f>
        <v>251.441679678486</v>
      </c>
      <c r="R62" s="74" t="n">
        <f aca="false">((O$10-O62)/O$10)*100</f>
        <v>96.2271728508872</v>
      </c>
    </row>
    <row r="63" customFormat="false" ht="12" hidden="false" customHeight="false" outlineLevel="0" collapsed="false">
      <c r="B63" s="36" t="n">
        <v>2061</v>
      </c>
      <c r="C63" s="67" t="n">
        <f aca="false">C62-(C62*0.042)</f>
        <v>0.952758798009086</v>
      </c>
      <c r="D63" s="67" t="n">
        <f aca="false">D62+C63</f>
        <v>198.744215988269</v>
      </c>
      <c r="E63" s="67" t="n">
        <f aca="false">E62-(E62*0.041)</f>
        <v>1.00692509980012</v>
      </c>
      <c r="F63" s="67" t="n">
        <f aca="false">F62+E63</f>
        <v>202.301434860773</v>
      </c>
      <c r="G63" s="67" t="n">
        <f aca="false">G62-(G62*0.04078)</f>
        <v>1.0192411047841</v>
      </c>
      <c r="H63" s="67" t="n">
        <f aca="false">H62+G63</f>
        <v>203.097683851618</v>
      </c>
      <c r="I63" s="67" t="n">
        <f aca="false">((($G$10-G63)/$G$10)*100)</f>
        <v>88.9930766222019</v>
      </c>
      <c r="J63" s="67"/>
      <c r="K63" s="36" t="n">
        <v>2061</v>
      </c>
      <c r="L63" s="71" t="n">
        <f aca="false">L62-(L62*0.1265)</f>
        <v>0.0140379784335671</v>
      </c>
      <c r="M63" s="72" t="n">
        <f aca="false">M62+L63</f>
        <v>143.875667081295</v>
      </c>
      <c r="N63" s="73" t="n">
        <f aca="false">((($L$10-L63)/$L$10)*100)</f>
        <v>99.9229213332567</v>
      </c>
      <c r="O63" s="69" t="n">
        <v>0.659106372977782</v>
      </c>
      <c r="P63" s="72" t="n">
        <f aca="false">O$10-O63</f>
        <v>17.5534276869677</v>
      </c>
      <c r="Q63" s="70" t="n">
        <f aca="false">Q62+O63</f>
        <v>252.100786051463</v>
      </c>
      <c r="R63" s="74" t="n">
        <f aca="false">((O$10-O63)/O$10)*100</f>
        <v>96.381028742028</v>
      </c>
    </row>
    <row r="64" customFormat="false" ht="12" hidden="false" customHeight="false" outlineLevel="0" collapsed="false">
      <c r="B64" s="36" t="n">
        <v>2062</v>
      </c>
      <c r="C64" s="67" t="n">
        <f aca="false">C63-(C63*0.042)</f>
        <v>0.912742928492704</v>
      </c>
      <c r="D64" s="67" t="n">
        <f aca="false">D63+C64</f>
        <v>199.656958916762</v>
      </c>
      <c r="E64" s="67" t="n">
        <f aca="false">E63-(E63*0.041)</f>
        <v>0.965641170708314</v>
      </c>
      <c r="F64" s="67" t="n">
        <f aca="false">F63+E64</f>
        <v>203.267076031481</v>
      </c>
      <c r="G64" s="67" t="n">
        <f aca="false">G63-(G63*0.04078)</f>
        <v>0.977676452531005</v>
      </c>
      <c r="H64" s="67" t="n">
        <f aca="false">H63+G64</f>
        <v>204.075360304149</v>
      </c>
      <c r="I64" s="67" t="n">
        <f aca="false">((($G$10-G64)/$G$10)*100)</f>
        <v>89.4419389575485</v>
      </c>
      <c r="J64" s="67"/>
      <c r="K64" s="36" t="n">
        <v>2062</v>
      </c>
      <c r="L64" s="71" t="n">
        <f aca="false">L63-(L63*0.1265)</f>
        <v>0.0122621741617208</v>
      </c>
      <c r="M64" s="72" t="n">
        <f aca="false">M63+L64</f>
        <v>143.887929255456</v>
      </c>
      <c r="N64" s="73" t="n">
        <f aca="false">((($L$10-L64)/$L$10)*100)</f>
        <v>99.9326717845998</v>
      </c>
      <c r="O64" s="69" t="n">
        <v>0.632228015087748</v>
      </c>
      <c r="P64" s="72" t="n">
        <f aca="false">O$10-O64</f>
        <v>17.5803060448578</v>
      </c>
      <c r="Q64" s="70" t="n">
        <f aca="false">Q63+O64</f>
        <v>252.733014066551</v>
      </c>
      <c r="R64" s="74" t="n">
        <f aca="false">((O$10-O64)/O$10)*100</f>
        <v>96.5286103899281</v>
      </c>
    </row>
    <row r="65" customFormat="false" ht="12" hidden="false" customHeight="false" outlineLevel="0" collapsed="false">
      <c r="A65" s="83"/>
      <c r="B65" s="36" t="n">
        <v>2063</v>
      </c>
      <c r="C65" s="67" t="n">
        <f aca="false">C64-(C64*0.042)</f>
        <v>0.87440772549601</v>
      </c>
      <c r="D65" s="67" t="n">
        <f aca="false">D64+C65</f>
        <v>200.531366642258</v>
      </c>
      <c r="E65" s="67" t="n">
        <f aca="false">E64-(E64*0.041)</f>
        <v>0.926049882709273</v>
      </c>
      <c r="F65" s="67" t="n">
        <f aca="false">F64+E65</f>
        <v>204.19312591419</v>
      </c>
      <c r="G65" s="67" t="n">
        <f aca="false">G64-(G64*0.04078)</f>
        <v>0.937806806796791</v>
      </c>
      <c r="H65" s="67" t="n">
        <f aca="false">H64+G65</f>
        <v>205.013167110946</v>
      </c>
      <c r="I65" s="67" t="n">
        <f aca="false">((($G$10-G65)/$G$10)*100)</f>
        <v>89.8724966868597</v>
      </c>
      <c r="J65" s="67"/>
      <c r="K65" s="36" t="n">
        <v>2063</v>
      </c>
      <c r="L65" s="71" t="n">
        <f aca="false">L64-(L64*0.1265)</f>
        <v>0.0107110091302631</v>
      </c>
      <c r="M65" s="72" t="n">
        <f aca="false">M64+L65</f>
        <v>143.898640264587</v>
      </c>
      <c r="N65" s="73" t="n">
        <f aca="false">((($L$10-L65)/$L$10)*100)</f>
        <v>99.9411888038479</v>
      </c>
      <c r="O65" s="69" t="n">
        <v>0.60644575663247</v>
      </c>
      <c r="P65" s="72" t="n">
        <f aca="false">O$10-O65</f>
        <v>17.606088303313</v>
      </c>
      <c r="Q65" s="70" t="n">
        <f aca="false">Q64+O65</f>
        <v>253.339459823184</v>
      </c>
      <c r="R65" s="74" t="n">
        <f aca="false">((O$10-O65)/O$10)*100</f>
        <v>96.6701736582269</v>
      </c>
    </row>
    <row r="66" customFormat="false" ht="12" hidden="false" customHeight="false" outlineLevel="0" collapsed="false">
      <c r="B66" s="36" t="n">
        <v>2064</v>
      </c>
      <c r="C66" s="67" t="n">
        <f aca="false">C65-(C65*0.042)</f>
        <v>0.837682601025178</v>
      </c>
      <c r="D66" s="67" t="n">
        <f aca="false">D65+C66</f>
        <v>201.369049243283</v>
      </c>
      <c r="E66" s="67" t="n">
        <f aca="false">E65-(E65*0.041)</f>
        <v>0.888081837518193</v>
      </c>
      <c r="F66" s="67" t="n">
        <f aca="false">F65+E66</f>
        <v>205.081207751709</v>
      </c>
      <c r="G66" s="67" t="n">
        <f aca="false">G65-(G65*0.04078)</f>
        <v>0.899563045215618</v>
      </c>
      <c r="H66" s="67" t="n">
        <f aca="false">H65+G66</f>
        <v>205.912730156162</v>
      </c>
      <c r="I66" s="67" t="n">
        <f aca="false">((($G$10-G66)/$G$10)*100)</f>
        <v>90.2854962719696</v>
      </c>
      <c r="J66" s="67"/>
      <c r="K66" s="36" t="n">
        <v>2064</v>
      </c>
      <c r="L66" s="71" t="n">
        <f aca="false">L65-(L65*0.1265)</f>
        <v>0.00935606647528486</v>
      </c>
      <c r="M66" s="72" t="n">
        <f aca="false">M65+L66</f>
        <v>143.907996331062</v>
      </c>
      <c r="N66" s="73" t="n">
        <f aca="false">((($L$10-L66)/$L$10)*100)</f>
        <v>99.9486284201611</v>
      </c>
      <c r="O66" s="69" t="n">
        <v>0.581714898676998</v>
      </c>
      <c r="P66" s="72" t="n">
        <f aca="false">O$10-O66</f>
        <v>17.6308191612685</v>
      </c>
      <c r="Q66" s="70" t="n">
        <f aca="false">Q65+O66</f>
        <v>253.921174721861</v>
      </c>
      <c r="R66" s="74" t="n">
        <f aca="false">((O$10-O66)/O$10)*100</f>
        <v>96.8059639764444</v>
      </c>
    </row>
    <row r="67" customFormat="false" ht="12" hidden="false" customHeight="false" outlineLevel="0" collapsed="false">
      <c r="B67" s="36" t="n">
        <v>2065</v>
      </c>
      <c r="C67" s="67" t="n">
        <f aca="false">C66-(C66*0.042)</f>
        <v>0.802499931782121</v>
      </c>
      <c r="D67" s="67" t="n">
        <f aca="false">D66+C67</f>
        <v>202.171549175065</v>
      </c>
      <c r="E67" s="67" t="n">
        <f aca="false">E66-(E66*0.041)</f>
        <v>0.851670482179947</v>
      </c>
      <c r="F67" s="67" t="n">
        <f aca="false">F66+E67</f>
        <v>205.932878233889</v>
      </c>
      <c r="G67" s="67" t="n">
        <f aca="false">G66-(G66*0.04078)</f>
        <v>0.862878864231725</v>
      </c>
      <c r="H67" s="67" t="n">
        <f aca="false">H66+G67</f>
        <v>206.775609020394</v>
      </c>
      <c r="I67" s="67" t="n">
        <f aca="false">((($G$10-G67)/$G$10)*100)</f>
        <v>90.6816537339987</v>
      </c>
      <c r="K67" s="36" t="n">
        <v>2065</v>
      </c>
      <c r="L67" s="71" t="n">
        <f aca="false">L66-(L66*0.1265)</f>
        <v>0.00817252406616133</v>
      </c>
      <c r="M67" s="72" t="n">
        <f aca="false">M66+L67</f>
        <v>143.916168855128</v>
      </c>
      <c r="N67" s="73" t="n">
        <f aca="false">((($L$10-L67)/$L$10)*100)</f>
        <v>99.9551269250108</v>
      </c>
      <c r="O67" s="69" t="n">
        <v>0.55799256510895</v>
      </c>
      <c r="P67" s="72" t="n">
        <f aca="false">O$10-O67</f>
        <v>17.6545414948366</v>
      </c>
      <c r="Q67" s="70" t="n">
        <f aca="false">Q66+O67</f>
        <v>254.47916728697</v>
      </c>
      <c r="R67" s="74" t="n">
        <f aca="false">((O$10-O67)/O$10)*100</f>
        <v>96.936216765485</v>
      </c>
    </row>
    <row r="68" customFormat="false" ht="12" hidden="false" customHeight="false" outlineLevel="0" collapsed="false">
      <c r="B68" s="36" t="n">
        <v>2066</v>
      </c>
      <c r="C68" s="67" t="n">
        <f aca="false">C67-(C67*0.042)</f>
        <v>0.768794934647271</v>
      </c>
      <c r="D68" s="67" t="n">
        <f aca="false">D67+C68</f>
        <v>202.940344109712</v>
      </c>
      <c r="E68" s="67" t="n">
        <f aca="false">E67-(E67*0.041)</f>
        <v>0.816751992410569</v>
      </c>
      <c r="F68" s="67" t="n">
        <f aca="false">F67+E68</f>
        <v>206.749630226299</v>
      </c>
      <c r="G68" s="67" t="n">
        <f aca="false">G67-(G67*0.04078)</f>
        <v>0.827690664148355</v>
      </c>
      <c r="H68" s="67" t="n">
        <f aca="false">H67+G68</f>
        <v>207.603299684542</v>
      </c>
      <c r="I68" s="67" t="n">
        <f aca="false">((($G$10-G68)/$G$10)*100)</f>
        <v>91.0616558947262</v>
      </c>
      <c r="J68" s="67"/>
      <c r="K68" s="36" t="n">
        <v>2066</v>
      </c>
      <c r="L68" s="71" t="n">
        <f aca="false">L67-(L67*0.1265)</f>
        <v>0.00713869977179192</v>
      </c>
      <c r="M68" s="72" t="n">
        <f aca="false">M67+L68</f>
        <v>143.9233075549</v>
      </c>
      <c r="N68" s="73" t="n">
        <f aca="false">((($L$10-L68)/$L$10)*100)</f>
        <v>99.9608033689969</v>
      </c>
      <c r="O68" s="69" t="n">
        <v>0.535237628303807</v>
      </c>
      <c r="P68" s="72" t="n">
        <f aca="false">O$10-O68</f>
        <v>17.6772964316417</v>
      </c>
      <c r="Q68" s="70" t="n">
        <f aca="false">Q67+O68</f>
        <v>255.014404915273</v>
      </c>
      <c r="R68" s="74" t="n">
        <f aca="false">((O$10-O68)/O$10)*100</f>
        <v>97.0611578457885</v>
      </c>
    </row>
    <row r="69" customFormat="false" ht="12" hidden="false" customHeight="false" outlineLevel="0" collapsed="false">
      <c r="B69" s="36" t="n">
        <v>2067</v>
      </c>
      <c r="C69" s="67" t="n">
        <f aca="false">C68-(C68*0.042)</f>
        <v>0.736505547392086</v>
      </c>
      <c r="D69" s="67" t="n">
        <f aca="false">D68+C69</f>
        <v>203.676849657104</v>
      </c>
      <c r="E69" s="67" t="n">
        <f aca="false">E68-(E68*0.041)</f>
        <v>0.783265160721735</v>
      </c>
      <c r="F69" s="67" t="n">
        <f aca="false">F68+E69</f>
        <v>207.532895387021</v>
      </c>
      <c r="G69" s="67" t="n">
        <f aca="false">G68-(G68*0.04078)</f>
        <v>0.793937438864385</v>
      </c>
      <c r="H69" s="67" t="n">
        <f aca="false">H68+G69</f>
        <v>208.397237123406</v>
      </c>
      <c r="I69" s="67" t="n">
        <f aca="false">((($G$10-G69)/$G$10)*100)</f>
        <v>91.4261615673393</v>
      </c>
      <c r="J69" s="67"/>
      <c r="K69" s="36" t="n">
        <v>2067</v>
      </c>
      <c r="L69" s="71" t="n">
        <f aca="false">L68-(L68*0.1265)</f>
        <v>0.00623565425066024</v>
      </c>
      <c r="M69" s="72" t="n">
        <f aca="false">M68+L69</f>
        <v>143.929543209151</v>
      </c>
      <c r="N69" s="73" t="n">
        <f aca="false">((($L$10-L69)/$L$10)*100)</f>
        <v>99.9657617428188</v>
      </c>
      <c r="O69" s="69" t="n">
        <v>0.513410637821577</v>
      </c>
      <c r="P69" s="72" t="n">
        <f aca="false">O$10-O69</f>
        <v>17.6991234221239</v>
      </c>
      <c r="Q69" s="70" t="n">
        <f aca="false">Q68+O69</f>
        <v>255.527815553095</v>
      </c>
      <c r="R69" s="74" t="n">
        <f aca="false">((O$10-O69)/O$10)*100</f>
        <v>97.1810038288372</v>
      </c>
    </row>
    <row r="70" customFormat="false" ht="12" hidden="false" customHeight="false" outlineLevel="0" collapsed="false">
      <c r="B70" s="36" t="n">
        <v>2068</v>
      </c>
      <c r="C70" s="67" t="n">
        <f aca="false">C69-(C69*0.042)</f>
        <v>0.705572314401619</v>
      </c>
      <c r="D70" s="67" t="n">
        <f aca="false">D69+C70</f>
        <v>204.382421971506</v>
      </c>
      <c r="E70" s="67" t="n">
        <f aca="false">E69-(E69*0.041)</f>
        <v>0.751151289132144</v>
      </c>
      <c r="F70" s="67" t="n">
        <f aca="false">F69+E70</f>
        <v>208.284046676153</v>
      </c>
      <c r="G70" s="67" t="n">
        <f aca="false">G69-(G69*0.04078)</f>
        <v>0.761560670107496</v>
      </c>
      <c r="H70" s="67" t="n">
        <f aca="false">H69+G70</f>
        <v>209.158797793514</v>
      </c>
      <c r="I70" s="67" t="n">
        <f aca="false">((($G$10-G70)/$G$10)*100)</f>
        <v>91.7758026986232</v>
      </c>
      <c r="J70" s="67"/>
      <c r="K70" s="36" t="n">
        <v>2068</v>
      </c>
      <c r="L70" s="71" t="n">
        <f aca="false">L69-(L69*0.1265)</f>
        <v>0.00544684398795172</v>
      </c>
      <c r="M70" s="72" t="n">
        <f aca="false">M69+L70</f>
        <v>143.934990053139</v>
      </c>
      <c r="N70" s="73" t="n">
        <f aca="false">((($L$10-L70)/$L$10)*100)</f>
        <v>99.9700928823522</v>
      </c>
      <c r="O70" s="69" t="n">
        <v>0.492473752011213</v>
      </c>
      <c r="P70" s="72" t="n">
        <f aca="false">O$10-O70</f>
        <v>17.7200603079343</v>
      </c>
      <c r="Q70" s="70" t="n">
        <f aca="false">Q69+O70</f>
        <v>256.020289305106</v>
      </c>
      <c r="R70" s="74" t="n">
        <f aca="false">((O$10-O70)/O$10)*100</f>
        <v>97.2959624926973</v>
      </c>
    </row>
    <row r="71" customFormat="false" ht="12" hidden="false" customHeight="false" outlineLevel="0" collapsed="false">
      <c r="B71" s="36" t="n">
        <v>2069</v>
      </c>
      <c r="C71" s="67" t="n">
        <f aca="false">C70-(C70*0.042)</f>
        <v>0.675938277196751</v>
      </c>
      <c r="D71" s="67" t="n">
        <f aca="false">D70+C71</f>
        <v>205.058360248703</v>
      </c>
      <c r="E71" s="67" t="n">
        <f aca="false">E70-(E70*0.041)</f>
        <v>0.720354086277726</v>
      </c>
      <c r="F71" s="67" t="n">
        <f aca="false">F70+E71</f>
        <v>209.004400762431</v>
      </c>
      <c r="G71" s="67" t="n">
        <f aca="false">G70-(G70*0.04078)</f>
        <v>0.730504225980512</v>
      </c>
      <c r="H71" s="67" t="n">
        <f aca="false">H70+G71</f>
        <v>209.889302019494</v>
      </c>
      <c r="I71" s="67" t="n">
        <f aca="false">((($G$10-G71)/$G$10)*100)</f>
        <v>92.1111854645733</v>
      </c>
      <c r="J71" s="67"/>
      <c r="K71" s="36" t="n">
        <v>2069</v>
      </c>
      <c r="L71" s="71" t="n">
        <f aca="false">L70-(L70*0.1265)</f>
        <v>0.00475781822347583</v>
      </c>
      <c r="M71" s="72" t="n">
        <f aca="false">M70+L71</f>
        <v>143.939747871362</v>
      </c>
      <c r="N71" s="73" t="n">
        <f aca="false">((($L$10-L71)/$L$10)*100)</f>
        <v>99.9738761327347</v>
      </c>
      <c r="O71" s="69" t="n">
        <v>0.472390672404196</v>
      </c>
      <c r="P71" s="72" t="n">
        <f aca="false">O$10-O71</f>
        <v>17.7401433875413</v>
      </c>
      <c r="Q71" s="70" t="n">
        <f aca="false">Q70+O71</f>
        <v>256.49267997751</v>
      </c>
      <c r="R71" s="74" t="n">
        <f aca="false">((O$10-O71)/O$10)*100</f>
        <v>97.4062331422451</v>
      </c>
    </row>
    <row r="72" customFormat="false" ht="12" hidden="false" customHeight="false" outlineLevel="0" collapsed="false">
      <c r="B72" s="36" t="n">
        <v>2070</v>
      </c>
      <c r="C72" s="67" t="n">
        <f aca="false">C71-(C71*0.042)</f>
        <v>0.647548869554487</v>
      </c>
      <c r="D72" s="67" t="n">
        <f aca="false">D71+C72</f>
        <v>205.705909118257</v>
      </c>
      <c r="E72" s="67" t="n">
        <f aca="false">E71-(E71*0.041)</f>
        <v>0.69081956874034</v>
      </c>
      <c r="F72" s="67" t="n">
        <f aca="false">F71+E72</f>
        <v>209.695220331171</v>
      </c>
      <c r="G72" s="67" t="n">
        <f aca="false">G71-(G71*0.04078)</f>
        <v>0.700714263645027</v>
      </c>
      <c r="H72" s="67" t="n">
        <f aca="false">H71+G72</f>
        <v>210.590016283139</v>
      </c>
      <c r="I72" s="67" t="n">
        <f aca="false">((($G$10-G72)/$G$10)*100)</f>
        <v>92.432891321328</v>
      </c>
      <c r="J72" s="67"/>
      <c r="K72" s="36" t="n">
        <v>2070</v>
      </c>
      <c r="L72" s="71" t="n">
        <f aca="false">L71-(L71*0.1265)</f>
        <v>0.00415595421820614</v>
      </c>
      <c r="M72" s="72" t="n">
        <f aca="false">M71+L72</f>
        <v>143.94390382558</v>
      </c>
      <c r="N72" s="73" t="n">
        <f aca="false">((($L$10-L72)/$L$10)*100)</f>
        <v>99.9771808019437</v>
      </c>
      <c r="O72" s="69" t="n">
        <v>0.453126580783553</v>
      </c>
      <c r="P72" s="72" t="n">
        <f aca="false">O$10-O72</f>
        <v>17.7594074791619</v>
      </c>
      <c r="Q72" s="70" t="n">
        <f aca="false">Q71+O72</f>
        <v>256.945806558294</v>
      </c>
      <c r="R72" s="74" t="n">
        <f aca="false">((O$10-O72)/O$10)*100</f>
        <v>97.5120069547043</v>
      </c>
    </row>
    <row r="73" customFormat="false" ht="12" hidden="false" customHeight="false" outlineLevel="0" collapsed="false">
      <c r="B73" s="36" t="n">
        <v>2071</v>
      </c>
      <c r="C73" s="67" t="n">
        <f aca="false">C72-(C72*0.042)</f>
        <v>0.620351817033199</v>
      </c>
      <c r="D73" s="67" t="n">
        <f aca="false">D72+C73</f>
        <v>206.32626093529</v>
      </c>
      <c r="E73" s="67" t="n">
        <f aca="false">E72-(E72*0.041)</f>
        <v>0.662495966421986</v>
      </c>
      <c r="F73" s="67" t="n">
        <f aca="false">F72+E73</f>
        <v>210.357716297593</v>
      </c>
      <c r="G73" s="67" t="n">
        <f aca="false">G72-(G72*0.04078)</f>
        <v>0.672139135973582</v>
      </c>
      <c r="H73" s="67" t="n">
        <f aca="false">H72+G73</f>
        <v>211.262155419113</v>
      </c>
      <c r="I73" s="67" t="n">
        <f aca="false">((($G$10-G73)/$G$10)*100)</f>
        <v>92.7414780132443</v>
      </c>
      <c r="J73" s="67"/>
      <c r="K73" s="36" t="n">
        <v>2071</v>
      </c>
      <c r="L73" s="71" t="n">
        <f aca="false">L72-(L72*0.1265)</f>
        <v>0.00363022600960306</v>
      </c>
      <c r="M73" s="72" t="n">
        <f aca="false">M72+L73</f>
        <v>143.94753405159</v>
      </c>
      <c r="N73" s="73" t="n">
        <f aca="false">((($L$10-L73)/$L$10)*100)</f>
        <v>99.9800674304979</v>
      </c>
      <c r="O73" s="69" t="n">
        <v>0.4346480788192</v>
      </c>
      <c r="P73" s="72" t="n">
        <f aca="false">O$10-O73</f>
        <v>17.7778859811263</v>
      </c>
      <c r="Q73" s="70" t="n">
        <f aca="false">Q72+O73</f>
        <v>257.380454637113</v>
      </c>
      <c r="R73" s="74" t="n">
        <f aca="false">((O$10-O73)/O$10)*100</f>
        <v>97.6134673110915</v>
      </c>
    </row>
    <row r="74" customFormat="false" ht="12" hidden="false" customHeight="false" outlineLevel="0" collapsed="false">
      <c r="B74" s="36" t="n">
        <v>2072</v>
      </c>
      <c r="C74" s="67" t="n">
        <f aca="false">C73-(C73*0.042)</f>
        <v>0.594297040717804</v>
      </c>
      <c r="D74" s="67" t="n">
        <f aca="false">D73+C74</f>
        <v>206.920557976008</v>
      </c>
      <c r="E74" s="67" t="n">
        <f aca="false">E73-(E73*0.041)</f>
        <v>0.635333631798684</v>
      </c>
      <c r="F74" s="67" t="n">
        <f aca="false">F73+E74</f>
        <v>210.993049929392</v>
      </c>
      <c r="G74" s="67" t="n">
        <f aca="false">G73-(G73*0.04078)</f>
        <v>0.64472930200858</v>
      </c>
      <c r="H74" s="67" t="n">
        <f aca="false">H73+G74</f>
        <v>211.906884721122</v>
      </c>
      <c r="I74" s="67" t="n">
        <f aca="false">((($G$10-G74)/$G$10)*100)</f>
        <v>93.0374805398642</v>
      </c>
      <c r="J74" s="67"/>
      <c r="K74" s="36" t="n">
        <v>2072</v>
      </c>
      <c r="L74" s="71" t="n">
        <f aca="false">L73-(L73*0.1265)</f>
        <v>0.00317100241938827</v>
      </c>
      <c r="M74" s="72" t="n">
        <f aca="false">M73+L74</f>
        <v>143.950705054009</v>
      </c>
      <c r="N74" s="73" t="n">
        <f aca="false">((($L$10-L74)/$L$10)*100)</f>
        <v>99.9825889005399</v>
      </c>
      <c r="O74" s="69" t="n">
        <v>0.416923130164953</v>
      </c>
      <c r="P74" s="72" t="n">
        <f aca="false">O$10-O74</f>
        <v>17.7956109297805</v>
      </c>
      <c r="Q74" s="70" t="n">
        <f aca="false">Q73+O74</f>
        <v>257.797377767278</v>
      </c>
      <c r="R74" s="74" t="n">
        <f aca="false">((O$10-O74)/O$10)*100</f>
        <v>97.7107901141452</v>
      </c>
    </row>
    <row r="75" customFormat="false" ht="12" hidden="false" customHeight="false" outlineLevel="0" collapsed="false">
      <c r="B75" s="36" t="n">
        <v>2073</v>
      </c>
      <c r="C75" s="67" t="n">
        <f aca="false">C74-(C74*0.042)</f>
        <v>0.569336565007656</v>
      </c>
      <c r="D75" s="67" t="n">
        <f aca="false">D74+C75</f>
        <v>207.489894541016</v>
      </c>
      <c r="E75" s="67" t="n">
        <f aca="false">E74-(E74*0.041)</f>
        <v>0.609284952894938</v>
      </c>
      <c r="F75" s="67" t="n">
        <f aca="false">F74+E75</f>
        <v>211.602334882287</v>
      </c>
      <c r="G75" s="67" t="n">
        <f aca="false">G74-(G74*0.04078)</f>
        <v>0.61843724107267</v>
      </c>
      <c r="H75" s="67" t="n">
        <f aca="false">H74+G75</f>
        <v>212.525321962194</v>
      </c>
      <c r="I75" s="67" t="n">
        <f aca="false">((($G$10-G75)/$G$10)*100)</f>
        <v>93.3214120834485</v>
      </c>
      <c r="J75" s="67"/>
      <c r="K75" s="36" t="n">
        <v>2073</v>
      </c>
      <c r="L75" s="71" t="n">
        <f aca="false">L74-(L74*0.1265)</f>
        <v>0.00276987061333566</v>
      </c>
      <c r="M75" s="72" t="n">
        <f aca="false">M74+L75</f>
        <v>143.953474924623</v>
      </c>
      <c r="N75" s="73" t="n">
        <f aca="false">((($L$10-L75)/$L$10)*100)</f>
        <v>99.9847914046216</v>
      </c>
      <c r="O75" s="69" t="n">
        <v>0.399921004916826</v>
      </c>
      <c r="P75" s="72" t="n">
        <f aca="false">O$10-O75</f>
        <v>17.8126130550287</v>
      </c>
      <c r="Q75" s="70" t="n">
        <f aca="false">Q74+O75</f>
        <v>258.197298772195</v>
      </c>
      <c r="R75" s="74" t="n">
        <f aca="false">((O$10-O75)/O$10)*100</f>
        <v>97.8041440932903</v>
      </c>
    </row>
    <row r="76" customFormat="false" ht="12" hidden="false" customHeight="false" outlineLevel="0" collapsed="false">
      <c r="B76" s="36" t="n">
        <v>2074</v>
      </c>
      <c r="C76" s="67" t="n">
        <f aca="false">C75-(C75*0.042)</f>
        <v>0.545424429277335</v>
      </c>
      <c r="D76" s="67" t="n">
        <f aca="false">D75+C76</f>
        <v>208.035318970293</v>
      </c>
      <c r="E76" s="67" t="n">
        <f aca="false">E75-(E75*0.041)</f>
        <v>0.584304269826246</v>
      </c>
      <c r="F76" s="67" t="n">
        <f aca="false">F75+E76</f>
        <v>212.186639152113</v>
      </c>
      <c r="G76" s="67" t="n">
        <f aca="false">G75-(G75*0.04078)</f>
        <v>0.593217370381726</v>
      </c>
      <c r="H76" s="67" t="n">
        <f aca="false">H75+G76</f>
        <v>213.118539332576</v>
      </c>
      <c r="I76" s="67" t="n">
        <f aca="false">((($G$10-G76)/$G$10)*100)</f>
        <v>93.5937648986855</v>
      </c>
      <c r="J76" s="67"/>
      <c r="K76" s="36" t="n">
        <v>2074</v>
      </c>
      <c r="L76" s="71" t="n">
        <f aca="false">L75-(L75*0.1265)</f>
        <v>0.0024194819807487</v>
      </c>
      <c r="M76" s="72" t="n">
        <f aca="false">M75+L76</f>
        <v>143.955894406603</v>
      </c>
      <c r="N76" s="73" t="n">
        <f aca="false">((($L$10-L76)/$L$10)*100)</f>
        <v>99.986715291937</v>
      </c>
      <c r="O76" s="69" t="n">
        <v>0.383612226336318</v>
      </c>
      <c r="P76" s="72" t="n">
        <f aca="false">O$10-O76</f>
        <v>17.8289218336092</v>
      </c>
      <c r="Q76" s="70" t="n">
        <f aca="false">Q75+O76</f>
        <v>258.580910998531</v>
      </c>
      <c r="R76" s="74" t="n">
        <f aca="false">((O$10-O76)/O$10)*100</f>
        <v>97.8936910971659</v>
      </c>
    </row>
    <row r="77" customFormat="false" ht="12" hidden="false" customHeight="false" outlineLevel="0" collapsed="false">
      <c r="B77" s="36" t="n">
        <v>2075</v>
      </c>
      <c r="C77" s="67" t="n">
        <f aca="false">C76-(C76*0.042)</f>
        <v>0.522516603247687</v>
      </c>
      <c r="D77" s="67" t="n">
        <f aca="false">D76+C77</f>
        <v>208.557835573541</v>
      </c>
      <c r="E77" s="67" t="n">
        <f aca="false">E76-(E76*0.041)</f>
        <v>0.56034779476337</v>
      </c>
      <c r="F77" s="67" t="n">
        <f aca="false">F76+E77</f>
        <v>212.746986946876</v>
      </c>
      <c r="G77" s="67" t="n">
        <f aca="false">G76-(G76*0.04078)</f>
        <v>0.56902596601756</v>
      </c>
      <c r="H77" s="67" t="n">
        <f aca="false">H76+G77</f>
        <v>213.687565298594</v>
      </c>
      <c r="I77" s="67" t="n">
        <f aca="false">((($G$10-G77)/$G$10)*100)</f>
        <v>93.8550111661171</v>
      </c>
      <c r="J77" s="67"/>
      <c r="K77" s="36" t="n">
        <v>2075</v>
      </c>
      <c r="L77" s="71" t="n">
        <f aca="false">L76-(L76*0.1265)</f>
        <v>0.00211341751018399</v>
      </c>
      <c r="M77" s="72" t="n">
        <f aca="false">M76+L77</f>
        <v>143.958007824114</v>
      </c>
      <c r="N77" s="73" t="n">
        <f aca="false">((($L$10-L77)/$L$10)*100)</f>
        <v>99.9883958075069</v>
      </c>
      <c r="O77" s="69" t="n">
        <v>0.367968519746323</v>
      </c>
      <c r="P77" s="72" t="n">
        <f aca="false">O$10-O77</f>
        <v>17.8445655401992</v>
      </c>
      <c r="Q77" s="70" t="n">
        <f aca="false">Q76+O77</f>
        <v>258.948879518277</v>
      </c>
      <c r="R77" s="74" t="n">
        <f aca="false">((O$10-O77)/O$10)*100</f>
        <v>97.9795863742235</v>
      </c>
    </row>
    <row r="78" customFormat="false" ht="12" hidden="false" customHeight="false" outlineLevel="0" collapsed="false">
      <c r="B78" s="36" t="n">
        <v>2076</v>
      </c>
      <c r="C78" s="67" t="n">
        <f aca="false">C77-(C77*0.042)</f>
        <v>0.500570905911284</v>
      </c>
      <c r="D78" s="67" t="n">
        <f aca="false">D77+C78</f>
        <v>209.058406479452</v>
      </c>
      <c r="E78" s="67" t="n">
        <f aca="false">E77-(E77*0.041)</f>
        <v>0.537373535178071</v>
      </c>
      <c r="F78" s="67" t="n">
        <f aca="false">F77+E78</f>
        <v>213.284360482054</v>
      </c>
      <c r="G78" s="67" t="n">
        <f aca="false">G77-(G77*0.04078)</f>
        <v>0.545821087123363</v>
      </c>
      <c r="H78" s="67" t="n">
        <f aca="false">H77+G78</f>
        <v>214.233386385717</v>
      </c>
      <c r="I78" s="67" t="n">
        <f aca="false">((($G$10-G78)/$G$10)*100)</f>
        <v>94.1056038107628</v>
      </c>
      <c r="J78" s="67"/>
      <c r="K78" s="36" t="n">
        <v>2076</v>
      </c>
      <c r="L78" s="71" t="n">
        <f aca="false">L77-(L77*0.1265)</f>
        <v>0.00184607019514571</v>
      </c>
      <c r="M78" s="72" t="n">
        <f aca="false">M77+L78</f>
        <v>143.959853894309</v>
      </c>
      <c r="N78" s="73" t="n">
        <f aca="false">((($L$10-L78)/$L$10)*100)</f>
        <v>99.9898637378573</v>
      </c>
      <c r="O78" s="69" t="n">
        <v>0.352962763511068</v>
      </c>
      <c r="P78" s="72" t="n">
        <f aca="false">O$10-O78</f>
        <v>17.8595712964344</v>
      </c>
      <c r="Q78" s="70" t="n">
        <f aca="false">Q77+O78</f>
        <v>259.301842281789</v>
      </c>
      <c r="R78" s="74" t="n">
        <f aca="false">((O$10-O78)/O$10)*100</f>
        <v>98.0619788418827</v>
      </c>
    </row>
    <row r="79" customFormat="false" ht="12" hidden="false" customHeight="false" outlineLevel="0" collapsed="false">
      <c r="B79" s="36" t="n">
        <v>2077</v>
      </c>
      <c r="C79" s="67" t="n">
        <f aca="false">C78-(C78*0.042)</f>
        <v>0.47954692786301</v>
      </c>
      <c r="D79" s="67" t="n">
        <f aca="false">D78+C79</f>
        <v>209.537953407315</v>
      </c>
      <c r="E79" s="67" t="n">
        <f aca="false">E78-(E78*0.041)</f>
        <v>0.51534122023577</v>
      </c>
      <c r="F79" s="67" t="n">
        <f aca="false">F78+E79</f>
        <v>213.79970170229</v>
      </c>
      <c r="G79" s="67" t="n">
        <f aca="false">G78-(G78*0.04078)</f>
        <v>0.523562503190473</v>
      </c>
      <c r="H79" s="67" t="n">
        <f aca="false">H78+G79</f>
        <v>214.756948888907</v>
      </c>
      <c r="I79" s="67" t="n">
        <f aca="false">((($G$10-G79)/$G$10)*100)</f>
        <v>94.3459772873599</v>
      </c>
      <c r="J79" s="67"/>
      <c r="K79" s="36" t="n">
        <v>2077</v>
      </c>
      <c r="L79" s="71" t="n">
        <f aca="false">L78-(L78*0.1265)</f>
        <v>0.00161254231545978</v>
      </c>
      <c r="M79" s="72" t="n">
        <f aca="false">M78+L79</f>
        <v>143.961466436624</v>
      </c>
      <c r="N79" s="73" t="n">
        <f aca="false">((($L$10-L79)/$L$10)*100)</f>
        <v>99.9911459750183</v>
      </c>
      <c r="O79" s="69" t="n">
        <v>0.338568942015086</v>
      </c>
      <c r="P79" s="72" t="n">
        <f aca="false">O$10-O79</f>
        <v>17.8739651179304</v>
      </c>
      <c r="Q79" s="70" t="n">
        <f aca="false">Q78+O79</f>
        <v>259.640411223804</v>
      </c>
      <c r="R79" s="74" t="n">
        <f aca="false">((O$10-O79)/O$10)*100</f>
        <v>98.1410113447107</v>
      </c>
    </row>
    <row r="80" customFormat="false" ht="12" hidden="false" customHeight="false" outlineLevel="0" collapsed="false">
      <c r="B80" s="36" t="n">
        <v>2078</v>
      </c>
      <c r="C80" s="67" t="n">
        <f aca="false">C79-(C79*0.042)</f>
        <v>0.459405956892764</v>
      </c>
      <c r="D80" s="67" t="n">
        <f aca="false">D79+C80</f>
        <v>209.997359364208</v>
      </c>
      <c r="E80" s="67" t="n">
        <f aca="false">E79-(E79*0.041)</f>
        <v>0.494212230206104</v>
      </c>
      <c r="F80" s="67" t="n">
        <f aca="false">F79+E80</f>
        <v>214.293913932496</v>
      </c>
      <c r="G80" s="67" t="n">
        <f aca="false">G79-(G79*0.04078)</f>
        <v>0.502211624310365</v>
      </c>
      <c r="H80" s="67" t="n">
        <f aca="false">H79+G80</f>
        <v>215.259160513218</v>
      </c>
      <c r="I80" s="67" t="n">
        <f aca="false">((($G$10-G80)/$G$10)*100)</f>
        <v>94.5765483335814</v>
      </c>
      <c r="J80" s="67"/>
      <c r="K80" s="36" t="n">
        <v>2078</v>
      </c>
      <c r="L80" s="71" t="n">
        <f aca="false">L79-(L79*0.1265)</f>
        <v>0.00140855571255412</v>
      </c>
      <c r="M80" s="72" t="n">
        <f aca="false">M79+L80</f>
        <v>143.962874992337</v>
      </c>
      <c r="N80" s="73" t="n">
        <f aca="false">((($L$10-L80)/$L$10)*100)</f>
        <v>99.9922660091785</v>
      </c>
      <c r="O80" s="69" t="n">
        <v>0.324762100559711</v>
      </c>
      <c r="P80" s="72" t="n">
        <f aca="false">O$10-O80</f>
        <v>17.8877719593858</v>
      </c>
      <c r="Q80" s="70" t="n">
        <f aca="false">Q79+O80</f>
        <v>259.965173324363</v>
      </c>
      <c r="R80" s="74" t="n">
        <f aca="false">((O$10-O80)/O$10)*100</f>
        <v>98.2168209020734</v>
      </c>
    </row>
    <row r="81" customFormat="false" ht="12" hidden="false" customHeight="false" outlineLevel="0" collapsed="false">
      <c r="B81" s="36" t="n">
        <v>2079</v>
      </c>
      <c r="C81" s="67" t="n">
        <f aca="false">C80-(C80*0.042)</f>
        <v>0.440110906703268</v>
      </c>
      <c r="D81" s="67" t="n">
        <f aca="false">D80+C81</f>
        <v>210.437470270911</v>
      </c>
      <c r="E81" s="67" t="n">
        <f aca="false">E80-(E80*0.041)</f>
        <v>0.473949528767654</v>
      </c>
      <c r="F81" s="67" t="n">
        <f aca="false">F80+E81</f>
        <v>214.767863461264</v>
      </c>
      <c r="G81" s="67" t="n">
        <f aca="false">G80-(G80*0.04078)</f>
        <v>0.481731434270989</v>
      </c>
      <c r="H81" s="67" t="n">
        <f aca="false">H80+G81</f>
        <v>215.740891947489</v>
      </c>
      <c r="I81" s="67" t="n">
        <f aca="false">((($G$10-G81)/$G$10)*100)</f>
        <v>94.7977166925379</v>
      </c>
      <c r="J81" s="67"/>
      <c r="K81" s="36" t="n">
        <v>2079</v>
      </c>
      <c r="L81" s="71" t="n">
        <f aca="false">L80-(L80*0.1265)</f>
        <v>0.00123037341491602</v>
      </c>
      <c r="M81" s="72" t="n">
        <f aca="false">M80+L81</f>
        <v>143.964105365752</v>
      </c>
      <c r="N81" s="73" t="n">
        <f aca="false">((($L$10-L81)/$L$10)*100)</f>
        <v>99.9932443590174</v>
      </c>
      <c r="O81" s="69" t="n">
        <v>0.311518302098886</v>
      </c>
      <c r="P81" s="72" t="n">
        <f aca="false">O$10-O81</f>
        <v>17.9010157578466</v>
      </c>
      <c r="Q81" s="70" t="n">
        <f aca="false">Q80+O81</f>
        <v>260.276691626462</v>
      </c>
      <c r="R81" s="74" t="n">
        <f aca="false">((O$10-O81)/O$10)*100</f>
        <v>98.2895389456868</v>
      </c>
    </row>
    <row r="82" customFormat="false" ht="12" hidden="false" customHeight="false" outlineLevel="0" collapsed="false">
      <c r="B82" s="36" t="n">
        <v>2080</v>
      </c>
      <c r="C82" s="67" t="n">
        <f aca="false">C81-(C81*0.042)</f>
        <v>0.42162624862173</v>
      </c>
      <c r="D82" s="67" t="n">
        <f aca="false">D81+C82</f>
        <v>210.859096519533</v>
      </c>
      <c r="E82" s="67" t="n">
        <f aca="false">E81-(E81*0.041)</f>
        <v>0.45451759808818</v>
      </c>
      <c r="F82" s="67" t="n">
        <f aca="false">F81+E82</f>
        <v>215.222381059352</v>
      </c>
      <c r="G82" s="67" t="n">
        <f aca="false">G81-(G81*0.04078)</f>
        <v>0.462086426381418</v>
      </c>
      <c r="H82" s="67" t="n">
        <f aca="false">H81+G82</f>
        <v>216.20297837387</v>
      </c>
      <c r="I82" s="67" t="n">
        <f aca="false">((($G$10-G82)/$G$10)*100)</f>
        <v>95.0098658058162</v>
      </c>
      <c r="J82" s="67"/>
      <c r="K82" s="36" t="n">
        <v>2080</v>
      </c>
      <c r="L82" s="71" t="n">
        <f aca="false">L81-(L81*0.1265)</f>
        <v>0.00107473117792914</v>
      </c>
      <c r="M82" s="72" t="n">
        <f aca="false">M81+L82</f>
        <v>143.96518009693</v>
      </c>
      <c r="N82" s="73" t="n">
        <f aca="false">((($L$10-L82)/$L$10)*100)</f>
        <v>99.9940989476017</v>
      </c>
      <c r="O82" s="69" t="n">
        <v>0.298814585739294</v>
      </c>
      <c r="P82" s="72" t="n">
        <f aca="false">O$10-O82</f>
        <v>17.9137194742062</v>
      </c>
      <c r="Q82" s="70" t="n">
        <f aca="false">Q81+O82</f>
        <v>260.575506212202</v>
      </c>
      <c r="R82" s="74" t="n">
        <f aca="false">((O$10-O82)/O$10)*100</f>
        <v>98.3592915474817</v>
      </c>
    </row>
    <row r="83" customFormat="false" ht="12" hidden="false" customHeight="false" outlineLevel="0" collapsed="false">
      <c r="B83" s="36" t="n">
        <v>2081</v>
      </c>
      <c r="C83" s="67" t="n">
        <f aca="false">C82-(C82*0.042)</f>
        <v>0.403917946179618</v>
      </c>
      <c r="D83" s="67" t="n">
        <f aca="false">D82+C83</f>
        <v>211.263014465712</v>
      </c>
      <c r="E83" s="67" t="n">
        <f aca="false">E82-(E82*0.041)</f>
        <v>0.435882376566564</v>
      </c>
      <c r="F83" s="67" t="n">
        <f aca="false">F82+E83</f>
        <v>215.658263435919</v>
      </c>
      <c r="G83" s="67" t="n">
        <f aca="false">G82-(G82*0.04078)</f>
        <v>0.443242541913584</v>
      </c>
      <c r="H83" s="67" t="n">
        <f aca="false">H82+G83</f>
        <v>216.646220915784</v>
      </c>
      <c r="I83" s="67" t="n">
        <f aca="false">((($G$10-G83)/$G$10)*100)</f>
        <v>95.213363478255</v>
      </c>
      <c r="J83" s="67"/>
      <c r="K83" s="36" t="n">
        <v>2081</v>
      </c>
      <c r="L83" s="71" t="n">
        <f aca="false">L82-(L82*0.1265)</f>
        <v>0.000938777683921107</v>
      </c>
      <c r="M83" s="72" t="n">
        <f aca="false">M82+L83</f>
        <v>143.966118874613</v>
      </c>
      <c r="N83" s="73" t="n">
        <f aca="false">((($L$10-L83)/$L$10)*100)</f>
        <v>99.9948454307301</v>
      </c>
      <c r="O83" s="69" t="n">
        <v>0.286628926932845</v>
      </c>
      <c r="P83" s="72" t="n">
        <f aca="false">O$10-O83</f>
        <v>17.9259051330127</v>
      </c>
      <c r="Q83" s="70" t="n">
        <f aca="false">Q82+O83</f>
        <v>260.862135139134</v>
      </c>
      <c r="R83" s="74" t="n">
        <f aca="false">((O$10-O83)/O$10)*100</f>
        <v>98.4261996381754</v>
      </c>
    </row>
    <row r="84" customFormat="false" ht="12" hidden="false" customHeight="false" outlineLevel="0" collapsed="false">
      <c r="B84" s="36" t="n">
        <v>2082</v>
      </c>
      <c r="C84" s="67" t="n">
        <f aca="false">C83-(C83*0.042)</f>
        <v>0.386953392440074</v>
      </c>
      <c r="D84" s="67" t="n">
        <f aca="false">D83+C84</f>
        <v>211.649967858153</v>
      </c>
      <c r="E84" s="67" t="n">
        <f aca="false">E83-(E83*0.041)</f>
        <v>0.418011199127335</v>
      </c>
      <c r="F84" s="67" t="n">
        <f aca="false">F83+E84</f>
        <v>216.076274635046</v>
      </c>
      <c r="G84" s="67" t="n">
        <f aca="false">G83-(G83*0.04078)</f>
        <v>0.425167111054348</v>
      </c>
      <c r="H84" s="67" t="n">
        <f aca="false">H83+G84</f>
        <v>217.071388026838</v>
      </c>
      <c r="I84" s="67" t="n">
        <f aca="false">((($G$10-G84)/$G$10)*100)</f>
        <v>95.4085625156118</v>
      </c>
      <c r="J84" s="67"/>
      <c r="K84" s="36" t="n">
        <v>2082</v>
      </c>
      <c r="L84" s="71" t="n">
        <f aca="false">L83-(L83*0.1265)</f>
        <v>0.000820022306905087</v>
      </c>
      <c r="M84" s="72" t="n">
        <f aca="false">M83+L84</f>
        <v>143.96693889692</v>
      </c>
      <c r="N84" s="73" t="n">
        <f aca="false">((($L$10-L84)/$L$10)*100)</f>
        <v>99.9954974837428</v>
      </c>
      <c r="O84" s="69" t="n">
        <v>0.274940199292524</v>
      </c>
      <c r="P84" s="72" t="n">
        <f aca="false">O$10-O84</f>
        <v>17.937593860653</v>
      </c>
      <c r="Q84" s="70" t="n">
        <f aca="false">Q83+O84</f>
        <v>261.137075338427</v>
      </c>
      <c r="R84" s="74" t="n">
        <f aca="false">((O$10-O84)/O$10)*100</f>
        <v>98.4903792169307</v>
      </c>
    </row>
    <row r="85" customFormat="false" ht="12" hidden="false" customHeight="false" outlineLevel="0" collapsed="false">
      <c r="B85" s="36" t="n">
        <v>2083</v>
      </c>
      <c r="C85" s="67" t="n">
        <f aca="false">C84-(C84*0.042)</f>
        <v>0.370701349957591</v>
      </c>
      <c r="D85" s="67" t="n">
        <f aca="false">D84+C85</f>
        <v>212.02066920811</v>
      </c>
      <c r="E85" s="67" t="n">
        <f aca="false">E84-(E84*0.041)</f>
        <v>0.400872739963114</v>
      </c>
      <c r="F85" s="67" t="n">
        <f aca="false">F84+E85</f>
        <v>216.477147375009</v>
      </c>
      <c r="G85" s="67" t="n">
        <f aca="false">G84-(G84*0.04078)</f>
        <v>0.407828796265551</v>
      </c>
      <c r="H85" s="67" t="n">
        <f aca="false">H84+G85</f>
        <v>217.479216823104</v>
      </c>
      <c r="I85" s="67" t="n">
        <f aca="false">((($G$10-G85)/$G$10)*100)</f>
        <v>95.5958013362252</v>
      </c>
      <c r="J85" s="67"/>
      <c r="K85" s="36" t="n">
        <v>2083</v>
      </c>
      <c r="L85" s="71" t="n">
        <f aca="false">L84-(L84*0.1265)</f>
        <v>0.000716289485081594</v>
      </c>
      <c r="M85" s="72" t="n">
        <f aca="false">M84+L85</f>
        <v>143.967655186405</v>
      </c>
      <c r="N85" s="73" t="n">
        <f aca="false">((($L$10-L85)/$L$10)*100)</f>
        <v>99.9960670520493</v>
      </c>
      <c r="O85" s="69" t="n">
        <v>0.263728137965375</v>
      </c>
      <c r="P85" s="72" t="n">
        <f aca="false">O$10-O85</f>
        <v>17.9488059219801</v>
      </c>
      <c r="Q85" s="70" t="n">
        <f aca="false">Q84+O85</f>
        <v>261.400803476392</v>
      </c>
      <c r="R85" s="74" t="n">
        <f aca="false">((O$10-O85)/O$10)*100</f>
        <v>98.5519415524642</v>
      </c>
    </row>
    <row r="86" customFormat="false" ht="12" hidden="false" customHeight="false" outlineLevel="0" collapsed="false">
      <c r="B86" s="36" t="n">
        <v>2084</v>
      </c>
      <c r="C86" s="67" t="n">
        <f aca="false">C85-(C85*0.042)</f>
        <v>0.355131893259372</v>
      </c>
      <c r="D86" s="67" t="n">
        <f aca="false">D85+C86</f>
        <v>212.375801101369</v>
      </c>
      <c r="E86" s="67" t="n">
        <f aca="false">E85-(E85*0.041)</f>
        <v>0.384436957624627</v>
      </c>
      <c r="F86" s="67" t="n">
        <f aca="false">F85+E86</f>
        <v>216.861584332634</v>
      </c>
      <c r="G86" s="67" t="n">
        <f aca="false">G85-(G85*0.04078)</f>
        <v>0.391197537953842</v>
      </c>
      <c r="H86" s="67" t="n">
        <f aca="false">H85+G86</f>
        <v>217.870414361057</v>
      </c>
      <c r="I86" s="67" t="n">
        <f aca="false">((($G$10-G86)/$G$10)*100)</f>
        <v>95.7754045577339</v>
      </c>
      <c r="J86" s="67"/>
      <c r="K86" s="36" t="n">
        <v>2084</v>
      </c>
      <c r="L86" s="71" t="n">
        <f aca="false">L85-(L85*0.1265)</f>
        <v>0.000625678865218772</v>
      </c>
      <c r="M86" s="72" t="n">
        <f aca="false">M85+L86</f>
        <v>143.968280865271</v>
      </c>
      <c r="N86" s="73" t="n">
        <f aca="false">((($L$10-L86)/$L$10)*100)</f>
        <v>99.9965645699651</v>
      </c>
      <c r="O86" s="69" t="n">
        <v>0.252973304499147</v>
      </c>
      <c r="P86" s="72" t="n">
        <f aca="false">O$10-O86</f>
        <v>17.9595607554464</v>
      </c>
      <c r="Q86" s="70" t="n">
        <f aca="false">Q85+O86</f>
        <v>261.653776780891</v>
      </c>
      <c r="R86" s="74" t="n">
        <f aca="false">((O$10-O86)/O$10)*100</f>
        <v>98.6109933759547</v>
      </c>
    </row>
    <row r="87" customFormat="false" ht="12" hidden="false" customHeight="false" outlineLevel="0" collapsed="false">
      <c r="B87" s="36" t="n">
        <v>2085</v>
      </c>
      <c r="C87" s="67" t="n">
        <f aca="false">C86-(C86*0.042)</f>
        <v>0.340216353742478</v>
      </c>
      <c r="D87" s="67" t="n">
        <f aca="false">D86+C87</f>
        <v>212.716017455112</v>
      </c>
      <c r="E87" s="67" t="n">
        <f aca="false">E86-(E86*0.041)</f>
        <v>0.368675042362017</v>
      </c>
      <c r="F87" s="67" t="n">
        <f aca="false">F86+E87</f>
        <v>217.230259374996</v>
      </c>
      <c r="G87" s="67" t="n">
        <f aca="false">G86-(G86*0.04078)</f>
        <v>0.375244502356084</v>
      </c>
      <c r="H87" s="67" t="n">
        <f aca="false">H86+G87</f>
        <v>218.245658863414</v>
      </c>
      <c r="I87" s="67" t="n">
        <f aca="false">((($G$10-G87)/$G$10)*100)</f>
        <v>95.9476835598695</v>
      </c>
      <c r="J87" s="67"/>
      <c r="K87" s="36" t="n">
        <v>2085</v>
      </c>
      <c r="L87" s="71" t="n">
        <f aca="false">L86-(L86*0.1265)</f>
        <v>0.000546530488768598</v>
      </c>
      <c r="M87" s="72" t="n">
        <f aca="false">M86+L87</f>
        <v>143.968827395759</v>
      </c>
      <c r="N87" s="73" t="n">
        <f aca="false">((($L$10-L87)/$L$10)*100)</f>
        <v>99.9969991518645</v>
      </c>
      <c r="O87" s="69" t="n">
        <v>0.242657053141672</v>
      </c>
      <c r="P87" s="72" t="n">
        <f aca="false">O$10-O87</f>
        <v>17.9698770068038</v>
      </c>
      <c r="Q87" s="70" t="n">
        <f aca="false">Q86+O87</f>
        <v>261.896433834033</v>
      </c>
      <c r="R87" s="74" t="n">
        <f aca="false">((O$10-O87)/O$10)*100</f>
        <v>98.6676370660833</v>
      </c>
    </row>
    <row r="88" customFormat="false" ht="12" hidden="false" customHeight="false" outlineLevel="0" collapsed="false">
      <c r="B88" s="36" t="n">
        <v>2086</v>
      </c>
      <c r="C88" s="67" t="n">
        <f aca="false">C87-(C87*0.042)</f>
        <v>0.325927266885294</v>
      </c>
      <c r="D88" s="67" t="n">
        <f aca="false">D87+C88</f>
        <v>213.041944721997</v>
      </c>
      <c r="E88" s="67" t="n">
        <f aca="false">E87-(E87*0.041)</f>
        <v>0.353559365625174</v>
      </c>
      <c r="F88" s="67" t="n">
        <f aca="false">F87+E88</f>
        <v>217.583818740621</v>
      </c>
      <c r="G88" s="67" t="n">
        <f aca="false">G87-(G87*0.04078)</f>
        <v>0.359942031550003</v>
      </c>
      <c r="H88" s="67" t="n">
        <f aca="false">H87+G88</f>
        <v>218.605600894964</v>
      </c>
      <c r="I88" s="67" t="n">
        <f aca="false">((($G$10-G88)/$G$10)*100)</f>
        <v>96.112937024298</v>
      </c>
      <c r="J88" s="67"/>
      <c r="K88" s="36" t="n">
        <v>2086</v>
      </c>
      <c r="L88" s="71" t="n">
        <f aca="false">L87-(L87*0.1265)</f>
        <v>0.00047739438193937</v>
      </c>
      <c r="M88" s="72" t="n">
        <f aca="false">M87+L88</f>
        <v>143.969304790141</v>
      </c>
      <c r="N88" s="73" t="n">
        <f aca="false">((($L$10-L88)/$L$10)*100)</f>
        <v>99.9973787591536</v>
      </c>
      <c r="O88" s="69" t="n">
        <v>0.232761498514554</v>
      </c>
      <c r="P88" s="72" t="n">
        <f aca="false">O$10-O88</f>
        <v>17.9797725614309</v>
      </c>
      <c r="Q88" s="70" t="n">
        <f aca="false">Q87+O88</f>
        <v>262.129195332548</v>
      </c>
      <c r="R88" s="74" t="n">
        <f aca="false">((O$10-O88)/O$10)*100</f>
        <v>98.7219708265284</v>
      </c>
    </row>
    <row r="89" customFormat="false" ht="12" hidden="false" customHeight="false" outlineLevel="0" collapsed="false">
      <c r="B89" s="36" t="n">
        <v>2087</v>
      </c>
      <c r="C89" s="67" t="n">
        <f aca="false">C88-(C88*0.042)</f>
        <v>0.312238321676112</v>
      </c>
      <c r="D89" s="67" t="n">
        <f aca="false">D88+C89</f>
        <v>213.354183043673</v>
      </c>
      <c r="E89" s="67" t="n">
        <f aca="false">E88-(E88*0.041)</f>
        <v>0.339063431634542</v>
      </c>
      <c r="F89" s="67" t="n">
        <f aca="false">F88+E89</f>
        <v>217.922882172255</v>
      </c>
      <c r="G89" s="67" t="n">
        <f aca="false">G88-(G88*0.04078)</f>
        <v>0.345263595503394</v>
      </c>
      <c r="H89" s="67" t="n">
        <f aca="false">H88+G89</f>
        <v>218.950864490467</v>
      </c>
      <c r="I89" s="67" t="n">
        <f aca="false">((($G$10-G89)/$G$10)*100)</f>
        <v>96.2714514524472</v>
      </c>
      <c r="J89" s="67"/>
      <c r="K89" s="36" t="n">
        <v>2087</v>
      </c>
      <c r="L89" s="71" t="n">
        <f aca="false">L88-(L88*0.1265)</f>
        <v>0.00041700399262404</v>
      </c>
      <c r="M89" s="72" t="n">
        <f aca="false">M88+L89</f>
        <v>143.969721794134</v>
      </c>
      <c r="N89" s="73" t="n">
        <f aca="false">((($L$10-L89)/$L$10)*100)</f>
        <v>99.9977103461207</v>
      </c>
      <c r="O89" s="69" t="n">
        <v>0.223269484605131</v>
      </c>
      <c r="P89" s="72" t="n">
        <f aca="false">O$10-O89</f>
        <v>17.9892645753404</v>
      </c>
      <c r="Q89" s="70" t="n">
        <f aca="false">Q88+O89</f>
        <v>262.352464817153</v>
      </c>
      <c r="R89" s="74" t="n">
        <f aca="false">((O$10-O89)/O$10)*100</f>
        <v>98.7740888562226</v>
      </c>
    </row>
    <row r="90" customFormat="false" ht="12" hidden="false" customHeight="false" outlineLevel="0" collapsed="false">
      <c r="B90" s="36" t="n">
        <v>2088</v>
      </c>
      <c r="C90" s="67" t="n">
        <f aca="false">C89-(C89*0.042)</f>
        <v>0.299124312165715</v>
      </c>
      <c r="D90" s="67" t="n">
        <f aca="false">D89+C90</f>
        <v>213.653307355839</v>
      </c>
      <c r="E90" s="67" t="n">
        <f aca="false">E89-(E89*0.041)</f>
        <v>0.325161830937526</v>
      </c>
      <c r="F90" s="67" t="n">
        <f aca="false">F89+E90</f>
        <v>218.248044003193</v>
      </c>
      <c r="G90" s="67" t="n">
        <f aca="false">G89-(G89*0.04078)</f>
        <v>0.331183746078766</v>
      </c>
      <c r="H90" s="67" t="n">
        <f aca="false">H89+G90</f>
        <v>219.282048236546</v>
      </c>
      <c r="I90" s="67" t="n">
        <f aca="false">((($G$10-G90)/$G$10)*100)</f>
        <v>96.4235016622164</v>
      </c>
      <c r="J90" s="67"/>
      <c r="K90" s="36" t="n">
        <v>2088</v>
      </c>
      <c r="L90" s="71" t="n">
        <f aca="false">L89-(L89*0.1265)</f>
        <v>0.000364252987557099</v>
      </c>
      <c r="M90" s="72" t="n">
        <f aca="false">M89+L90</f>
        <v>143.970086047122</v>
      </c>
      <c r="N90" s="73" t="n">
        <f aca="false">((($L$10-L90)/$L$10)*100)</f>
        <v>99.9979999873364</v>
      </c>
      <c r="O90" s="69" t="n">
        <v>0.214164555022933</v>
      </c>
      <c r="P90" s="72" t="n">
        <f aca="false">O$10-O90</f>
        <v>17.9983695049226</v>
      </c>
      <c r="Q90" s="70" t="n">
        <f aca="false">Q89+O90</f>
        <v>262.566629372176</v>
      </c>
      <c r="R90" s="74" t="n">
        <f aca="false">((O$10-O90)/O$10)*100</f>
        <v>98.8240815126658</v>
      </c>
    </row>
    <row r="91" customFormat="false" ht="12" hidden="false" customHeight="false" outlineLevel="0" collapsed="false">
      <c r="B91" s="36" t="n">
        <v>2089</v>
      </c>
      <c r="C91" s="67" t="n">
        <f aca="false">C90-(C90*0.042)</f>
        <v>0.286561091054755</v>
      </c>
      <c r="D91" s="67" t="n">
        <f aca="false">D90+C91</f>
        <v>213.939868446894</v>
      </c>
      <c r="E91" s="67" t="n">
        <f aca="false">E90-(E90*0.041)</f>
        <v>0.311830195869087</v>
      </c>
      <c r="F91" s="67" t="n">
        <f aca="false">F90+E91</f>
        <v>218.559874199062</v>
      </c>
      <c r="G91" s="67" t="n">
        <f aca="false">G90-(G90*0.04078)</f>
        <v>0.317678072913674</v>
      </c>
      <c r="H91" s="67" t="n">
        <f aca="false">H90+G91</f>
        <v>219.599726309459</v>
      </c>
      <c r="I91" s="67" t="n">
        <f aca="false">((($G$10-G91)/$G$10)*100)</f>
        <v>96.5693512644312</v>
      </c>
      <c r="J91" s="67"/>
      <c r="K91" s="36" t="n">
        <v>2089</v>
      </c>
      <c r="L91" s="71" t="n">
        <f aca="false">L90-(L90*0.1265)</f>
        <v>0.000318174984631126</v>
      </c>
      <c r="M91" s="72" t="n">
        <f aca="false">M90+L91</f>
        <v>143.970404222106</v>
      </c>
      <c r="N91" s="73" t="n">
        <f aca="false">((($L$10-L91)/$L$10)*100)</f>
        <v>99.9982529889384</v>
      </c>
      <c r="O91" s="69" t="n">
        <v>0.205430924469098</v>
      </c>
      <c r="P91" s="72" t="n">
        <f aca="false">O$10-O91</f>
        <v>18.0071031354764</v>
      </c>
      <c r="Q91" s="70" t="n">
        <f aca="false">Q90+O91</f>
        <v>262.772060296645</v>
      </c>
      <c r="R91" s="74" t="n">
        <f aca="false">((O$10-O91)/O$10)*100</f>
        <v>98.8720354685793</v>
      </c>
    </row>
    <row r="92" customFormat="false" ht="12" hidden="false" customHeight="false" outlineLevel="0" collapsed="false">
      <c r="B92" s="36" t="n">
        <v>2090</v>
      </c>
      <c r="C92" s="67" t="n">
        <f aca="false">C91-(C91*0.042)</f>
        <v>0.274525525230455</v>
      </c>
      <c r="D92" s="67" t="n">
        <f aca="false">D91+C92</f>
        <v>214.214393972124</v>
      </c>
      <c r="E92" s="67" t="n">
        <f aca="false">E91-(E91*0.041)</f>
        <v>0.299045157838455</v>
      </c>
      <c r="F92" s="67" t="n">
        <f aca="false">F91+E92</f>
        <v>218.8589193569</v>
      </c>
      <c r="G92" s="67" t="n">
        <f aca="false">G91-(G91*0.04078)</f>
        <v>0.304723161100254</v>
      </c>
      <c r="H92" s="67" t="n">
        <f aca="false">H91+G92</f>
        <v>219.90444947056</v>
      </c>
      <c r="I92" s="67" t="n">
        <f aca="false">((($G$10-G92)/$G$10)*100)</f>
        <v>96.7092531198677</v>
      </c>
      <c r="J92" s="67"/>
      <c r="K92" s="36" t="n">
        <v>2090</v>
      </c>
      <c r="L92" s="71" t="n">
        <f aca="false">L91-(L91*0.1265)</f>
        <v>0.000277925849075288</v>
      </c>
      <c r="M92" s="72" t="n">
        <f aca="false">M91+L92</f>
        <v>143.970682147955</v>
      </c>
      <c r="N92" s="73" t="n">
        <f aca="false">((($L$10-L92)/$L$10)*100)</f>
        <v>99.9984739858377</v>
      </c>
      <c r="O92" s="69" t="n">
        <v>0.197053451369248</v>
      </c>
      <c r="P92" s="72" t="n">
        <f aca="false">O$10-O92</f>
        <v>18.0154806085763</v>
      </c>
      <c r="Q92" s="70" t="n">
        <f aca="false">Q91+O92</f>
        <v>262.969113748014</v>
      </c>
      <c r="R92" s="74" t="n">
        <f aca="false">((O$10-O92)/O$10)*100</f>
        <v>98.9180338621707</v>
      </c>
    </row>
    <row r="93" customFormat="false" ht="12" hidden="false" customHeight="false" outlineLevel="0" collapsed="false">
      <c r="B93" s="36" t="n">
        <v>2091</v>
      </c>
      <c r="C93" s="67" t="n">
        <f aca="false">C92-(C92*0.042)</f>
        <v>0.262995453170776</v>
      </c>
      <c r="D93" s="67" t="n">
        <f aca="false">D92+C93</f>
        <v>214.477389425295</v>
      </c>
      <c r="E93" s="67" t="n">
        <f aca="false">E92-(E92*0.041)</f>
        <v>0.286784306367078</v>
      </c>
      <c r="F93" s="67" t="n">
        <f aca="false">F92+E93</f>
        <v>219.145703663268</v>
      </c>
      <c r="G93" s="67" t="n">
        <f aca="false">G92-(G92*0.04078)</f>
        <v>0.292296550590586</v>
      </c>
      <c r="H93" s="67" t="n">
        <f aca="false">H92+G93</f>
        <v>220.19674602115</v>
      </c>
      <c r="I93" s="67" t="n">
        <f aca="false">((($G$10-G93)/$G$10)*100)</f>
        <v>96.8434497776395</v>
      </c>
      <c r="J93" s="67"/>
      <c r="K93" s="36" t="n">
        <v>2091</v>
      </c>
      <c r="L93" s="71" t="n">
        <f aca="false">L92-(L92*0.1265)</f>
        <v>0.000242768229167264</v>
      </c>
      <c r="M93" s="72" t="n">
        <f aca="false">M92+L93</f>
        <v>143.970924916184</v>
      </c>
      <c r="N93" s="73" t="n">
        <f aca="false">((($L$10-L93)/$L$10)*100)</f>
        <v>99.9986670266292</v>
      </c>
      <c r="O93" s="69" t="n">
        <v>0.18901761162241</v>
      </c>
      <c r="P93" s="72" t="n">
        <f aca="false">O$10-O93</f>
        <v>18.0235164483231</v>
      </c>
      <c r="Q93" s="70" t="n">
        <f aca="false">Q92+O93</f>
        <v>263.158131359636</v>
      </c>
      <c r="R93" s="74" t="n">
        <f aca="false">((O$10-O93)/O$10)*100</f>
        <v>98.9621564412713</v>
      </c>
    </row>
    <row r="94" customFormat="false" ht="12" hidden="false" customHeight="false" outlineLevel="0" collapsed="false">
      <c r="B94" s="36" t="n">
        <v>2092</v>
      </c>
      <c r="C94" s="67" t="n">
        <f aca="false">C93-(C93*0.042)</f>
        <v>0.251949644137604</v>
      </c>
      <c r="D94" s="67" t="n">
        <f aca="false">D93+C94</f>
        <v>214.729339069433</v>
      </c>
      <c r="E94" s="67" t="n">
        <f aca="false">E93-(E93*0.041)</f>
        <v>0.275026149806028</v>
      </c>
      <c r="F94" s="67" t="n">
        <f aca="false">F93+E94</f>
        <v>219.420729813074</v>
      </c>
      <c r="G94" s="67" t="n">
        <f aca="false">G93-(G93*0.04078)</f>
        <v>0.280376697257502</v>
      </c>
      <c r="H94" s="67" t="n">
        <f aca="false">H93+G94</f>
        <v>220.477122718408</v>
      </c>
      <c r="I94" s="67" t="n">
        <f aca="false">((($G$10-G94)/$G$10)*100)</f>
        <v>96.9721738957073</v>
      </c>
      <c r="J94" s="67"/>
      <c r="K94" s="36" t="n">
        <v>2092</v>
      </c>
      <c r="L94" s="71" t="n">
        <f aca="false">L93-(L93*0.1265)</f>
        <v>0.000212058048177605</v>
      </c>
      <c r="M94" s="72" t="n">
        <f aca="false">M93+L94</f>
        <v>143.971136974233</v>
      </c>
      <c r="N94" s="73" t="n">
        <f aca="false">((($L$10-L94)/$L$10)*100)</f>
        <v>99.9988356477606</v>
      </c>
      <c r="O94" s="69" t="n">
        <v>0.181309473420449</v>
      </c>
      <c r="P94" s="72" t="n">
        <f aca="false">O$10-O94</f>
        <v>18.0312245865251</v>
      </c>
      <c r="Q94" s="70" t="n">
        <f aca="false">Q93+O94</f>
        <v>263.339440833057</v>
      </c>
      <c r="R94" s="74" t="n">
        <f aca="false">((O$10-O94)/O$10)*100</f>
        <v>99.0044797015963</v>
      </c>
    </row>
    <row r="95" customFormat="false" ht="12" hidden="false" customHeight="false" outlineLevel="0" collapsed="false">
      <c r="B95" s="36" t="n">
        <v>2093</v>
      </c>
      <c r="C95" s="67" t="n">
        <f aca="false">C94-(C94*0.042)</f>
        <v>0.241367759083824</v>
      </c>
      <c r="D95" s="67" t="n">
        <f aca="false">D94+C95</f>
        <v>214.970706828516</v>
      </c>
      <c r="E95" s="67" t="n">
        <f aca="false">E94-(E94*0.041)</f>
        <v>0.263750077663981</v>
      </c>
      <c r="F95" s="67" t="n">
        <f aca="false">F94+E95</f>
        <v>219.684479890738</v>
      </c>
      <c r="G95" s="67" t="n">
        <f aca="false">G94-(G94*0.04078)</f>
        <v>0.268942935543341</v>
      </c>
      <c r="H95" s="67" t="n">
        <f aca="false">H94+G95</f>
        <v>220.746065653951</v>
      </c>
      <c r="I95" s="67" t="n">
        <f aca="false">((($G$10-G95)/$G$10)*100)</f>
        <v>97.0956486442404</v>
      </c>
      <c r="J95" s="67"/>
      <c r="K95" s="36" t="n">
        <v>2093</v>
      </c>
      <c r="L95" s="71" t="n">
        <f aca="false">L94-(L94*0.1265)</f>
        <v>0.000185232705083138</v>
      </c>
      <c r="M95" s="72" t="n">
        <f aca="false">M94+L95</f>
        <v>143.971322206938</v>
      </c>
      <c r="N95" s="73" t="n">
        <f aca="false">((($L$10-L95)/$L$10)*100)</f>
        <v>99.9989829383189</v>
      </c>
      <c r="O95" s="69" t="n">
        <v>0.173915673094363</v>
      </c>
      <c r="P95" s="72" t="n">
        <f aca="false">O$10-O95</f>
        <v>18.0386183868511</v>
      </c>
      <c r="Q95" s="70" t="n">
        <f aca="false">Q94+O95</f>
        <v>263.513356506151</v>
      </c>
      <c r="R95" s="74" t="n">
        <f aca="false">((O$10-O95)/O$10)*100</f>
        <v>99.0450770193652</v>
      </c>
    </row>
    <row r="96" customFormat="false" ht="12" hidden="false" customHeight="false" outlineLevel="0" collapsed="false">
      <c r="B96" s="36" t="n">
        <v>2094</v>
      </c>
      <c r="C96" s="67" t="n">
        <f aca="false">C95-(C95*0.042)</f>
        <v>0.231230313202304</v>
      </c>
      <c r="D96" s="67" t="n">
        <f aca="false">D95+C96</f>
        <v>215.201937141719</v>
      </c>
      <c r="E96" s="67" t="n">
        <f aca="false">E95-(E95*0.041)</f>
        <v>0.252936324479758</v>
      </c>
      <c r="F96" s="67" t="n">
        <f aca="false">F95+E96</f>
        <v>219.937416215217</v>
      </c>
      <c r="G96" s="67" t="n">
        <f aca="false">G95-(G95*0.04078)</f>
        <v>0.257975442631883</v>
      </c>
      <c r="H96" s="67" t="n">
        <f aca="false">H95+G96</f>
        <v>221.004041096583</v>
      </c>
      <c r="I96" s="67" t="n">
        <f aca="false">((($G$10-G96)/$G$10)*100)</f>
        <v>97.2140880925283</v>
      </c>
      <c r="J96" s="67"/>
      <c r="K96" s="36" t="n">
        <v>2094</v>
      </c>
      <c r="L96" s="71" t="n">
        <f aca="false">L95-(L95*0.1265)</f>
        <v>0.000161800767890121</v>
      </c>
      <c r="M96" s="72" t="n">
        <f aca="false">M95+L96</f>
        <v>143.971484007706</v>
      </c>
      <c r="N96" s="73" t="n">
        <f aca="false">((($L$10-L96)/$L$10)*100)</f>
        <v>99.9991115966215</v>
      </c>
      <c r="O96" s="69" t="n">
        <v>0.166823391945575</v>
      </c>
      <c r="P96" s="72" t="n">
        <f aca="false">O$10-O96</f>
        <v>18.0457106679999</v>
      </c>
      <c r="Q96" s="70" t="n">
        <f aca="false">Q95+O96</f>
        <v>263.680179898097</v>
      </c>
      <c r="R96" s="74" t="n">
        <f aca="false">((O$10-O96)/O$10)*100</f>
        <v>99.0840187785155</v>
      </c>
    </row>
    <row r="97" customFormat="false" ht="12" hidden="false" customHeight="false" outlineLevel="0" collapsed="false">
      <c r="B97" s="36" t="n">
        <v>2095</v>
      </c>
      <c r="C97" s="67" t="n">
        <f aca="false">C96-(C96*0.042)</f>
        <v>0.221518640047807</v>
      </c>
      <c r="D97" s="67" t="n">
        <f aca="false">D96+C97</f>
        <v>215.423455781767</v>
      </c>
      <c r="E97" s="67" t="n">
        <f aca="false">E96-(E96*0.041)</f>
        <v>0.242565935176088</v>
      </c>
      <c r="F97" s="67" t="n">
        <f aca="false">F96+E97</f>
        <v>220.179982150393</v>
      </c>
      <c r="G97" s="67" t="n">
        <f aca="false">G96-(G96*0.04078)</f>
        <v>0.247455204081355</v>
      </c>
      <c r="H97" s="67" t="n">
        <f aca="false">H96+G97</f>
        <v>221.251496300664</v>
      </c>
      <c r="I97" s="67" t="n">
        <f aca="false">((($G$10-G97)/$G$10)*100)</f>
        <v>97.327697580115</v>
      </c>
      <c r="J97" s="67"/>
      <c r="K97" s="36" t="n">
        <v>2095</v>
      </c>
      <c r="L97" s="71" t="n">
        <f aca="false">L96-(L96*0.1265)</f>
        <v>0.000141332970752021</v>
      </c>
      <c r="M97" s="72" t="n">
        <f aca="false">M96+L97</f>
        <v>143.971625340676</v>
      </c>
      <c r="N97" s="73" t="n">
        <f aca="false">((($L$10-L97)/$L$10)*100)</f>
        <v>99.9992239796489</v>
      </c>
      <c r="O97" s="69" t="n">
        <v>0.160020334022034</v>
      </c>
      <c r="P97" s="72" t="n">
        <f aca="false">O$10-O97</f>
        <v>18.0525137259235</v>
      </c>
      <c r="Q97" s="70" t="n">
        <f aca="false">Q96+O97</f>
        <v>263.840200232119</v>
      </c>
      <c r="R97" s="74" t="n">
        <f aca="false">((O$10-O97)/O$10)*100</f>
        <v>99.1213724927276</v>
      </c>
    </row>
    <row r="98" customFormat="false" ht="12" hidden="false" customHeight="false" outlineLevel="0" collapsed="false">
      <c r="B98" s="36" t="n">
        <v>2096</v>
      </c>
      <c r="C98" s="67" t="n">
        <f aca="false">C97-(C97*0.042)</f>
        <v>0.212214857165799</v>
      </c>
      <c r="D98" s="67" t="n">
        <f aca="false">D97+C98</f>
        <v>215.635670638932</v>
      </c>
      <c r="E98" s="67" t="n">
        <f aca="false">E97-(E97*0.041)</f>
        <v>0.232620731833868</v>
      </c>
      <c r="F98" s="67" t="n">
        <f aca="false">F97+E98</f>
        <v>220.412602882227</v>
      </c>
      <c r="G98" s="67" t="n">
        <f aca="false">G97-(G97*0.04078)</f>
        <v>0.237363980858917</v>
      </c>
      <c r="H98" s="67" t="n">
        <f aca="false">H97+G98</f>
        <v>221.488860281523</v>
      </c>
      <c r="I98" s="67" t="n">
        <f aca="false">((($G$10-G98)/$G$10)*100)</f>
        <v>97.4366740727979</v>
      </c>
      <c r="J98" s="67"/>
      <c r="K98" s="36" t="n">
        <v>2096</v>
      </c>
      <c r="L98" s="71" t="n">
        <f aca="false">L97-(L97*0.1265)</f>
        <v>0.00012345434995189</v>
      </c>
      <c r="M98" s="72" t="n">
        <f aca="false">M97+L98</f>
        <v>143.971748795026</v>
      </c>
      <c r="N98" s="73" t="n">
        <f aca="false">((($L$10-L98)/$L$10)*100)</f>
        <v>99.9993221462233</v>
      </c>
      <c r="O98" s="69" t="n">
        <v>0.153494704800615</v>
      </c>
      <c r="P98" s="72" t="n">
        <f aca="false">O$10-O98</f>
        <v>18.0590393551449</v>
      </c>
      <c r="Q98" s="70" t="n">
        <f aca="false">Q97+O98</f>
        <v>263.99369493692</v>
      </c>
      <c r="R98" s="74" t="n">
        <f aca="false">((O$10-O98)/O$10)*100</f>
        <v>99.1572029224742</v>
      </c>
    </row>
    <row r="99" customFormat="false" ht="12" hidden="false" customHeight="false" outlineLevel="0" collapsed="false">
      <c r="B99" s="36" t="n">
        <v>2097</v>
      </c>
      <c r="C99" s="67" t="n">
        <f aca="false">C98-(C98*0.042)</f>
        <v>0.203301833164835</v>
      </c>
      <c r="D99" s="67" t="n">
        <f aca="false">D98+C99</f>
        <v>215.838972472097</v>
      </c>
      <c r="E99" s="67" t="n">
        <f aca="false">E98-(E98*0.041)</f>
        <v>0.223083281828679</v>
      </c>
      <c r="F99" s="67" t="n">
        <f aca="false">F98+E99</f>
        <v>220.635686164056</v>
      </c>
      <c r="G99" s="67" t="n">
        <f aca="false">G98-(G98*0.04078)</f>
        <v>0.227684277719491</v>
      </c>
      <c r="H99" s="67" t="n">
        <f aca="false">H98+G99</f>
        <v>221.716544559243</v>
      </c>
      <c r="I99" s="67" t="n">
        <f aca="false">((($G$10-G99)/$G$10)*100)</f>
        <v>97.5412065041092</v>
      </c>
      <c r="J99" s="67"/>
      <c r="K99" s="36" t="n">
        <v>2097</v>
      </c>
      <c r="L99" s="71" t="n">
        <f aca="false">L98-(L98*0.1265)</f>
        <v>0.000107837374682976</v>
      </c>
      <c r="M99" s="72" t="n">
        <f aca="false">M98+L99</f>
        <v>143.971856632401</v>
      </c>
      <c r="N99" s="73" t="n">
        <f aca="false">((($L$10-L99)/$L$10)*100)</f>
        <v>99.9994078947261</v>
      </c>
      <c r="O99" s="69" t="n">
        <v>0.147235190738846</v>
      </c>
      <c r="P99" s="72" t="n">
        <f aca="false">O$10-O99</f>
        <v>18.0652988692067</v>
      </c>
      <c r="Q99" s="70" t="n">
        <f aca="false">Q98+O99</f>
        <v>264.140930127658</v>
      </c>
      <c r="R99" s="74" t="n">
        <f aca="false">((O$10-O99)/O$10)*100</f>
        <v>99.1915721872957</v>
      </c>
    </row>
    <row r="100" customFormat="false" ht="12" hidden="false" customHeight="false" outlineLevel="0" collapsed="false">
      <c r="B100" s="36" t="n">
        <v>2098</v>
      </c>
      <c r="C100" s="67" t="n">
        <f aca="false">C99-(C99*0.042)</f>
        <v>0.194763156171912</v>
      </c>
      <c r="D100" s="67" t="n">
        <f aca="false">D99+C100</f>
        <v>216.033735628269</v>
      </c>
      <c r="E100" s="67" t="n">
        <f aca="false">E99-(E99*0.041)</f>
        <v>0.213936867273704</v>
      </c>
      <c r="F100" s="67" t="n">
        <f aca="false">F99+E100</f>
        <v>220.84962303133</v>
      </c>
      <c r="G100" s="67" t="n">
        <f aca="false">G99-(G99*0.04078)</f>
        <v>0.21839931287409</v>
      </c>
      <c r="H100" s="67" t="n">
        <f aca="false">H99+G100</f>
        <v>221.934943872117</v>
      </c>
      <c r="I100" s="67" t="n">
        <f aca="false">((($G$10-G100)/$G$10)*100)</f>
        <v>97.6414761028716</v>
      </c>
      <c r="J100" s="67"/>
      <c r="K100" s="36" t="n">
        <v>2098</v>
      </c>
      <c r="L100" s="71" t="n">
        <f aca="false">L99-(L99*0.1265)</f>
        <v>9.41959467855797E-005</v>
      </c>
      <c r="M100" s="72" t="n">
        <f aca="false">M99+L100</f>
        <v>143.971950828348</v>
      </c>
      <c r="N100" s="73" t="n">
        <f aca="false">((($L$10-L100)/$L$10)*100)</f>
        <v>99.9994827960432</v>
      </c>
      <c r="O100" s="69" t="n">
        <v>0.141230939660516</v>
      </c>
      <c r="P100" s="72" t="n">
        <f aca="false">O$10-O100</f>
        <v>18.071303120285</v>
      </c>
      <c r="Q100" s="70" t="n">
        <f aca="false">Q99+O100</f>
        <v>264.282161067319</v>
      </c>
      <c r="R100" s="74" t="n">
        <f aca="false">((O$10-O100)/O$10)*100</f>
        <v>99.2245398734978</v>
      </c>
    </row>
    <row r="101" customFormat="false" ht="12" hidden="false" customHeight="false" outlineLevel="0" collapsed="false">
      <c r="B101" s="36" t="n">
        <v>2099</v>
      </c>
      <c r="C101" s="67" t="n">
        <f aca="false">C100-(C100*0.042)</f>
        <v>0.186583103612692</v>
      </c>
      <c r="D101" s="67" t="n">
        <f aca="false">D100+C101</f>
        <v>216.220318731882</v>
      </c>
      <c r="E101" s="67" t="n">
        <f aca="false">E100-(E100*0.041)</f>
        <v>0.205165455715482</v>
      </c>
      <c r="F101" s="67" t="n">
        <f aca="false">F100+E101</f>
        <v>221.054788487045</v>
      </c>
      <c r="G101" s="67" t="n">
        <f aca="false">G100-(G100*0.04078)</f>
        <v>0.209492988895085</v>
      </c>
      <c r="H101" s="67" t="n">
        <f aca="false">H100+G101</f>
        <v>222.144436861012</v>
      </c>
      <c r="I101" s="67" t="n">
        <f aca="false">((($G$10-G101)/$G$10)*100)</f>
        <v>97.7376567073965</v>
      </c>
      <c r="J101" s="67"/>
      <c r="K101" s="36" t="n">
        <v>2099</v>
      </c>
      <c r="L101" s="71" t="n">
        <f aca="false">L100-(L100*0.1265)</f>
        <v>8.22801595172038E-005</v>
      </c>
      <c r="M101" s="72" t="n">
        <f aca="false">M100+L101</f>
        <v>143.972033108507</v>
      </c>
      <c r="N101" s="73" t="n">
        <f aca="false">((($L$10-L101)/$L$10)*100)</f>
        <v>99.9995482223438</v>
      </c>
      <c r="O101" s="69" t="n">
        <v>0.13547154194116</v>
      </c>
      <c r="P101" s="72" t="n">
        <f aca="false">O$10-O101</f>
        <v>18.0770625180043</v>
      </c>
      <c r="Q101" s="70" t="n">
        <f aca="false">Q100+O101</f>
        <v>264.41763260926</v>
      </c>
      <c r="R101" s="74" t="n">
        <f aca="false">((O$10-O101)/O$10)*100</f>
        <v>99.2561631374565</v>
      </c>
    </row>
    <row r="102" s="75" customFormat="true" ht="12" hidden="false" customHeight="false" outlineLevel="0" collapsed="false">
      <c r="B102" s="75" t="n">
        <v>2100</v>
      </c>
      <c r="C102" s="76" t="n">
        <f aca="false">C101-(C101*0.042)</f>
        <v>0.178746613260959</v>
      </c>
      <c r="D102" s="76" t="n">
        <f aca="false">D101+C102</f>
        <v>216.399065345143</v>
      </c>
      <c r="E102" s="76" t="n">
        <f aca="false">E101-(E101*0.041)</f>
        <v>0.196753672031147</v>
      </c>
      <c r="F102" s="76" t="n">
        <f aca="false">F101+E102</f>
        <v>221.251542159076</v>
      </c>
      <c r="G102" s="76" t="n">
        <f aca="false">G101-(G101*0.04078)</f>
        <v>0.200949864807943</v>
      </c>
      <c r="H102" s="76" t="n">
        <f aca="false">H101+G102</f>
        <v>222.34538672582</v>
      </c>
      <c r="I102" s="76" t="n">
        <f aca="false">((($G$10-G102)/$G$10)*100)</f>
        <v>97.8299150668689</v>
      </c>
      <c r="J102" s="76"/>
      <c r="K102" s="75" t="n">
        <v>2100</v>
      </c>
      <c r="L102" s="77" t="n">
        <f aca="false">L101-(L101*0.1265)</f>
        <v>7.18717193382776E-005</v>
      </c>
      <c r="M102" s="78" t="n">
        <f aca="false">M101+L102</f>
        <v>143.972104980227</v>
      </c>
      <c r="N102" s="79" t="n">
        <f aca="false">((($L$10-L102)/$L$10)*100)</f>
        <v>99.9996053722173</v>
      </c>
      <c r="O102" s="82" t="n">
        <v>0.1299470124608</v>
      </c>
      <c r="P102" s="78" t="n">
        <f aca="false">O$10-O102</f>
        <v>18.0825870474847</v>
      </c>
      <c r="Q102" s="80" t="n">
        <f aca="false">Q101+O102</f>
        <v>264.547579621721</v>
      </c>
      <c r="R102" s="81" t="n">
        <f aca="false">((O$10-O102)/O$10)*100</f>
        <v>99.2864968047111</v>
      </c>
    </row>
    <row r="103" customFormat="false" ht="12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M103" s="84"/>
      <c r="N103" s="84"/>
    </row>
    <row r="104" customFormat="false" ht="12" hidden="false" customHeight="false" outlineLevel="0" collapsed="false">
      <c r="B104" s="36" t="s">
        <v>86</v>
      </c>
      <c r="C104" s="67"/>
      <c r="D104" s="36" t="n">
        <f aca="false">'Appendix 2'!C6</f>
        <v>217.92</v>
      </c>
      <c r="F104" s="36" t="n">
        <f aca="false">'Appendix 2'!D6</f>
        <v>220.74</v>
      </c>
      <c r="G104" s="85" t="n">
        <f aca="false">SUM(G10:G102)</f>
        <v>222.34538672582</v>
      </c>
      <c r="H104" s="36" t="n">
        <f aca="false">'Appendix 2'!E6</f>
        <v>222.84</v>
      </c>
      <c r="L104" s="85" t="n">
        <f aca="false">SUM(L10:L102)</f>
        <v>143.972104980227</v>
      </c>
      <c r="M104" s="84" t="n">
        <f aca="false">'Appendix 2'!J6</f>
        <v>144.102571476923</v>
      </c>
      <c r="N104" s="84"/>
      <c r="Q104" s="86"/>
    </row>
    <row r="105" customFormat="false" ht="12" hidden="false" customHeight="false" outlineLevel="0" collapsed="false">
      <c r="Q105" s="87"/>
    </row>
    <row r="106" customFormat="false" ht="12" hidden="false" customHeight="false" outlineLevel="0" collapsed="false">
      <c r="Q106" s="88"/>
    </row>
    <row r="107" customFormat="false" ht="18" hidden="false" customHeight="false" outlineLevel="0" collapsed="false">
      <c r="B107" s="89" t="s">
        <v>87</v>
      </c>
      <c r="Q107" s="88"/>
    </row>
    <row r="108" customFormat="false" ht="18" hidden="false" customHeight="false" outlineLevel="0" collapsed="false">
      <c r="B108" s="89" t="s">
        <v>88</v>
      </c>
      <c r="E108" s="90"/>
    </row>
    <row r="109" s="34" customFormat="true" ht="72" hidden="false" customHeight="false" outlineLevel="0" collapsed="false">
      <c r="B109" s="91"/>
      <c r="C109" s="61" t="s">
        <v>89</v>
      </c>
      <c r="D109" s="61" t="s">
        <v>90</v>
      </c>
      <c r="E109" s="92" t="s">
        <v>91</v>
      </c>
      <c r="F109" s="61" t="s">
        <v>92</v>
      </c>
      <c r="G109" s="61" t="s">
        <v>93</v>
      </c>
    </row>
    <row r="110" customFormat="false" ht="24" hidden="false" customHeight="false" outlineLevel="0" collapsed="false">
      <c r="B110" s="93" t="s">
        <v>94</v>
      </c>
      <c r="C110" s="94" t="n">
        <f aca="false">M104/(H104*1000)</f>
        <v>0.000646663846153846</v>
      </c>
      <c r="D110" s="36" t="n">
        <v>0</v>
      </c>
      <c r="E110" s="95" t="n">
        <f aca="false">D110*50</f>
        <v>0</v>
      </c>
      <c r="F110" s="96" t="n">
        <f aca="false">E110/42</f>
        <v>0</v>
      </c>
    </row>
    <row r="111" customFormat="false" ht="24" hidden="false" customHeight="false" outlineLevel="0" collapsed="false">
      <c r="B111" s="93" t="s">
        <v>95</v>
      </c>
      <c r="C111" s="94" t="n">
        <f aca="false">Q102/(H104*1000)</f>
        <v>0.00118716379295333</v>
      </c>
      <c r="D111" s="36" t="n">
        <f aca="false">(Q102-L104)*3.67</f>
        <v>442.511991934284</v>
      </c>
      <c r="E111" s="95" t="n">
        <f aca="false">D111*100</f>
        <v>44251.1991934284</v>
      </c>
      <c r="F111" s="96" t="n">
        <f aca="false">E111/42</f>
        <v>1053.59998079591</v>
      </c>
      <c r="G111" s="39" t="n">
        <f aca="false">(F111/bcgdp)*100</f>
        <v>0.532121202422179</v>
      </c>
    </row>
  </sheetData>
  <mergeCells count="8">
    <mergeCell ref="B3:N3"/>
    <mergeCell ref="C7:I7"/>
    <mergeCell ref="L7:M7"/>
    <mergeCell ref="C8:D8"/>
    <mergeCell ref="E8:F8"/>
    <mergeCell ref="G8:H8"/>
    <mergeCell ref="L8:M8"/>
    <mergeCell ref="O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:J13"/>
    </sheetView>
  </sheetViews>
  <sheetFormatPr defaultColWidth="9.15625" defaultRowHeight="12" zeroHeight="false" outlineLevelRow="0" outlineLevelCol="0"/>
  <cols>
    <col collapsed="false" customWidth="false" hidden="false" outlineLevel="0" max="257" min="1" style="36" width="9.15"/>
  </cols>
  <sheetData>
    <row r="1" s="36" customFormat="true" ht="12" hidden="false" customHeight="false" outlineLevel="0" collapsed="false"/>
    <row r="2" s="36" customFormat="true" ht="15" hidden="false" customHeight="false" outlineLevel="0" collapsed="false">
      <c r="A2" s="97" t="s">
        <v>96</v>
      </c>
      <c r="B2" s="97"/>
      <c r="C2" s="97"/>
      <c r="D2" s="97"/>
      <c r="E2" s="97"/>
    </row>
    <row r="3" s="36" customFormat="true" ht="12" hidden="false" customHeight="false" outlineLevel="0" collapsed="false"/>
    <row r="4" customFormat="false" ht="12" hidden="false" customHeight="false" outlineLevel="0" collapsed="false">
      <c r="A4" s="5" t="s">
        <v>97</v>
      </c>
      <c r="B4" s="5"/>
      <c r="C4" s="5"/>
      <c r="D4" s="5"/>
      <c r="H4" s="98"/>
      <c r="I4" s="98"/>
      <c r="J4" s="98"/>
      <c r="K4" s="98"/>
      <c r="L4" s="98"/>
      <c r="M4" s="98"/>
      <c r="N4" s="98"/>
    </row>
    <row r="5" customFormat="false" ht="12" hidden="false" customHeight="false" outlineLevel="0" collapsed="false">
      <c r="A5" s="99" t="s">
        <v>76</v>
      </c>
      <c r="B5" s="99" t="s">
        <v>56</v>
      </c>
      <c r="C5" s="99" t="s">
        <v>57</v>
      </c>
      <c r="D5" s="99" t="s">
        <v>58</v>
      </c>
      <c r="E5" s="99" t="s">
        <v>44</v>
      </c>
      <c r="F5" s="99" t="s">
        <v>45</v>
      </c>
      <c r="G5" s="99" t="s">
        <v>46</v>
      </c>
      <c r="H5" s="99"/>
      <c r="I5" s="99"/>
      <c r="J5" s="99"/>
      <c r="K5" s="99"/>
      <c r="L5" s="99"/>
      <c r="M5" s="99"/>
      <c r="N5" s="99"/>
      <c r="P5" s="100"/>
      <c r="Q5" s="99"/>
      <c r="R5" s="99"/>
      <c r="S5" s="99"/>
      <c r="T5" s="99"/>
      <c r="U5" s="99"/>
      <c r="V5" s="99"/>
    </row>
    <row r="6" customFormat="false" ht="12" hidden="false" customHeight="false" outlineLevel="0" collapsed="false">
      <c r="A6" s="36" t="n">
        <v>2005</v>
      </c>
      <c r="B6" s="36" t="n">
        <v>9.26</v>
      </c>
      <c r="C6" s="36" t="n">
        <v>9.26</v>
      </c>
      <c r="D6" s="36" t="n">
        <v>9.26</v>
      </c>
      <c r="E6" s="36" t="n">
        <v>9.26</v>
      </c>
      <c r="F6" s="36" t="n">
        <v>9.26</v>
      </c>
      <c r="G6" s="36" t="n">
        <v>9.26</v>
      </c>
    </row>
    <row r="7" customFormat="false" ht="12" hidden="false" customHeight="false" outlineLevel="0" collapsed="false">
      <c r="A7" s="36" t="n">
        <v>2006</v>
      </c>
      <c r="B7" s="36" t="n">
        <v>6.74</v>
      </c>
      <c r="C7" s="36" t="n">
        <v>5.91</v>
      </c>
      <c r="D7" s="36" t="n">
        <v>5.1</v>
      </c>
      <c r="E7" s="36" t="n">
        <v>6.57</v>
      </c>
      <c r="F7" s="36" t="n">
        <v>6.57</v>
      </c>
      <c r="G7" s="36" t="n">
        <v>6.57</v>
      </c>
      <c r="I7" s="39"/>
      <c r="J7" s="39"/>
      <c r="K7" s="39"/>
      <c r="L7" s="39"/>
      <c r="M7" s="39"/>
      <c r="N7" s="39"/>
    </row>
    <row r="8" customFormat="false" ht="12" hidden="false" customHeight="false" outlineLevel="0" collapsed="false">
      <c r="A8" s="36" t="n">
        <v>2007</v>
      </c>
      <c r="B8" s="36" t="n">
        <v>6.49</v>
      </c>
      <c r="C8" s="36" t="n">
        <v>5.66</v>
      </c>
      <c r="D8" s="36" t="n">
        <v>4.73</v>
      </c>
      <c r="E8" s="36" t="n">
        <v>6.35</v>
      </c>
      <c r="F8" s="36" t="n">
        <v>6.35</v>
      </c>
      <c r="G8" s="36" t="n">
        <v>6.35</v>
      </c>
    </row>
    <row r="9" customFormat="false" ht="12" hidden="false" customHeight="false" outlineLevel="0" collapsed="false">
      <c r="A9" s="36" t="n">
        <v>2008</v>
      </c>
      <c r="B9" s="36" t="n">
        <v>6.27</v>
      </c>
      <c r="C9" s="36" t="n">
        <v>5.48</v>
      </c>
      <c r="D9" s="36" t="n">
        <v>4.54</v>
      </c>
      <c r="E9" s="36" t="n">
        <v>6.16</v>
      </c>
      <c r="F9" s="36" t="n">
        <v>6.16</v>
      </c>
      <c r="G9" s="36" t="n">
        <v>6.16</v>
      </c>
    </row>
    <row r="10" customFormat="false" ht="12" hidden="false" customHeight="false" outlineLevel="0" collapsed="false">
      <c r="A10" s="36" t="n">
        <v>2009</v>
      </c>
      <c r="B10" s="36" t="n">
        <v>6.13</v>
      </c>
      <c r="C10" s="36" t="n">
        <v>5.36</v>
      </c>
      <c r="D10" s="36" t="n">
        <v>4.36</v>
      </c>
      <c r="E10" s="36" t="n">
        <v>6.01</v>
      </c>
      <c r="F10" s="36" t="n">
        <v>6.01</v>
      </c>
      <c r="G10" s="36" t="n">
        <v>6.01</v>
      </c>
    </row>
    <row r="11" customFormat="false" ht="12" hidden="false" customHeight="false" outlineLevel="0" collapsed="false">
      <c r="A11" s="36" t="n">
        <v>2010</v>
      </c>
      <c r="B11" s="36" t="n">
        <v>5.95</v>
      </c>
      <c r="C11" s="36" t="n">
        <v>5.2</v>
      </c>
      <c r="D11" s="36" t="n">
        <v>4.21</v>
      </c>
      <c r="E11" s="36" t="n">
        <v>5.87</v>
      </c>
      <c r="F11" s="36" t="n">
        <v>5.87</v>
      </c>
      <c r="G11" s="36" t="n">
        <v>5.87</v>
      </c>
    </row>
    <row r="12" customFormat="false" ht="12" hidden="false" customHeight="false" outlineLevel="0" collapsed="false">
      <c r="A12" s="36" t="n">
        <v>2011</v>
      </c>
      <c r="B12" s="36" t="n">
        <v>5.82</v>
      </c>
      <c r="C12" s="36" t="n">
        <v>5.12</v>
      </c>
      <c r="D12" s="36" t="n">
        <v>4.08</v>
      </c>
      <c r="E12" s="36" t="n">
        <v>5.72</v>
      </c>
      <c r="F12" s="36" t="n">
        <v>5.72</v>
      </c>
      <c r="G12" s="36" t="n">
        <v>5.72</v>
      </c>
    </row>
    <row r="13" customFormat="false" ht="12" hidden="false" customHeight="false" outlineLevel="0" collapsed="false">
      <c r="A13" s="36" t="n">
        <v>2012</v>
      </c>
      <c r="B13" s="36" t="n">
        <v>5.67</v>
      </c>
      <c r="C13" s="36" t="n">
        <v>4.99</v>
      </c>
      <c r="D13" s="36" t="n">
        <v>3.96</v>
      </c>
      <c r="E13" s="36" t="n">
        <v>5.58</v>
      </c>
      <c r="F13" s="36" t="n">
        <v>5.58</v>
      </c>
      <c r="G13" s="36" t="n">
        <v>5.58</v>
      </c>
      <c r="I13" s="39"/>
      <c r="J13" s="39"/>
      <c r="K13" s="39"/>
      <c r="L13" s="39"/>
      <c r="M13" s="39"/>
      <c r="N13" s="39"/>
    </row>
    <row r="14" customFormat="false" ht="12" hidden="false" customHeight="false" outlineLevel="0" collapsed="false">
      <c r="A14" s="36" t="n">
        <v>2013</v>
      </c>
      <c r="B14" s="36" t="n">
        <v>5.54</v>
      </c>
      <c r="C14" s="36" t="n">
        <v>4.93</v>
      </c>
      <c r="D14" s="36" t="n">
        <v>3.85</v>
      </c>
      <c r="E14" s="36" t="n">
        <v>5.49</v>
      </c>
      <c r="F14" s="36" t="n">
        <v>5.49</v>
      </c>
      <c r="G14" s="36" t="n">
        <v>5.49</v>
      </c>
    </row>
    <row r="15" customFormat="false" ht="12" hidden="false" customHeight="false" outlineLevel="0" collapsed="false">
      <c r="A15" s="36" t="n">
        <v>2014</v>
      </c>
      <c r="B15" s="36" t="n">
        <v>5.38</v>
      </c>
      <c r="C15" s="36" t="n">
        <v>4.85</v>
      </c>
      <c r="D15" s="36" t="n">
        <v>3.76</v>
      </c>
      <c r="E15" s="36" t="n">
        <v>5.34</v>
      </c>
      <c r="F15" s="36" t="n">
        <v>5.34</v>
      </c>
      <c r="G15" s="36" t="n">
        <v>5.34</v>
      </c>
    </row>
    <row r="16" customFormat="false" ht="12" hidden="false" customHeight="false" outlineLevel="0" collapsed="false">
      <c r="A16" s="36" t="n">
        <v>2015</v>
      </c>
      <c r="B16" s="36" t="n">
        <v>5.24</v>
      </c>
      <c r="C16" s="36" t="n">
        <v>4.75</v>
      </c>
      <c r="D16" s="36" t="n">
        <v>3.68</v>
      </c>
      <c r="E16" s="36" t="n">
        <v>5.21</v>
      </c>
      <c r="F16" s="36" t="n">
        <v>5.21</v>
      </c>
      <c r="G16" s="36" t="n">
        <v>5.21</v>
      </c>
    </row>
    <row r="17" customFormat="false" ht="12" hidden="false" customHeight="false" outlineLevel="0" collapsed="false">
      <c r="A17" s="36" t="n">
        <v>2016</v>
      </c>
      <c r="B17" s="36" t="n">
        <v>5.09</v>
      </c>
      <c r="C17" s="36" t="n">
        <v>4.63</v>
      </c>
      <c r="D17" s="36" t="n">
        <v>3.58</v>
      </c>
      <c r="E17" s="36" t="n">
        <v>5.06</v>
      </c>
      <c r="F17" s="36" t="n">
        <v>5.06</v>
      </c>
      <c r="G17" s="36" t="n">
        <v>5.06</v>
      </c>
      <c r="I17" s="39"/>
      <c r="J17" s="39"/>
      <c r="K17" s="39"/>
      <c r="L17" s="39"/>
      <c r="M17" s="39"/>
      <c r="N17" s="39"/>
    </row>
    <row r="18" customFormat="false" ht="12" hidden="false" customHeight="false" outlineLevel="0" collapsed="false">
      <c r="A18" s="36" t="n">
        <v>2017</v>
      </c>
      <c r="B18" s="36" t="n">
        <v>4.94</v>
      </c>
      <c r="C18" s="36" t="n">
        <v>4.57</v>
      </c>
      <c r="D18" s="36" t="n">
        <v>3.48</v>
      </c>
      <c r="E18" s="36" t="n">
        <v>4.92</v>
      </c>
      <c r="F18" s="36" t="n">
        <v>4.92</v>
      </c>
      <c r="G18" s="36" t="n">
        <v>4.92</v>
      </c>
    </row>
    <row r="19" customFormat="false" ht="12" hidden="false" customHeight="false" outlineLevel="0" collapsed="false">
      <c r="A19" s="36" t="n">
        <v>2018</v>
      </c>
      <c r="B19" s="36" t="n">
        <v>4.8</v>
      </c>
      <c r="C19" s="36" t="n">
        <v>4.46</v>
      </c>
      <c r="D19" s="36" t="n">
        <v>3.42</v>
      </c>
      <c r="E19" s="36" t="n">
        <v>4.77</v>
      </c>
      <c r="F19" s="36" t="n">
        <v>4.77</v>
      </c>
      <c r="G19" s="36" t="n">
        <v>4.77</v>
      </c>
    </row>
    <row r="20" customFormat="false" ht="12" hidden="false" customHeight="false" outlineLevel="0" collapsed="false">
      <c r="A20" s="36" t="n">
        <v>2019</v>
      </c>
      <c r="B20" s="36" t="n">
        <v>4.67</v>
      </c>
      <c r="C20" s="36" t="n">
        <v>4.4</v>
      </c>
      <c r="D20" s="36" t="n">
        <v>3.34</v>
      </c>
      <c r="E20" s="36" t="n">
        <v>4.64</v>
      </c>
      <c r="F20" s="36" t="n">
        <v>4.64</v>
      </c>
      <c r="G20" s="36" t="n">
        <v>4.64</v>
      </c>
    </row>
    <row r="21" customFormat="false" ht="12" hidden="false" customHeight="false" outlineLevel="0" collapsed="false">
      <c r="A21" s="36" t="n">
        <v>2020</v>
      </c>
      <c r="B21" s="36" t="n">
        <v>4.55</v>
      </c>
      <c r="C21" s="36" t="n">
        <v>4.33</v>
      </c>
      <c r="D21" s="36" t="n">
        <v>3.28</v>
      </c>
      <c r="E21" s="36" t="n">
        <v>4.5</v>
      </c>
      <c r="F21" s="36" t="n">
        <v>4.5</v>
      </c>
      <c r="G21" s="36" t="n">
        <v>4.5</v>
      </c>
      <c r="I21" s="39"/>
      <c r="J21" s="39"/>
      <c r="K21" s="39"/>
      <c r="L21" s="39"/>
      <c r="M21" s="39"/>
      <c r="N21" s="39"/>
    </row>
    <row r="22" customFormat="false" ht="12" hidden="false" customHeight="false" outlineLevel="0" collapsed="false">
      <c r="A22" s="36" t="n">
        <v>2021</v>
      </c>
      <c r="B22" s="36" t="n">
        <v>4.42</v>
      </c>
      <c r="C22" s="36" t="n">
        <v>4.26</v>
      </c>
      <c r="D22" s="36" t="n">
        <v>3.2</v>
      </c>
      <c r="E22" s="36" t="n">
        <v>4.4</v>
      </c>
      <c r="F22" s="36" t="n">
        <v>4.4</v>
      </c>
      <c r="G22" s="36" t="n">
        <v>4.4</v>
      </c>
    </row>
    <row r="23" customFormat="false" ht="12" hidden="false" customHeight="false" outlineLevel="0" collapsed="false">
      <c r="A23" s="36" t="n">
        <v>2022</v>
      </c>
      <c r="B23" s="36" t="n">
        <v>4.26</v>
      </c>
      <c r="C23" s="36" t="n">
        <v>4.15</v>
      </c>
      <c r="D23" s="36" t="n">
        <v>3.13</v>
      </c>
      <c r="E23" s="36" t="n">
        <v>4.27</v>
      </c>
      <c r="F23" s="36" t="n">
        <v>4.27</v>
      </c>
      <c r="G23" s="36" t="n">
        <v>4.27</v>
      </c>
    </row>
    <row r="24" customFormat="false" ht="12" hidden="false" customHeight="false" outlineLevel="0" collapsed="false">
      <c r="A24" s="36" t="n">
        <v>2023</v>
      </c>
      <c r="B24" s="36" t="n">
        <v>4.14</v>
      </c>
      <c r="C24" s="36" t="n">
        <v>4.07</v>
      </c>
      <c r="D24" s="36" t="n">
        <v>3.09</v>
      </c>
      <c r="E24" s="36" t="n">
        <v>4.22</v>
      </c>
      <c r="F24" s="36" t="n">
        <v>4.22</v>
      </c>
      <c r="G24" s="36" t="n">
        <v>4.22</v>
      </c>
    </row>
    <row r="25" customFormat="false" ht="12" hidden="false" customHeight="false" outlineLevel="0" collapsed="false">
      <c r="A25" s="36" t="n">
        <v>2024</v>
      </c>
      <c r="B25" s="36" t="n">
        <v>4.01</v>
      </c>
      <c r="C25" s="36" t="n">
        <v>3.98</v>
      </c>
      <c r="D25" s="36" t="n">
        <v>3</v>
      </c>
      <c r="E25" s="36" t="n">
        <v>4.07</v>
      </c>
      <c r="F25" s="36" t="n">
        <v>4.07</v>
      </c>
      <c r="G25" s="36" t="n">
        <v>4.07</v>
      </c>
    </row>
    <row r="26" customFormat="false" ht="12" hidden="false" customHeight="false" outlineLevel="0" collapsed="false">
      <c r="A26" s="36" t="n">
        <v>2025</v>
      </c>
      <c r="B26" s="36" t="n">
        <v>3.91</v>
      </c>
      <c r="C26" s="36" t="n">
        <v>3.92</v>
      </c>
      <c r="D26" s="36" t="n">
        <v>2.98</v>
      </c>
      <c r="E26" s="36" t="n">
        <v>4</v>
      </c>
      <c r="F26" s="36" t="n">
        <v>4</v>
      </c>
      <c r="G26" s="36" t="n">
        <v>4</v>
      </c>
    </row>
    <row r="27" customFormat="false" ht="12" hidden="false" customHeight="false" outlineLevel="0" collapsed="false">
      <c r="A27" s="36" t="n">
        <v>2026</v>
      </c>
      <c r="B27" s="36" t="n">
        <v>3.76</v>
      </c>
      <c r="C27" s="36" t="n">
        <v>3.86</v>
      </c>
      <c r="D27" s="36" t="n">
        <v>2.92</v>
      </c>
      <c r="E27" s="36" t="n">
        <v>3.83</v>
      </c>
      <c r="F27" s="36" t="n">
        <v>3.83</v>
      </c>
      <c r="G27" s="36" t="n">
        <v>3.83</v>
      </c>
    </row>
    <row r="28" customFormat="false" ht="12" hidden="false" customHeight="false" outlineLevel="0" collapsed="false">
      <c r="A28" s="36" t="n">
        <v>2027</v>
      </c>
      <c r="B28" s="36" t="n">
        <v>3.65</v>
      </c>
      <c r="C28" s="36" t="n">
        <v>3.77</v>
      </c>
      <c r="D28" s="36" t="n">
        <v>2.87</v>
      </c>
      <c r="E28" s="36" t="n">
        <v>3.71</v>
      </c>
      <c r="F28" s="36" t="n">
        <v>3.71</v>
      </c>
      <c r="G28" s="36" t="n">
        <v>3.71</v>
      </c>
    </row>
    <row r="29" customFormat="false" ht="12" hidden="false" customHeight="false" outlineLevel="0" collapsed="false">
      <c r="A29" s="36" t="n">
        <v>2028</v>
      </c>
      <c r="B29" s="36" t="n">
        <v>3.53</v>
      </c>
      <c r="C29" s="36" t="n">
        <v>3.67</v>
      </c>
      <c r="D29" s="36" t="n">
        <v>2.82</v>
      </c>
      <c r="E29" s="36" t="n">
        <v>3.52</v>
      </c>
      <c r="F29" s="36" t="n">
        <v>3.52</v>
      </c>
      <c r="G29" s="36" t="n">
        <v>3.52</v>
      </c>
    </row>
    <row r="30" customFormat="false" ht="12" hidden="false" customHeight="false" outlineLevel="0" collapsed="false">
      <c r="A30" s="36" t="n">
        <v>2029</v>
      </c>
      <c r="B30" s="36" t="n">
        <v>3.4</v>
      </c>
      <c r="C30" s="36" t="n">
        <v>3.58</v>
      </c>
      <c r="D30" s="36" t="n">
        <v>2.75</v>
      </c>
      <c r="E30" s="36" t="n">
        <v>3.34</v>
      </c>
      <c r="F30" s="36" t="n">
        <v>3.34</v>
      </c>
      <c r="G30" s="36" t="n">
        <v>3.34</v>
      </c>
    </row>
    <row r="31" customFormat="false" ht="12" hidden="false" customHeight="false" outlineLevel="0" collapsed="false">
      <c r="A31" s="36" t="n">
        <v>2030</v>
      </c>
      <c r="B31" s="36" t="n">
        <v>3.27</v>
      </c>
      <c r="C31" s="36" t="n">
        <v>3.51</v>
      </c>
      <c r="D31" s="36" t="n">
        <v>2.74</v>
      </c>
      <c r="E31" s="36" t="n">
        <v>3.13</v>
      </c>
      <c r="F31" s="36" t="n">
        <v>3.13</v>
      </c>
      <c r="G31" s="36" t="n">
        <v>3.13</v>
      </c>
    </row>
    <row r="32" customFormat="false" ht="12" hidden="false" customHeight="false" outlineLevel="0" collapsed="false">
      <c r="A32" s="36" t="n">
        <v>2031</v>
      </c>
      <c r="B32" s="36" t="n">
        <v>3.2</v>
      </c>
      <c r="C32" s="36" t="n">
        <v>3.42</v>
      </c>
      <c r="D32" s="36" t="n">
        <v>2.69</v>
      </c>
      <c r="E32" s="36" t="n">
        <v>3</v>
      </c>
      <c r="F32" s="36" t="n">
        <v>3</v>
      </c>
      <c r="G32" s="36" t="n">
        <v>3</v>
      </c>
    </row>
    <row r="33" customFormat="false" ht="12" hidden="false" customHeight="false" outlineLevel="0" collapsed="false">
      <c r="A33" s="36" t="n">
        <v>2032</v>
      </c>
      <c r="B33" s="36" t="n">
        <v>3.08</v>
      </c>
      <c r="C33" s="36" t="n">
        <v>3.36</v>
      </c>
      <c r="D33" s="36" t="n">
        <v>2.64</v>
      </c>
      <c r="E33" s="36" t="n">
        <v>2.91</v>
      </c>
      <c r="F33" s="36" t="n">
        <v>2.91</v>
      </c>
      <c r="G33" s="36" t="n">
        <v>2.91</v>
      </c>
    </row>
    <row r="34" customFormat="false" ht="12" hidden="false" customHeight="false" outlineLevel="0" collapsed="false">
      <c r="A34" s="36" t="n">
        <v>2033</v>
      </c>
      <c r="B34" s="36" t="n">
        <v>2.95</v>
      </c>
      <c r="C34" s="36" t="n">
        <v>3.26</v>
      </c>
      <c r="D34" s="36" t="n">
        <v>2.62</v>
      </c>
      <c r="E34" s="36" t="n">
        <v>2.85</v>
      </c>
      <c r="F34" s="36" t="n">
        <v>2.85</v>
      </c>
      <c r="G34" s="36" t="n">
        <v>2.85</v>
      </c>
    </row>
    <row r="35" customFormat="false" ht="12" hidden="false" customHeight="false" outlineLevel="0" collapsed="false">
      <c r="A35" s="36" t="n">
        <v>2034</v>
      </c>
      <c r="B35" s="36" t="n">
        <v>2.86</v>
      </c>
      <c r="C35" s="36" t="n">
        <v>3.18</v>
      </c>
      <c r="D35" s="36" t="n">
        <v>2.56</v>
      </c>
      <c r="E35" s="36" t="n">
        <v>2.78</v>
      </c>
      <c r="F35" s="36" t="n">
        <v>2.78</v>
      </c>
      <c r="G35" s="36" t="n">
        <v>2.78</v>
      </c>
    </row>
    <row r="36" customFormat="false" ht="12" hidden="false" customHeight="false" outlineLevel="0" collapsed="false">
      <c r="A36" s="36" t="n">
        <v>2035</v>
      </c>
      <c r="B36" s="36" t="n">
        <v>2.76</v>
      </c>
      <c r="C36" s="36" t="n">
        <v>3.06</v>
      </c>
      <c r="D36" s="36" t="n">
        <v>2.51</v>
      </c>
      <c r="E36" s="36" t="n">
        <v>2.68</v>
      </c>
      <c r="F36" s="36" t="n">
        <v>2.68</v>
      </c>
      <c r="G36" s="36" t="n">
        <v>2.68</v>
      </c>
    </row>
    <row r="37" customFormat="false" ht="12" hidden="false" customHeight="false" outlineLevel="0" collapsed="false">
      <c r="A37" s="36" t="n">
        <v>2036</v>
      </c>
      <c r="B37" s="36" t="n">
        <v>2.63</v>
      </c>
      <c r="C37" s="36" t="n">
        <v>3</v>
      </c>
      <c r="D37" s="36" t="n">
        <v>2.51</v>
      </c>
      <c r="E37" s="36" t="n">
        <v>2.63</v>
      </c>
      <c r="F37" s="36" t="n">
        <v>2.63</v>
      </c>
      <c r="G37" s="36" t="n">
        <v>2.63</v>
      </c>
    </row>
    <row r="38" customFormat="false" ht="12" hidden="false" customHeight="false" outlineLevel="0" collapsed="false">
      <c r="A38" s="36" t="n">
        <v>2037</v>
      </c>
      <c r="B38" s="36" t="n">
        <v>2.57</v>
      </c>
      <c r="C38" s="36" t="n">
        <v>2.93</v>
      </c>
      <c r="D38" s="36" t="n">
        <v>2.47</v>
      </c>
      <c r="E38" s="36" t="n">
        <v>2.57</v>
      </c>
      <c r="F38" s="36" t="n">
        <v>2.57</v>
      </c>
      <c r="G38" s="36" t="n">
        <v>2.57</v>
      </c>
    </row>
    <row r="39" customFormat="false" ht="12" hidden="false" customHeight="false" outlineLevel="0" collapsed="false">
      <c r="A39" s="36" t="n">
        <v>2038</v>
      </c>
      <c r="B39" s="36" t="n">
        <v>2.47</v>
      </c>
      <c r="C39" s="36" t="n">
        <v>2.83</v>
      </c>
      <c r="D39" s="36" t="n">
        <v>2.45</v>
      </c>
      <c r="E39" s="36" t="n">
        <v>2.52</v>
      </c>
      <c r="F39" s="36" t="n">
        <v>2.52</v>
      </c>
      <c r="G39" s="36" t="n">
        <v>2.52</v>
      </c>
    </row>
    <row r="40" customFormat="false" ht="12" hidden="false" customHeight="false" outlineLevel="0" collapsed="false">
      <c r="A40" s="36" t="n">
        <v>2039</v>
      </c>
      <c r="B40" s="36" t="n">
        <v>2.38</v>
      </c>
      <c r="C40" s="36" t="n">
        <v>2.76</v>
      </c>
      <c r="D40" s="36" t="n">
        <v>2.41</v>
      </c>
      <c r="E40" s="36" t="n">
        <v>2.44</v>
      </c>
      <c r="F40" s="36" t="n">
        <v>2.44</v>
      </c>
      <c r="G40" s="36" t="n">
        <v>2.44</v>
      </c>
    </row>
    <row r="41" customFormat="false" ht="12" hidden="false" customHeight="false" outlineLevel="0" collapsed="false">
      <c r="A41" s="36" t="n">
        <v>2040</v>
      </c>
      <c r="B41" s="36" t="n">
        <v>2.3</v>
      </c>
      <c r="C41" s="36" t="n">
        <v>2.64</v>
      </c>
      <c r="D41" s="36" t="n">
        <v>2.37</v>
      </c>
      <c r="E41" s="36" t="n">
        <v>2.36</v>
      </c>
      <c r="F41" s="36" t="n">
        <v>2.36</v>
      </c>
      <c r="G41" s="36" t="n">
        <v>2.36</v>
      </c>
    </row>
    <row r="42" customFormat="false" ht="12" hidden="false" customHeight="false" outlineLevel="0" collapsed="false">
      <c r="A42" s="36" t="n">
        <v>2041</v>
      </c>
      <c r="B42" s="36" t="n">
        <v>2.2</v>
      </c>
      <c r="C42" s="36" t="n">
        <v>2.55</v>
      </c>
      <c r="D42" s="36" t="n">
        <v>2.35</v>
      </c>
      <c r="E42" s="36" t="n">
        <v>2.29</v>
      </c>
      <c r="F42" s="36" t="n">
        <v>2.29</v>
      </c>
      <c r="G42" s="36" t="n">
        <v>2.29</v>
      </c>
    </row>
    <row r="43" customFormat="false" ht="12" hidden="false" customHeight="false" outlineLevel="0" collapsed="false">
      <c r="A43" s="36" t="n">
        <v>2042</v>
      </c>
      <c r="B43" s="36" t="n">
        <v>2.11</v>
      </c>
      <c r="C43" s="36" t="n">
        <v>2.47</v>
      </c>
      <c r="D43" s="36" t="n">
        <v>2.34</v>
      </c>
      <c r="E43" s="36" t="n">
        <v>2.2</v>
      </c>
      <c r="F43" s="36" t="n">
        <v>2.2</v>
      </c>
      <c r="G43" s="36" t="n">
        <v>2.2</v>
      </c>
    </row>
    <row r="44" customFormat="false" ht="12" hidden="false" customHeight="false" outlineLevel="0" collapsed="false">
      <c r="A44" s="36" t="n">
        <v>2043</v>
      </c>
      <c r="B44" s="36" t="n">
        <v>2.04</v>
      </c>
      <c r="C44" s="36" t="n">
        <v>2.39</v>
      </c>
      <c r="D44" s="36" t="n">
        <v>2.31</v>
      </c>
      <c r="E44" s="36" t="n">
        <v>2.16</v>
      </c>
      <c r="F44" s="36" t="n">
        <v>2.16</v>
      </c>
      <c r="G44" s="36" t="n">
        <v>2.16</v>
      </c>
    </row>
    <row r="45" customFormat="false" ht="12" hidden="false" customHeight="false" outlineLevel="0" collapsed="false">
      <c r="A45" s="36" t="n">
        <v>2044</v>
      </c>
      <c r="B45" s="36" t="n">
        <v>1.96</v>
      </c>
      <c r="C45" s="36" t="n">
        <v>2.29</v>
      </c>
      <c r="D45" s="36" t="n">
        <v>2.3</v>
      </c>
      <c r="E45" s="36" t="n">
        <v>2.06</v>
      </c>
      <c r="F45" s="36" t="n">
        <v>2.06</v>
      </c>
      <c r="G45" s="36" t="n">
        <v>2.06</v>
      </c>
    </row>
    <row r="46" customFormat="false" ht="12" hidden="false" customHeight="false" outlineLevel="0" collapsed="false">
      <c r="A46" s="36" t="n">
        <v>2045</v>
      </c>
      <c r="B46" s="36" t="n">
        <v>1.9</v>
      </c>
      <c r="C46" s="36" t="n">
        <v>2.21</v>
      </c>
      <c r="D46" s="36" t="n">
        <v>2.25</v>
      </c>
      <c r="E46" s="36" t="n">
        <v>2.03</v>
      </c>
      <c r="F46" s="36" t="n">
        <v>2.03</v>
      </c>
      <c r="G46" s="36" t="n">
        <v>2.03</v>
      </c>
    </row>
    <row r="47" customFormat="false" ht="12" hidden="false" customHeight="false" outlineLevel="0" collapsed="false">
      <c r="A47" s="36" t="n">
        <v>2046</v>
      </c>
      <c r="B47" s="36" t="n">
        <v>1.82</v>
      </c>
      <c r="C47" s="36" t="n">
        <v>2.09</v>
      </c>
      <c r="D47" s="36" t="n">
        <v>2.23</v>
      </c>
      <c r="E47" s="36" t="n">
        <v>1.92</v>
      </c>
      <c r="F47" s="36" t="n">
        <v>1.92</v>
      </c>
      <c r="G47" s="36" t="n">
        <v>1.92</v>
      </c>
    </row>
    <row r="48" customFormat="false" ht="12" hidden="false" customHeight="false" outlineLevel="0" collapsed="false">
      <c r="A48" s="36" t="n">
        <v>2047</v>
      </c>
      <c r="B48" s="36" t="n">
        <v>1.75</v>
      </c>
      <c r="C48" s="36" t="n">
        <v>2</v>
      </c>
      <c r="D48" s="36" t="n">
        <v>2.21</v>
      </c>
      <c r="E48" s="36" t="n">
        <v>1.85</v>
      </c>
      <c r="F48" s="36" t="n">
        <v>1.85</v>
      </c>
      <c r="G48" s="36" t="n">
        <v>1.85</v>
      </c>
    </row>
    <row r="49" customFormat="false" ht="12" hidden="false" customHeight="false" outlineLevel="0" collapsed="false">
      <c r="A49" s="36" t="n">
        <v>2048</v>
      </c>
      <c r="B49" s="36" t="n">
        <v>1.67</v>
      </c>
      <c r="C49" s="36" t="n">
        <v>1.91</v>
      </c>
      <c r="D49" s="36" t="n">
        <v>2.2</v>
      </c>
      <c r="E49" s="36" t="n">
        <v>1.77</v>
      </c>
      <c r="F49" s="36" t="n">
        <v>1.77</v>
      </c>
      <c r="G49" s="36" t="n">
        <v>1.77</v>
      </c>
    </row>
    <row r="50" customFormat="false" ht="12" hidden="false" customHeight="false" outlineLevel="0" collapsed="false">
      <c r="A50" s="36" t="n">
        <v>2049</v>
      </c>
      <c r="B50" s="36" t="n">
        <v>1.64</v>
      </c>
      <c r="C50" s="36" t="n">
        <v>1.81</v>
      </c>
      <c r="D50" s="36" t="n">
        <v>2.17</v>
      </c>
      <c r="E50" s="36" t="n">
        <v>1.67</v>
      </c>
      <c r="F50" s="36" t="n">
        <v>1.67</v>
      </c>
      <c r="G50" s="36" t="n">
        <v>1.67</v>
      </c>
    </row>
    <row r="51" customFormat="false" ht="12" hidden="false" customHeight="false" outlineLevel="0" collapsed="false">
      <c r="A51" s="36" t="n">
        <v>2050</v>
      </c>
      <c r="B51" s="36" t="n">
        <v>1.56</v>
      </c>
      <c r="C51" s="36" t="n">
        <v>1.71</v>
      </c>
      <c r="D51" s="36" t="n">
        <v>2.14</v>
      </c>
      <c r="E51" s="36" t="n">
        <v>1.57</v>
      </c>
      <c r="F51" s="36" t="n">
        <v>1.57</v>
      </c>
      <c r="G51" s="36" t="n">
        <v>1.57</v>
      </c>
      <c r="I51" s="39"/>
      <c r="J51" s="39"/>
      <c r="K51" s="39"/>
      <c r="L51" s="39"/>
      <c r="M51" s="39"/>
      <c r="N51" s="39"/>
    </row>
    <row r="52" customFormat="false" ht="12" hidden="false" customHeight="false" outlineLevel="0" collapsed="false">
      <c r="A52" s="36" t="n">
        <v>2051</v>
      </c>
      <c r="B52" s="36" t="n">
        <v>1.38</v>
      </c>
      <c r="C52" s="36" t="n">
        <v>1.59</v>
      </c>
      <c r="D52" s="36" t="n">
        <v>2.14</v>
      </c>
      <c r="E52" s="36" t="n">
        <v>1.48</v>
      </c>
      <c r="F52" s="36" t="n">
        <v>1.48</v>
      </c>
      <c r="G52" s="36" t="n">
        <v>1.48</v>
      </c>
    </row>
    <row r="53" customFormat="false" ht="12" hidden="false" customHeight="false" outlineLevel="0" collapsed="false">
      <c r="A53" s="36" t="n">
        <v>2052</v>
      </c>
      <c r="B53" s="36" t="n">
        <v>1.09</v>
      </c>
      <c r="C53" s="36" t="n">
        <v>1.43</v>
      </c>
      <c r="D53" s="36" t="n">
        <v>2.09</v>
      </c>
      <c r="E53" s="36" t="n">
        <v>1.41</v>
      </c>
      <c r="F53" s="36" t="n">
        <v>1.41</v>
      </c>
      <c r="G53" s="36" t="n">
        <v>1.41</v>
      </c>
    </row>
    <row r="54" customFormat="false" ht="12" hidden="false" customHeight="false" outlineLevel="0" collapsed="false">
      <c r="A54" s="36" t="n">
        <v>2053</v>
      </c>
      <c r="B54" s="36" t="n">
        <v>0.75</v>
      </c>
      <c r="C54" s="36" t="n">
        <v>1.28</v>
      </c>
      <c r="D54" s="36" t="n">
        <v>2.05</v>
      </c>
      <c r="E54" s="36" t="n">
        <v>1.3</v>
      </c>
      <c r="F54" s="36" t="n">
        <v>1.3</v>
      </c>
      <c r="G54" s="36" t="n">
        <v>1.32</v>
      </c>
    </row>
    <row r="55" customFormat="false" ht="12" hidden="false" customHeight="false" outlineLevel="0" collapsed="false">
      <c r="A55" s="36" t="n">
        <v>2054</v>
      </c>
      <c r="B55" s="36" t="n">
        <v>0.45</v>
      </c>
      <c r="C55" s="36" t="n">
        <v>1.14</v>
      </c>
      <c r="D55" s="36" t="n">
        <v>2.07</v>
      </c>
      <c r="E55" s="36" t="n">
        <v>1.26</v>
      </c>
      <c r="F55" s="36" t="n">
        <v>1.28</v>
      </c>
      <c r="G55" s="36" t="n">
        <v>1.25</v>
      </c>
    </row>
    <row r="56" customFormat="false" ht="12" hidden="false" customHeight="false" outlineLevel="0" collapsed="false">
      <c r="A56" s="36" t="n">
        <v>2055</v>
      </c>
      <c r="B56" s="36" t="n">
        <v>0.14</v>
      </c>
      <c r="C56" s="36" t="n">
        <v>0.99</v>
      </c>
      <c r="D56" s="36" t="n">
        <v>2.01</v>
      </c>
      <c r="E56" s="36" t="n">
        <v>1.23</v>
      </c>
      <c r="F56" s="36" t="n">
        <v>1.23</v>
      </c>
      <c r="G56" s="36" t="n">
        <v>1.25</v>
      </c>
    </row>
    <row r="57" customFormat="false" ht="12" hidden="false" customHeight="false" outlineLevel="0" collapsed="false">
      <c r="A57" s="36" t="n">
        <v>2056</v>
      </c>
      <c r="B57" s="36" t="n">
        <v>-0.17</v>
      </c>
      <c r="C57" s="36" t="n">
        <v>0.88</v>
      </c>
      <c r="D57" s="36" t="n">
        <v>2.03</v>
      </c>
      <c r="E57" s="36" t="n">
        <v>1.23</v>
      </c>
      <c r="F57" s="36" t="n">
        <v>1.22</v>
      </c>
      <c r="G57" s="36" t="n">
        <v>1.23</v>
      </c>
    </row>
    <row r="58" customFormat="false" ht="12" hidden="false" customHeight="false" outlineLevel="0" collapsed="false">
      <c r="A58" s="36" t="n">
        <v>2057</v>
      </c>
      <c r="B58" s="36" t="n">
        <v>-0.47</v>
      </c>
      <c r="C58" s="36" t="n">
        <v>0.76</v>
      </c>
      <c r="D58" s="36" t="n">
        <v>1.99</v>
      </c>
      <c r="E58" s="36" t="n">
        <v>1.18</v>
      </c>
      <c r="F58" s="36" t="n">
        <v>1.2</v>
      </c>
      <c r="G58" s="36" t="n">
        <v>1.23</v>
      </c>
    </row>
    <row r="59" customFormat="false" ht="12" hidden="false" customHeight="false" outlineLevel="0" collapsed="false">
      <c r="A59" s="36" t="n">
        <v>2058</v>
      </c>
      <c r="B59" s="36" t="n">
        <v>-0.8</v>
      </c>
      <c r="C59" s="36" t="n">
        <v>0.63</v>
      </c>
      <c r="D59" s="36" t="n">
        <v>1.97</v>
      </c>
      <c r="E59" s="36" t="n">
        <v>1.16</v>
      </c>
      <c r="F59" s="36" t="n">
        <v>1.18</v>
      </c>
      <c r="G59" s="36" t="n">
        <v>1.19</v>
      </c>
    </row>
    <row r="60" customFormat="false" ht="12" hidden="false" customHeight="false" outlineLevel="0" collapsed="false">
      <c r="A60" s="36" t="n">
        <v>2059</v>
      </c>
      <c r="B60" s="36" t="n">
        <v>-1.14</v>
      </c>
      <c r="C60" s="36" t="n">
        <v>0.55</v>
      </c>
      <c r="D60" s="36" t="n">
        <v>1.93</v>
      </c>
      <c r="E60" s="36" t="n">
        <v>1.16</v>
      </c>
      <c r="F60" s="36" t="n">
        <v>1.19</v>
      </c>
      <c r="G60" s="36" t="n">
        <v>1.19</v>
      </c>
    </row>
    <row r="61" customFormat="false" ht="12" hidden="false" customHeight="false" outlineLevel="0" collapsed="false">
      <c r="A61" s="36" t="n">
        <v>2060</v>
      </c>
      <c r="B61" s="36" t="n">
        <v>-1.46</v>
      </c>
      <c r="C61" s="36" t="n">
        <v>0.46</v>
      </c>
      <c r="D61" s="36" t="n">
        <v>1.92</v>
      </c>
      <c r="E61" s="36" t="n">
        <v>1.17</v>
      </c>
      <c r="F61" s="36" t="n">
        <v>1.19</v>
      </c>
      <c r="G61" s="36" t="n">
        <v>1.2</v>
      </c>
    </row>
    <row r="62" customFormat="false" ht="12" hidden="false" customHeight="false" outlineLevel="0" collapsed="false">
      <c r="A62" s="36" t="n">
        <v>2061</v>
      </c>
      <c r="B62" s="36" t="n">
        <v>-1.78</v>
      </c>
      <c r="C62" s="36" t="n">
        <v>0.41</v>
      </c>
      <c r="D62" s="36" t="n">
        <v>1.89</v>
      </c>
      <c r="E62" s="36" t="n">
        <v>1.17</v>
      </c>
      <c r="F62" s="36" t="n">
        <v>1.18</v>
      </c>
      <c r="G62" s="36" t="n">
        <v>1.22</v>
      </c>
    </row>
    <row r="63" customFormat="false" ht="12" hidden="false" customHeight="false" outlineLevel="0" collapsed="false">
      <c r="A63" s="36" t="n">
        <v>2062</v>
      </c>
      <c r="B63" s="36" t="n">
        <v>-2.04</v>
      </c>
      <c r="C63" s="36" t="n">
        <v>0.35</v>
      </c>
      <c r="D63" s="36" t="n">
        <v>1.88</v>
      </c>
      <c r="E63" s="36" t="n">
        <v>1.18</v>
      </c>
      <c r="F63" s="36" t="n">
        <v>1.19</v>
      </c>
      <c r="G63" s="36" t="n">
        <v>1.22</v>
      </c>
    </row>
    <row r="64" customFormat="false" ht="12" hidden="false" customHeight="false" outlineLevel="0" collapsed="false">
      <c r="A64" s="36" t="n">
        <v>2063</v>
      </c>
      <c r="B64" s="36" t="n">
        <v>-2.3</v>
      </c>
      <c r="C64" s="36" t="n">
        <v>0.28</v>
      </c>
      <c r="D64" s="36" t="n">
        <v>1.86</v>
      </c>
      <c r="E64" s="36" t="n">
        <v>1.14</v>
      </c>
      <c r="F64" s="36" t="n">
        <v>1.15</v>
      </c>
      <c r="G64" s="36" t="n">
        <v>1.2</v>
      </c>
    </row>
    <row r="65" customFormat="false" ht="12" hidden="false" customHeight="false" outlineLevel="0" collapsed="false">
      <c r="A65" s="36" t="n">
        <v>2064</v>
      </c>
      <c r="B65" s="36" t="n">
        <v>-2.56</v>
      </c>
      <c r="C65" s="36" t="n">
        <v>0.2</v>
      </c>
      <c r="D65" s="36" t="n">
        <v>1.82</v>
      </c>
      <c r="E65" s="36" t="n">
        <v>1.11</v>
      </c>
      <c r="F65" s="36" t="n">
        <v>1.14</v>
      </c>
      <c r="G65" s="36" t="n">
        <v>1.15</v>
      </c>
    </row>
    <row r="66" customFormat="false" ht="12" hidden="false" customHeight="false" outlineLevel="0" collapsed="false">
      <c r="A66" s="36" t="n">
        <v>2065</v>
      </c>
      <c r="B66" s="36" t="n">
        <v>-2.8</v>
      </c>
      <c r="C66" s="36" t="n">
        <v>0.09</v>
      </c>
      <c r="D66" s="36" t="n">
        <v>1.81</v>
      </c>
      <c r="E66" s="36" t="n">
        <v>1.07</v>
      </c>
      <c r="F66" s="36" t="n">
        <v>1.12</v>
      </c>
      <c r="G66" s="36" t="n">
        <v>1.14</v>
      </c>
    </row>
    <row r="67" customFormat="false" ht="12" hidden="false" customHeight="false" outlineLevel="0" collapsed="false">
      <c r="A67" s="36" t="n">
        <v>2066</v>
      </c>
      <c r="B67" s="36" t="n">
        <v>-2.98</v>
      </c>
      <c r="C67" s="36" t="n">
        <v>0.01</v>
      </c>
      <c r="D67" s="36" t="n">
        <v>1.77</v>
      </c>
      <c r="E67" s="36" t="n">
        <v>1.07</v>
      </c>
      <c r="F67" s="36" t="n">
        <v>1.08</v>
      </c>
      <c r="G67" s="36" t="n">
        <v>1.13</v>
      </c>
    </row>
    <row r="68" customFormat="false" ht="12" hidden="false" customHeight="false" outlineLevel="0" collapsed="false">
      <c r="A68" s="36" t="n">
        <v>2067</v>
      </c>
      <c r="B68" s="36" t="n">
        <v>-3.17</v>
      </c>
      <c r="C68" s="5" t="n">
        <v>-0.09</v>
      </c>
      <c r="D68" s="36" t="n">
        <v>1.76</v>
      </c>
      <c r="E68" s="36" t="n">
        <v>1.04</v>
      </c>
      <c r="F68" s="36" t="n">
        <v>1.09</v>
      </c>
      <c r="G68" s="36" t="n">
        <v>1.1</v>
      </c>
    </row>
    <row r="69" customFormat="false" ht="12" hidden="false" customHeight="false" outlineLevel="0" collapsed="false">
      <c r="A69" s="36" t="n">
        <v>2068</v>
      </c>
      <c r="B69" s="36" t="n">
        <v>-3.35</v>
      </c>
      <c r="C69" s="36" t="n">
        <v>-0.19</v>
      </c>
      <c r="D69" s="36" t="n">
        <v>1.76</v>
      </c>
      <c r="E69" s="36" t="n">
        <v>1.02</v>
      </c>
      <c r="F69" s="36" t="n">
        <v>1.06</v>
      </c>
      <c r="G69" s="36" t="n">
        <v>1.08</v>
      </c>
    </row>
    <row r="70" customFormat="false" ht="12" hidden="false" customHeight="false" outlineLevel="0" collapsed="false">
      <c r="A70" s="36" t="n">
        <v>2069</v>
      </c>
      <c r="B70" s="36" t="n">
        <v>-3.54</v>
      </c>
      <c r="C70" s="36" t="n">
        <v>-0.28</v>
      </c>
      <c r="D70" s="36" t="n">
        <v>1.73</v>
      </c>
      <c r="E70" s="36" t="n">
        <v>0.98</v>
      </c>
      <c r="F70" s="36" t="n">
        <v>1.03</v>
      </c>
      <c r="G70" s="36" t="n">
        <v>1.08</v>
      </c>
    </row>
    <row r="71" customFormat="false" ht="12" hidden="false" customHeight="false" outlineLevel="0" collapsed="false">
      <c r="A71" s="36" t="n">
        <v>2070</v>
      </c>
      <c r="B71" s="36" t="n">
        <v>-3.74</v>
      </c>
      <c r="C71" s="36" t="n">
        <v>-0.38</v>
      </c>
      <c r="D71" s="36" t="n">
        <v>1.67</v>
      </c>
      <c r="E71" s="36" t="n">
        <v>0.96</v>
      </c>
      <c r="F71" s="36" t="n">
        <v>0.99</v>
      </c>
      <c r="G71" s="36" t="n">
        <v>1.03</v>
      </c>
    </row>
    <row r="72" customFormat="false" ht="12" hidden="false" customHeight="false" outlineLevel="0" collapsed="false">
      <c r="A72" s="36" t="n">
        <v>2071</v>
      </c>
      <c r="B72" s="36" t="n">
        <v>-3.9</v>
      </c>
      <c r="C72" s="36" t="n">
        <v>-0.5</v>
      </c>
      <c r="D72" s="36" t="n">
        <v>1.64</v>
      </c>
      <c r="E72" s="36" t="n">
        <v>0.91</v>
      </c>
      <c r="F72" s="36" t="n">
        <v>0.96</v>
      </c>
      <c r="G72" s="36" t="n">
        <v>0.99</v>
      </c>
    </row>
    <row r="73" customFormat="false" ht="12" hidden="false" customHeight="false" outlineLevel="0" collapsed="false">
      <c r="A73" s="36" t="n">
        <v>2072</v>
      </c>
      <c r="B73" s="36" t="n">
        <v>-4.06</v>
      </c>
      <c r="C73" s="36" t="n">
        <v>-0.6</v>
      </c>
      <c r="D73" s="36" t="n">
        <v>1.61</v>
      </c>
      <c r="E73" s="36" t="n">
        <v>0.88</v>
      </c>
      <c r="F73" s="36" t="n">
        <v>0.94</v>
      </c>
      <c r="G73" s="36" t="n">
        <v>0.97</v>
      </c>
    </row>
    <row r="74" customFormat="false" ht="12" hidden="false" customHeight="false" outlineLevel="0" collapsed="false">
      <c r="A74" s="36" t="n">
        <v>2073</v>
      </c>
      <c r="B74" s="36" t="n">
        <v>-4.2</v>
      </c>
      <c r="C74" s="36" t="n">
        <v>-0.69</v>
      </c>
      <c r="D74" s="36" t="n">
        <v>1.53</v>
      </c>
      <c r="E74" s="36" t="n">
        <v>0.87</v>
      </c>
      <c r="F74" s="36" t="n">
        <v>0.93</v>
      </c>
      <c r="G74" s="36" t="n">
        <v>0.94</v>
      </c>
    </row>
    <row r="75" customFormat="false" ht="12" hidden="false" customHeight="false" outlineLevel="0" collapsed="false">
      <c r="A75" s="36" t="n">
        <v>2074</v>
      </c>
      <c r="B75" s="36" t="n">
        <v>-4.32</v>
      </c>
      <c r="C75" s="36" t="n">
        <v>-0.78</v>
      </c>
      <c r="D75" s="36" t="n">
        <v>1.49</v>
      </c>
      <c r="E75" s="36" t="n">
        <v>0.85</v>
      </c>
      <c r="F75" s="36" t="n">
        <v>0.91</v>
      </c>
      <c r="G75" s="36" t="n">
        <v>0.95</v>
      </c>
    </row>
    <row r="76" customFormat="false" ht="12" hidden="false" customHeight="false" outlineLevel="0" collapsed="false">
      <c r="A76" s="36" t="n">
        <v>2075</v>
      </c>
      <c r="B76" s="36" t="n">
        <v>-4.45</v>
      </c>
      <c r="C76" s="36" t="n">
        <v>-0.87</v>
      </c>
      <c r="D76" s="36" t="n">
        <v>1.41</v>
      </c>
      <c r="E76" s="36" t="n">
        <v>0.8</v>
      </c>
      <c r="F76" s="36" t="n">
        <v>0.87</v>
      </c>
      <c r="G76" s="36" t="n">
        <v>0.93</v>
      </c>
    </row>
    <row r="77" customFormat="false" ht="12" hidden="false" customHeight="false" outlineLevel="0" collapsed="false">
      <c r="A77" s="36" t="n">
        <v>2076</v>
      </c>
      <c r="B77" s="36" t="n">
        <v>-4.56</v>
      </c>
      <c r="C77" s="36" t="n">
        <v>-0.98</v>
      </c>
      <c r="D77" s="36" t="n">
        <v>1.37</v>
      </c>
      <c r="E77" s="36" t="n">
        <v>0.77</v>
      </c>
      <c r="F77" s="36" t="n">
        <v>0.87</v>
      </c>
      <c r="G77" s="36" t="n">
        <v>0.9</v>
      </c>
    </row>
    <row r="78" customFormat="false" ht="12" hidden="false" customHeight="false" outlineLevel="0" collapsed="false">
      <c r="A78" s="36" t="n">
        <v>2077</v>
      </c>
      <c r="B78" s="36" t="n">
        <v>-4.65</v>
      </c>
      <c r="C78" s="36" t="n">
        <v>-1.08</v>
      </c>
      <c r="D78" s="36" t="n">
        <v>1.35</v>
      </c>
      <c r="E78" s="36" t="n">
        <v>0.75</v>
      </c>
      <c r="F78" s="36" t="n">
        <v>0.84</v>
      </c>
      <c r="G78" s="36" t="n">
        <v>0.87</v>
      </c>
    </row>
    <row r="79" customFormat="false" ht="12" hidden="false" customHeight="false" outlineLevel="0" collapsed="false">
      <c r="A79" s="36" t="n">
        <v>2078</v>
      </c>
      <c r="B79" s="36" t="n">
        <v>-4.75</v>
      </c>
      <c r="C79" s="36" t="n">
        <v>-1.13</v>
      </c>
      <c r="D79" s="36" t="n">
        <v>1.31</v>
      </c>
      <c r="E79" s="36" t="n">
        <v>0.74</v>
      </c>
      <c r="F79" s="36" t="n">
        <v>0.82</v>
      </c>
      <c r="G79" s="36" t="n">
        <v>0.86</v>
      </c>
    </row>
    <row r="80" customFormat="false" ht="12" hidden="false" customHeight="false" outlineLevel="0" collapsed="false">
      <c r="A80" s="36" t="n">
        <v>2079</v>
      </c>
      <c r="B80" s="36" t="n">
        <v>-4.81</v>
      </c>
      <c r="C80" s="36" t="n">
        <v>-1.25</v>
      </c>
      <c r="D80" s="36" t="n">
        <v>1.35</v>
      </c>
      <c r="E80" s="36" t="n">
        <v>0.74</v>
      </c>
      <c r="F80" s="36" t="n">
        <v>0.81</v>
      </c>
      <c r="G80" s="36" t="n">
        <v>0.87</v>
      </c>
    </row>
    <row r="81" customFormat="false" ht="12" hidden="false" customHeight="false" outlineLevel="0" collapsed="false">
      <c r="A81" s="36" t="n">
        <v>2080</v>
      </c>
      <c r="B81" s="36" t="n">
        <v>-4.87</v>
      </c>
      <c r="C81" s="36" t="n">
        <v>-1.29</v>
      </c>
      <c r="D81" s="36" t="n">
        <v>1.38</v>
      </c>
      <c r="E81" s="36" t="n">
        <v>0.7</v>
      </c>
      <c r="F81" s="36" t="n">
        <v>0.8</v>
      </c>
      <c r="G81" s="36" t="n">
        <v>0.83</v>
      </c>
    </row>
    <row r="82" customFormat="false" ht="12" hidden="false" customHeight="false" outlineLevel="0" collapsed="false">
      <c r="A82" s="36" t="n">
        <v>2081</v>
      </c>
      <c r="B82" s="36" t="n">
        <v>-4.9</v>
      </c>
      <c r="C82" s="36" t="n">
        <v>-1.4</v>
      </c>
      <c r="D82" s="36" t="n">
        <v>1.39</v>
      </c>
      <c r="E82" s="36" t="n">
        <v>0.68</v>
      </c>
      <c r="F82" s="36" t="n">
        <v>0.77</v>
      </c>
      <c r="G82" s="36" t="n">
        <v>0.82</v>
      </c>
    </row>
    <row r="83" customFormat="false" ht="12" hidden="false" customHeight="false" outlineLevel="0" collapsed="false">
      <c r="A83" s="36" t="n">
        <v>2082</v>
      </c>
      <c r="B83" s="36" t="n">
        <v>-4.92</v>
      </c>
      <c r="C83" s="36" t="n">
        <v>-1.48</v>
      </c>
      <c r="D83" s="36" t="n">
        <v>1.4</v>
      </c>
      <c r="E83" s="36" t="n">
        <v>0.65</v>
      </c>
      <c r="F83" s="36" t="n">
        <v>0.71</v>
      </c>
      <c r="G83" s="36" t="n">
        <v>0.79</v>
      </c>
    </row>
    <row r="84" customFormat="false" ht="12" hidden="false" customHeight="false" outlineLevel="0" collapsed="false">
      <c r="A84" s="36" t="n">
        <v>2083</v>
      </c>
      <c r="B84" s="36" t="n">
        <v>-4.9</v>
      </c>
      <c r="C84" s="36" t="n">
        <v>-1.61</v>
      </c>
      <c r="D84" s="36" t="n">
        <v>1.39</v>
      </c>
      <c r="E84" s="36" t="n">
        <v>0.63</v>
      </c>
      <c r="F84" s="36" t="n">
        <v>0.65</v>
      </c>
      <c r="G84" s="36" t="n">
        <v>0.78</v>
      </c>
    </row>
    <row r="85" customFormat="false" ht="12" hidden="false" customHeight="false" outlineLevel="0" collapsed="false">
      <c r="A85" s="36" t="n">
        <v>2084</v>
      </c>
      <c r="B85" s="36" t="n">
        <v>-4.89</v>
      </c>
      <c r="C85" s="36" t="n">
        <v>-1.69</v>
      </c>
      <c r="D85" s="36" t="n">
        <v>1.39</v>
      </c>
      <c r="E85" s="36" t="n">
        <v>0.62</v>
      </c>
      <c r="F85" s="36" t="n">
        <v>0.62</v>
      </c>
      <c r="G85" s="36" t="n">
        <v>0.75</v>
      </c>
    </row>
    <row r="86" customFormat="false" ht="12" hidden="false" customHeight="false" outlineLevel="0" collapsed="false">
      <c r="A86" s="36" t="n">
        <v>2085</v>
      </c>
      <c r="B86" s="36" t="n">
        <v>-4.83</v>
      </c>
      <c r="C86" s="36" t="n">
        <v>-1.78</v>
      </c>
      <c r="D86" s="36" t="n">
        <v>1.37</v>
      </c>
      <c r="E86" s="36" t="n">
        <v>0.59</v>
      </c>
      <c r="F86" s="36" t="n">
        <v>0.59</v>
      </c>
      <c r="G86" s="36" t="n">
        <v>0.72</v>
      </c>
    </row>
    <row r="87" customFormat="false" ht="12" hidden="false" customHeight="false" outlineLevel="0" collapsed="false">
      <c r="A87" s="36" t="n">
        <v>2086</v>
      </c>
      <c r="B87" s="36" t="n">
        <v>-4.79</v>
      </c>
      <c r="C87" s="36" t="n">
        <v>-1.83</v>
      </c>
      <c r="D87" s="36" t="n">
        <v>1.34</v>
      </c>
      <c r="E87" s="36" t="n">
        <v>0.58</v>
      </c>
      <c r="F87" s="36" t="n">
        <v>0.56</v>
      </c>
      <c r="G87" s="36" t="n">
        <v>0.67</v>
      </c>
    </row>
    <row r="88" customFormat="false" ht="12" hidden="false" customHeight="false" outlineLevel="0" collapsed="false">
      <c r="A88" s="36" t="n">
        <v>2087</v>
      </c>
      <c r="B88" s="36" t="n">
        <v>-4.69</v>
      </c>
      <c r="C88" s="36" t="n">
        <v>-1.91</v>
      </c>
      <c r="D88" s="36" t="n">
        <v>1.3</v>
      </c>
      <c r="E88" s="36" t="n">
        <v>0.57</v>
      </c>
      <c r="F88" s="36" t="n">
        <v>0.57</v>
      </c>
      <c r="G88" s="36" t="n">
        <v>0.64</v>
      </c>
    </row>
    <row r="89" customFormat="false" ht="12" hidden="false" customHeight="false" outlineLevel="0" collapsed="false">
      <c r="A89" s="36" t="n">
        <v>2088</v>
      </c>
      <c r="B89" s="36" t="n">
        <v>-4.58</v>
      </c>
      <c r="C89" s="36" t="n">
        <v>-1.95</v>
      </c>
      <c r="D89" s="36" t="n">
        <v>1.28</v>
      </c>
      <c r="E89" s="36" t="n">
        <v>0.54</v>
      </c>
      <c r="F89" s="36" t="n">
        <v>0.55</v>
      </c>
      <c r="G89" s="36" t="n">
        <v>0.61</v>
      </c>
    </row>
    <row r="90" customFormat="false" ht="12" hidden="false" customHeight="false" outlineLevel="0" collapsed="false">
      <c r="A90" s="36" t="n">
        <v>2089</v>
      </c>
      <c r="B90" s="36" t="n">
        <v>-4.47</v>
      </c>
      <c r="C90" s="36" t="n">
        <v>-1.99</v>
      </c>
      <c r="D90" s="36" t="n">
        <v>1.24</v>
      </c>
      <c r="E90" s="36" t="n">
        <v>0.54</v>
      </c>
      <c r="F90" s="36" t="n">
        <v>0.56</v>
      </c>
      <c r="G90" s="36" t="n">
        <v>0.57</v>
      </c>
    </row>
    <row r="91" customFormat="false" ht="12" hidden="false" customHeight="false" outlineLevel="0" collapsed="false">
      <c r="A91" s="36" t="n">
        <v>2090</v>
      </c>
      <c r="B91" s="36" t="n">
        <v>-4.35</v>
      </c>
      <c r="C91" s="36" t="n">
        <v>-2.03</v>
      </c>
      <c r="D91" s="36" t="n">
        <v>1.23</v>
      </c>
      <c r="E91" s="36" t="n">
        <v>0.51</v>
      </c>
      <c r="F91" s="36" t="n">
        <v>0.55</v>
      </c>
      <c r="G91" s="36" t="n">
        <v>0.58</v>
      </c>
    </row>
    <row r="92" customFormat="false" ht="12" hidden="false" customHeight="false" outlineLevel="0" collapsed="false">
      <c r="A92" s="36" t="n">
        <v>2091</v>
      </c>
      <c r="B92" s="36" t="n">
        <v>-4.17</v>
      </c>
      <c r="C92" s="36" t="n">
        <v>-2.05</v>
      </c>
      <c r="D92" s="36" t="n">
        <v>1.19</v>
      </c>
      <c r="E92" s="36" t="n">
        <v>0.5</v>
      </c>
      <c r="F92" s="36" t="n">
        <v>0.56</v>
      </c>
      <c r="G92" s="36" t="n">
        <v>0.59</v>
      </c>
    </row>
    <row r="93" customFormat="false" ht="12" hidden="false" customHeight="false" outlineLevel="0" collapsed="false">
      <c r="A93" s="36" t="n">
        <v>2092</v>
      </c>
      <c r="B93" s="36" t="n">
        <v>-4.01</v>
      </c>
      <c r="C93" s="36" t="n">
        <v>-2.08</v>
      </c>
      <c r="D93" s="36" t="n">
        <v>1.18</v>
      </c>
      <c r="E93" s="36" t="n">
        <v>0.5</v>
      </c>
      <c r="F93" s="36" t="n">
        <v>0.58</v>
      </c>
      <c r="G93" s="36" t="n">
        <v>0.6</v>
      </c>
    </row>
    <row r="94" customFormat="false" ht="12" hidden="false" customHeight="false" outlineLevel="0" collapsed="false">
      <c r="A94" s="36" t="n">
        <v>2093</v>
      </c>
      <c r="B94" s="36" t="n">
        <v>-3.78</v>
      </c>
      <c r="C94" s="36" t="n">
        <v>-2.11</v>
      </c>
      <c r="D94" s="36" t="n">
        <v>1.11</v>
      </c>
      <c r="E94" s="36" t="n">
        <v>0.5</v>
      </c>
      <c r="F94" s="36" t="n">
        <v>0.62</v>
      </c>
      <c r="G94" s="36" t="n">
        <v>0.64</v>
      </c>
    </row>
    <row r="95" customFormat="false" ht="12" hidden="false" customHeight="false" outlineLevel="0" collapsed="false">
      <c r="A95" s="36" t="n">
        <v>2094</v>
      </c>
      <c r="B95" s="36" t="n">
        <v>-3.58</v>
      </c>
      <c r="C95" s="36" t="n">
        <v>-2.15</v>
      </c>
      <c r="D95" s="36" t="n">
        <v>1.06</v>
      </c>
      <c r="E95" s="36" t="n">
        <v>0.47</v>
      </c>
      <c r="F95" s="36" t="n">
        <v>0.58</v>
      </c>
      <c r="G95" s="36" t="n">
        <v>0.65</v>
      </c>
    </row>
    <row r="96" customFormat="false" ht="12" hidden="false" customHeight="false" outlineLevel="0" collapsed="false">
      <c r="A96" s="36" t="n">
        <v>2095</v>
      </c>
      <c r="B96" s="36" t="n">
        <v>-3.34</v>
      </c>
      <c r="C96" s="36" t="n">
        <v>-2.19</v>
      </c>
      <c r="D96" s="36" t="n">
        <v>1</v>
      </c>
      <c r="E96" s="36" t="n">
        <v>0.44</v>
      </c>
      <c r="F96" s="36" t="n">
        <v>0.61</v>
      </c>
      <c r="G96" s="36" t="n">
        <v>0.67</v>
      </c>
    </row>
    <row r="97" customFormat="false" ht="12" hidden="false" customHeight="false" outlineLevel="0" collapsed="false">
      <c r="A97" s="36" t="n">
        <v>2096</v>
      </c>
      <c r="B97" s="36" t="n">
        <v>-3.07</v>
      </c>
      <c r="C97" s="36" t="n">
        <v>-2.22</v>
      </c>
      <c r="D97" s="36" t="n">
        <v>0.94</v>
      </c>
      <c r="E97" s="36" t="n">
        <v>0.45</v>
      </c>
      <c r="F97" s="36" t="n">
        <v>0.61</v>
      </c>
      <c r="G97" s="36" t="n">
        <v>0.67</v>
      </c>
    </row>
    <row r="98" customFormat="false" ht="12" hidden="false" customHeight="false" outlineLevel="0" collapsed="false">
      <c r="A98" s="36" t="n">
        <v>2097</v>
      </c>
      <c r="B98" s="36" t="n">
        <v>-2.78</v>
      </c>
      <c r="C98" s="36" t="n">
        <v>-2.25</v>
      </c>
      <c r="D98" s="36" t="n">
        <v>0.92</v>
      </c>
      <c r="E98" s="36" t="n">
        <v>0.43</v>
      </c>
      <c r="F98" s="36" t="n">
        <v>0.63</v>
      </c>
      <c r="G98" s="36" t="n">
        <v>0.68</v>
      </c>
    </row>
    <row r="99" customFormat="false" ht="12" hidden="false" customHeight="false" outlineLevel="0" collapsed="false">
      <c r="A99" s="36" t="n">
        <v>2098</v>
      </c>
      <c r="B99" s="36" t="n">
        <v>-2.48</v>
      </c>
      <c r="C99" s="36" t="n">
        <v>-2.29</v>
      </c>
      <c r="D99" s="36" t="n">
        <v>0.88</v>
      </c>
      <c r="E99" s="36" t="n">
        <v>0.42</v>
      </c>
      <c r="F99" s="36" t="n">
        <v>0.59</v>
      </c>
      <c r="G99" s="36" t="n">
        <v>0.66</v>
      </c>
    </row>
    <row r="100" customFormat="false" ht="12" hidden="false" customHeight="false" outlineLevel="0" collapsed="false">
      <c r="A100" s="36" t="n">
        <v>2099</v>
      </c>
      <c r="B100" s="36" t="n">
        <v>-2.12</v>
      </c>
      <c r="C100" s="36" t="n">
        <v>-2.33</v>
      </c>
      <c r="D100" s="36" t="n">
        <v>0.84</v>
      </c>
      <c r="E100" s="36" t="n">
        <v>0.39</v>
      </c>
      <c r="F100" s="36" t="n">
        <v>0.6</v>
      </c>
      <c r="G100" s="36" t="n">
        <v>0.68</v>
      </c>
    </row>
    <row r="101" customFormat="false" ht="12" hidden="false" customHeight="false" outlineLevel="0" collapsed="false">
      <c r="A101" s="36" t="n">
        <v>2100</v>
      </c>
      <c r="B101" s="36" t="n">
        <v>-1.76</v>
      </c>
      <c r="C101" s="36" t="n">
        <v>-2.37</v>
      </c>
      <c r="D101" s="36" t="n">
        <v>0.8</v>
      </c>
      <c r="E101" s="36" t="n">
        <v>0.38</v>
      </c>
      <c r="F101" s="36" t="n">
        <v>0.57</v>
      </c>
      <c r="G101" s="36" t="n">
        <v>0.66</v>
      </c>
      <c r="I101" s="36" t="n">
        <f aca="false">SUM(G6:G101)</f>
        <v>222.84</v>
      </c>
    </row>
    <row r="102" customFormat="false" ht="12" hidden="false" customHeight="false" outlineLevel="0" collapsed="false">
      <c r="A102" s="36" t="n">
        <v>2101</v>
      </c>
      <c r="B102" s="36" t="n">
        <v>-1.52</v>
      </c>
      <c r="C102" s="36" t="n">
        <v>-2.41</v>
      </c>
      <c r="D102" s="36" t="n">
        <v>0.78</v>
      </c>
      <c r="E102" s="36" t="n">
        <v>0.35</v>
      </c>
      <c r="F102" s="36" t="n">
        <v>0.54</v>
      </c>
      <c r="G102" s="36" t="n">
        <v>0.64</v>
      </c>
    </row>
    <row r="103" customFormat="false" ht="12" hidden="false" customHeight="false" outlineLevel="0" collapsed="false">
      <c r="A103" s="36" t="n">
        <v>2102</v>
      </c>
      <c r="B103" s="36" t="n">
        <v>-1.4</v>
      </c>
      <c r="C103" s="36" t="n">
        <v>-2.44</v>
      </c>
      <c r="D103" s="36" t="n">
        <v>0.76</v>
      </c>
      <c r="E103" s="36" t="n">
        <v>0.37</v>
      </c>
      <c r="F103" s="36" t="n">
        <v>0.52</v>
      </c>
      <c r="G103" s="36" t="n">
        <v>0.62</v>
      </c>
    </row>
    <row r="104" customFormat="false" ht="12" hidden="false" customHeight="false" outlineLevel="0" collapsed="false">
      <c r="A104" s="36" t="n">
        <v>2103</v>
      </c>
      <c r="B104" s="36" t="n">
        <v>-1.3</v>
      </c>
      <c r="C104" s="36" t="n">
        <v>-2.48</v>
      </c>
      <c r="D104" s="36" t="n">
        <v>0.73</v>
      </c>
      <c r="E104" s="36" t="n">
        <v>0.35</v>
      </c>
      <c r="F104" s="36" t="n">
        <v>0.52</v>
      </c>
      <c r="G104" s="36" t="n">
        <v>0.64</v>
      </c>
    </row>
    <row r="105" customFormat="false" ht="12" hidden="false" customHeight="false" outlineLevel="0" collapsed="false">
      <c r="A105" s="36" t="n">
        <v>2104</v>
      </c>
      <c r="B105" s="36" t="n">
        <v>-1.21</v>
      </c>
      <c r="C105" s="36" t="n">
        <v>-2.49</v>
      </c>
      <c r="D105" s="36" t="n">
        <v>0.71</v>
      </c>
      <c r="E105" s="36" t="n">
        <v>0.33</v>
      </c>
      <c r="F105" s="36" t="n">
        <v>0.49</v>
      </c>
      <c r="G105" s="36" t="n">
        <v>0.6</v>
      </c>
    </row>
    <row r="106" customFormat="false" ht="12" hidden="false" customHeight="false" outlineLevel="0" collapsed="false">
      <c r="A106" s="36" t="n">
        <v>2105</v>
      </c>
      <c r="B106" s="36" t="n">
        <v>-1.12</v>
      </c>
      <c r="C106" s="36" t="n">
        <v>-2.54</v>
      </c>
      <c r="D106" s="36" t="n">
        <v>0.7</v>
      </c>
      <c r="E106" s="36" t="n">
        <v>0.28</v>
      </c>
      <c r="F106" s="36" t="n">
        <v>0.45</v>
      </c>
      <c r="G106" s="36" t="n">
        <v>0.59</v>
      </c>
    </row>
    <row r="107" customFormat="false" ht="12" hidden="false" customHeight="false" outlineLevel="0" collapsed="false">
      <c r="A107" s="36" t="n">
        <v>2106</v>
      </c>
      <c r="B107" s="36" t="n">
        <v>-1.04</v>
      </c>
      <c r="C107" s="36" t="n">
        <v>-2.55</v>
      </c>
      <c r="D107" s="36" t="n">
        <v>0.67</v>
      </c>
      <c r="E107" s="36" t="n">
        <v>0.25</v>
      </c>
      <c r="F107" s="36" t="n">
        <v>0.38</v>
      </c>
      <c r="G107" s="36" t="n">
        <v>0.56</v>
      </c>
    </row>
    <row r="108" customFormat="false" ht="12" hidden="false" customHeight="false" outlineLevel="0" collapsed="false">
      <c r="A108" s="36" t="n">
        <v>2107</v>
      </c>
      <c r="B108" s="36" t="n">
        <v>-0.98</v>
      </c>
      <c r="C108" s="36" t="n">
        <v>-2.59</v>
      </c>
      <c r="D108" s="36" t="n">
        <v>0.63</v>
      </c>
      <c r="E108" s="36" t="n">
        <v>0.19</v>
      </c>
      <c r="F108" s="36" t="n">
        <v>0.35</v>
      </c>
      <c r="G108" s="36" t="n">
        <v>0.53</v>
      </c>
    </row>
    <row r="109" customFormat="false" ht="12" hidden="false" customHeight="false" outlineLevel="0" collapsed="false">
      <c r="A109" s="36" t="n">
        <v>2108</v>
      </c>
      <c r="B109" s="36" t="n">
        <v>-0.91</v>
      </c>
      <c r="C109" s="36" t="n">
        <v>-2.58</v>
      </c>
      <c r="D109" s="36" t="n">
        <v>0.63</v>
      </c>
      <c r="E109" s="36" t="n">
        <v>0.16</v>
      </c>
      <c r="F109" s="36" t="n">
        <v>0.3</v>
      </c>
      <c r="G109" s="36" t="n">
        <v>0.49</v>
      </c>
    </row>
    <row r="110" customFormat="false" ht="12" hidden="false" customHeight="false" outlineLevel="0" collapsed="false">
      <c r="A110" s="36" t="n">
        <v>2109</v>
      </c>
      <c r="B110" s="36" t="n">
        <v>-0.84</v>
      </c>
      <c r="C110" s="36" t="n">
        <v>-2.61</v>
      </c>
      <c r="D110" s="36" t="n">
        <v>0.6</v>
      </c>
      <c r="E110" s="36" t="n">
        <v>0.14</v>
      </c>
      <c r="F110" s="36" t="n">
        <v>0.32</v>
      </c>
      <c r="G110" s="36" t="n">
        <v>0.46</v>
      </c>
    </row>
    <row r="111" customFormat="false" ht="12" hidden="false" customHeight="false" outlineLevel="0" collapsed="false">
      <c r="A111" s="36" t="n">
        <v>2110</v>
      </c>
      <c r="B111" s="36" t="n">
        <v>-0.78</v>
      </c>
      <c r="C111" s="36" t="n">
        <v>-2.62</v>
      </c>
      <c r="D111" s="36" t="n">
        <v>0.55</v>
      </c>
      <c r="E111" s="36" t="n">
        <v>0.12</v>
      </c>
      <c r="F111" s="36" t="n">
        <v>0.3</v>
      </c>
      <c r="G111" s="36" t="n">
        <v>0.39</v>
      </c>
    </row>
    <row r="112" customFormat="false" ht="12" hidden="false" customHeight="false" outlineLevel="0" collapsed="false">
      <c r="A112" s="36" t="n">
        <v>2111</v>
      </c>
      <c r="B112" s="36" t="n">
        <v>-0.72</v>
      </c>
      <c r="C112" s="36" t="n">
        <v>-2.64</v>
      </c>
      <c r="D112" s="36" t="n">
        <v>0.51</v>
      </c>
      <c r="E112" s="36" t="n">
        <v>0.1</v>
      </c>
      <c r="F112" s="36" t="n">
        <v>0.3</v>
      </c>
      <c r="G112" s="36" t="n">
        <v>0.4</v>
      </c>
    </row>
    <row r="113" customFormat="false" ht="12" hidden="false" customHeight="false" outlineLevel="0" collapsed="false">
      <c r="A113" s="36" t="n">
        <v>2112</v>
      </c>
      <c r="B113" s="36" t="n">
        <v>-0.67</v>
      </c>
      <c r="C113" s="36" t="n">
        <v>-2.65</v>
      </c>
      <c r="D113" s="36" t="n">
        <v>0.5</v>
      </c>
      <c r="E113" s="36" t="n">
        <v>0.11</v>
      </c>
      <c r="F113" s="36" t="n">
        <v>0.31</v>
      </c>
      <c r="G113" s="36" t="n">
        <v>0.39</v>
      </c>
    </row>
    <row r="114" customFormat="false" ht="12" hidden="false" customHeight="false" outlineLevel="0" collapsed="false">
      <c r="A114" s="36" t="n">
        <v>2113</v>
      </c>
      <c r="B114" s="36" t="n">
        <v>-0.63</v>
      </c>
      <c r="C114" s="36" t="n">
        <v>-2.65</v>
      </c>
      <c r="D114" s="36" t="n">
        <v>0.46</v>
      </c>
      <c r="E114" s="36" t="n">
        <v>0.09</v>
      </c>
      <c r="F114" s="36" t="n">
        <v>0.32</v>
      </c>
      <c r="G114" s="36" t="n">
        <v>0.37</v>
      </c>
    </row>
    <row r="115" customFormat="false" ht="12" hidden="false" customHeight="false" outlineLevel="0" collapsed="false">
      <c r="A115" s="36" t="n">
        <v>2114</v>
      </c>
      <c r="B115" s="36" t="n">
        <v>-0.57</v>
      </c>
      <c r="C115" s="36" t="n">
        <v>-2.65</v>
      </c>
      <c r="D115" s="36" t="n">
        <v>0.45</v>
      </c>
      <c r="E115" s="36" t="n">
        <v>0.11</v>
      </c>
      <c r="F115" s="36" t="n">
        <v>0.32</v>
      </c>
      <c r="G115" s="36" t="n">
        <v>0.38</v>
      </c>
    </row>
    <row r="116" customFormat="false" ht="12" hidden="false" customHeight="false" outlineLevel="0" collapsed="false">
      <c r="A116" s="36" t="n">
        <v>2115</v>
      </c>
      <c r="B116" s="36" t="n">
        <v>-0.53</v>
      </c>
      <c r="C116" s="36" t="n">
        <v>-2.63</v>
      </c>
      <c r="D116" s="36" t="n">
        <v>0.41</v>
      </c>
      <c r="E116" s="36" t="n">
        <v>0.13</v>
      </c>
      <c r="F116" s="36" t="n">
        <v>0.33</v>
      </c>
      <c r="G116" s="36" t="n">
        <v>0.4</v>
      </c>
    </row>
    <row r="117" customFormat="false" ht="12" hidden="false" customHeight="false" outlineLevel="0" collapsed="false">
      <c r="A117" s="36" t="n">
        <v>2116</v>
      </c>
      <c r="B117" s="36" t="n">
        <v>-0.48</v>
      </c>
      <c r="C117" s="36" t="n">
        <v>-2.65</v>
      </c>
      <c r="D117" s="36" t="n">
        <v>0.39</v>
      </c>
      <c r="E117" s="36" t="n">
        <v>0.14</v>
      </c>
      <c r="F117" s="36" t="n">
        <v>0.33</v>
      </c>
      <c r="G117" s="36" t="n">
        <v>0.41</v>
      </c>
    </row>
    <row r="118" customFormat="false" ht="12" hidden="false" customHeight="false" outlineLevel="0" collapsed="false">
      <c r="A118" s="36" t="n">
        <v>2117</v>
      </c>
      <c r="B118" s="36" t="n">
        <v>-0.45</v>
      </c>
      <c r="C118" s="36" t="n">
        <v>-2.65</v>
      </c>
      <c r="D118" s="36" t="n">
        <v>0.38</v>
      </c>
      <c r="E118" s="36" t="n">
        <v>0.13</v>
      </c>
      <c r="F118" s="36" t="n">
        <v>0.3</v>
      </c>
      <c r="G118" s="36" t="n">
        <v>0.42</v>
      </c>
    </row>
    <row r="119" customFormat="false" ht="12" hidden="false" customHeight="false" outlineLevel="0" collapsed="false">
      <c r="A119" s="36" t="n">
        <v>2118</v>
      </c>
      <c r="B119" s="36" t="n">
        <v>-0.4</v>
      </c>
      <c r="C119" s="36" t="n">
        <v>-2.63</v>
      </c>
      <c r="D119" s="36" t="n">
        <v>0.34</v>
      </c>
      <c r="E119" s="36" t="n">
        <v>0.15</v>
      </c>
      <c r="F119" s="36" t="n">
        <v>0.29</v>
      </c>
      <c r="G119" s="36" t="n">
        <v>0.44</v>
      </c>
    </row>
    <row r="120" customFormat="false" ht="12" hidden="false" customHeight="false" outlineLevel="0" collapsed="false">
      <c r="A120" s="36" t="n">
        <v>2119</v>
      </c>
      <c r="B120" s="36" t="n">
        <v>-0.38</v>
      </c>
      <c r="C120" s="36" t="n">
        <v>-2.6</v>
      </c>
      <c r="D120" s="36" t="n">
        <v>0.28</v>
      </c>
      <c r="E120" s="36" t="n">
        <v>0.16</v>
      </c>
      <c r="F120" s="36" t="n">
        <v>0.26</v>
      </c>
      <c r="G120" s="36" t="n">
        <v>0.42</v>
      </c>
    </row>
    <row r="121" customFormat="false" ht="12" hidden="false" customHeight="false" outlineLevel="0" collapsed="false">
      <c r="A121" s="36" t="n">
        <v>2120</v>
      </c>
      <c r="B121" s="36" t="n">
        <v>-0.34</v>
      </c>
      <c r="C121" s="36" t="n">
        <v>-2.6</v>
      </c>
      <c r="D121" s="36" t="n">
        <v>0.28</v>
      </c>
      <c r="E121" s="36" t="n">
        <v>0.15</v>
      </c>
      <c r="F121" s="36" t="n">
        <v>0.28</v>
      </c>
      <c r="G121" s="36" t="n">
        <v>0.42</v>
      </c>
    </row>
    <row r="122" customFormat="false" ht="12" hidden="false" customHeight="false" outlineLevel="0" collapsed="false">
      <c r="A122" s="36" t="n">
        <v>2121</v>
      </c>
      <c r="B122" s="36" t="n">
        <v>-0.32</v>
      </c>
      <c r="C122" s="36" t="n">
        <v>-2.56</v>
      </c>
      <c r="D122" s="36" t="n">
        <v>0.25</v>
      </c>
      <c r="E122" s="36" t="n">
        <v>0.17</v>
      </c>
      <c r="F122" s="36" t="n">
        <v>0.27</v>
      </c>
      <c r="G122" s="36" t="n">
        <v>0.43</v>
      </c>
    </row>
    <row r="123" customFormat="false" ht="12" hidden="false" customHeight="false" outlineLevel="0" collapsed="false">
      <c r="A123" s="36" t="n">
        <v>2122</v>
      </c>
      <c r="B123" s="36" t="n">
        <v>-0.28</v>
      </c>
      <c r="C123" s="36" t="n">
        <v>-2.57</v>
      </c>
      <c r="D123" s="36" t="n">
        <v>0.23</v>
      </c>
      <c r="E123" s="36" t="n">
        <v>0.15</v>
      </c>
      <c r="F123" s="36" t="n">
        <v>0.26</v>
      </c>
      <c r="G123" s="36" t="n">
        <v>0.41</v>
      </c>
    </row>
    <row r="124" customFormat="false" ht="12" hidden="false" customHeight="false" outlineLevel="0" collapsed="false">
      <c r="A124" s="36" t="n">
        <v>2123</v>
      </c>
      <c r="B124" s="36" t="n">
        <v>-0.27</v>
      </c>
      <c r="C124" s="36" t="n">
        <v>-2.5</v>
      </c>
      <c r="D124" s="36" t="n">
        <v>0.19</v>
      </c>
      <c r="E124" s="36" t="n">
        <v>0.15</v>
      </c>
      <c r="F124" s="36" t="n">
        <v>0.27</v>
      </c>
      <c r="G124" s="36" t="n">
        <v>0.43</v>
      </c>
    </row>
    <row r="125" customFormat="false" ht="12" hidden="false" customHeight="false" outlineLevel="0" collapsed="false">
      <c r="A125" s="36" t="n">
        <v>2124</v>
      </c>
      <c r="B125" s="36" t="n">
        <v>-0.23</v>
      </c>
      <c r="C125" s="36" t="n">
        <v>-2.49</v>
      </c>
      <c r="D125" s="36" t="n">
        <v>0.15</v>
      </c>
      <c r="E125" s="36" t="n">
        <v>0.12</v>
      </c>
      <c r="F125" s="36" t="n">
        <v>0.26</v>
      </c>
      <c r="G125" s="36" t="n">
        <v>0.39</v>
      </c>
    </row>
    <row r="126" customFormat="false" ht="12" hidden="false" customHeight="false" outlineLevel="0" collapsed="false">
      <c r="A126" s="36" t="n">
        <v>2125</v>
      </c>
      <c r="B126" s="36" t="n">
        <v>-0.21</v>
      </c>
      <c r="C126" s="36" t="n">
        <v>-2.45</v>
      </c>
      <c r="D126" s="36" t="n">
        <v>0.13</v>
      </c>
      <c r="E126" s="36" t="n">
        <v>0.12</v>
      </c>
      <c r="F126" s="36" t="n">
        <v>0.26</v>
      </c>
      <c r="G126" s="36" t="n">
        <v>0.35</v>
      </c>
    </row>
    <row r="127" customFormat="false" ht="12" hidden="false" customHeight="false" outlineLevel="0" collapsed="false">
      <c r="A127" s="36" t="n">
        <v>2126</v>
      </c>
      <c r="B127" s="36" t="n">
        <v>-0.19</v>
      </c>
      <c r="C127" s="36" t="n">
        <v>-2.39</v>
      </c>
      <c r="D127" s="36" t="n">
        <v>0.1</v>
      </c>
      <c r="E127" s="36" t="n">
        <v>0.06</v>
      </c>
      <c r="F127" s="36" t="n">
        <v>0.23</v>
      </c>
      <c r="G127" s="36" t="n">
        <v>0.34</v>
      </c>
    </row>
    <row r="128" customFormat="false" ht="12" hidden="false" customHeight="false" outlineLevel="0" collapsed="false">
      <c r="A128" s="36" t="n">
        <v>2127</v>
      </c>
      <c r="B128" s="36" t="n">
        <v>-0.16</v>
      </c>
      <c r="C128" s="36" t="n">
        <v>-2.36</v>
      </c>
      <c r="D128" s="36" t="n">
        <v>0.08</v>
      </c>
      <c r="E128" s="36" t="n">
        <v>0.03</v>
      </c>
      <c r="F128" s="36" t="n">
        <v>0.27</v>
      </c>
      <c r="G128" s="36" t="n">
        <v>0.32</v>
      </c>
    </row>
    <row r="129" customFormat="false" ht="12" hidden="false" customHeight="false" outlineLevel="0" collapsed="false">
      <c r="A129" s="36" t="n">
        <v>2128</v>
      </c>
      <c r="B129" s="36" t="n">
        <v>-0.14</v>
      </c>
      <c r="C129" s="36" t="n">
        <v>-2.33</v>
      </c>
      <c r="D129" s="36" t="n">
        <v>0.04</v>
      </c>
      <c r="E129" s="36" t="n">
        <v>-0.01</v>
      </c>
      <c r="F129" s="36" t="n">
        <v>0.22</v>
      </c>
      <c r="G129" s="36" t="n">
        <v>0.33</v>
      </c>
    </row>
    <row r="130" customFormat="false" ht="12" hidden="false" customHeight="false" outlineLevel="0" collapsed="false">
      <c r="A130" s="36" t="n">
        <v>2129</v>
      </c>
      <c r="B130" s="36" t="n">
        <v>-0.11</v>
      </c>
      <c r="C130" s="36" t="n">
        <v>-2.28</v>
      </c>
      <c r="D130" s="36" t="n">
        <v>0.03</v>
      </c>
      <c r="E130" s="36" t="n">
        <v>-0.06</v>
      </c>
      <c r="F130" s="36" t="n">
        <v>0.25</v>
      </c>
      <c r="G130" s="36" t="n">
        <v>0.31</v>
      </c>
    </row>
    <row r="131" customFormat="false" ht="12" hidden="false" customHeight="false" outlineLevel="0" collapsed="false">
      <c r="A131" s="36" t="n">
        <v>2130</v>
      </c>
      <c r="B131" s="36" t="n">
        <v>-0.09</v>
      </c>
      <c r="C131" s="36" t="n">
        <v>-2.23</v>
      </c>
      <c r="D131" s="5" t="n">
        <v>-0.01</v>
      </c>
      <c r="E131" s="36" t="n">
        <v>-0.1</v>
      </c>
      <c r="F131" s="36" t="n">
        <v>0.22</v>
      </c>
      <c r="G131" s="36" t="n">
        <v>0.29</v>
      </c>
    </row>
    <row r="132" customFormat="false" ht="12" hidden="false" customHeight="false" outlineLevel="0" collapsed="false">
      <c r="A132" s="36" t="n">
        <v>2131</v>
      </c>
      <c r="B132" s="36" t="n">
        <v>-0.1</v>
      </c>
      <c r="C132" s="36" t="n">
        <v>-2.17</v>
      </c>
      <c r="D132" s="36" t="n">
        <v>-0.02</v>
      </c>
      <c r="E132" s="36" t="n">
        <v>-0.1</v>
      </c>
      <c r="F132" s="36" t="n">
        <v>0.23</v>
      </c>
      <c r="G132" s="36" t="n">
        <v>0.34</v>
      </c>
    </row>
    <row r="133" customFormat="false" ht="12" hidden="false" customHeight="false" outlineLevel="0" collapsed="false">
      <c r="A133" s="36" t="n">
        <v>2132</v>
      </c>
      <c r="B133" s="36" t="n">
        <v>-0.08</v>
      </c>
      <c r="C133" s="36" t="n">
        <v>-2.13</v>
      </c>
      <c r="D133" s="36" t="n">
        <v>-0.04</v>
      </c>
      <c r="E133" s="36" t="n">
        <v>-0.13</v>
      </c>
      <c r="F133" s="36" t="n">
        <v>0.21</v>
      </c>
      <c r="G133" s="36" t="n">
        <v>0.33</v>
      </c>
    </row>
    <row r="134" customFormat="false" ht="12" hidden="false" customHeight="false" outlineLevel="0" collapsed="false">
      <c r="A134" s="36" t="n">
        <v>2133</v>
      </c>
      <c r="B134" s="36" t="n">
        <v>-0.06</v>
      </c>
      <c r="C134" s="36" t="n">
        <v>-2.09</v>
      </c>
      <c r="D134" s="36" t="n">
        <v>-0.05</v>
      </c>
      <c r="E134" s="36" t="n">
        <v>-0.1</v>
      </c>
      <c r="F134" s="36" t="n">
        <v>0.21</v>
      </c>
      <c r="G134" s="36" t="n">
        <v>0.36</v>
      </c>
    </row>
    <row r="135" customFormat="false" ht="12" hidden="false" customHeight="false" outlineLevel="0" collapsed="false">
      <c r="A135" s="36" t="n">
        <v>2134</v>
      </c>
      <c r="B135" s="36" t="n">
        <v>-0.05</v>
      </c>
      <c r="C135" s="36" t="n">
        <v>-2.01</v>
      </c>
      <c r="D135" s="36" t="n">
        <v>-0.09</v>
      </c>
      <c r="E135" s="36" t="n">
        <v>-0.12</v>
      </c>
      <c r="F135" s="36" t="n">
        <v>0.2</v>
      </c>
      <c r="G135" s="36" t="n">
        <v>0.35</v>
      </c>
    </row>
    <row r="136" customFormat="false" ht="12" hidden="false" customHeight="false" outlineLevel="0" collapsed="false">
      <c r="A136" s="36" t="n">
        <v>2135</v>
      </c>
      <c r="B136" s="36" t="n">
        <v>-0.03</v>
      </c>
      <c r="C136" s="36" t="n">
        <v>-1.95</v>
      </c>
      <c r="D136" s="36" t="n">
        <v>-0.13</v>
      </c>
      <c r="E136" s="36" t="n">
        <v>-0.09</v>
      </c>
      <c r="F136" s="36" t="n">
        <v>0.21</v>
      </c>
      <c r="G136" s="36" t="n">
        <v>0.36</v>
      </c>
    </row>
    <row r="137" customFormat="false" ht="12" hidden="false" customHeight="false" outlineLevel="0" collapsed="false">
      <c r="A137" s="36" t="n">
        <v>2136</v>
      </c>
      <c r="B137" s="36" t="n">
        <v>-0.01</v>
      </c>
      <c r="C137" s="36" t="n">
        <v>-1.88</v>
      </c>
      <c r="D137" s="36" t="n">
        <v>-0.16</v>
      </c>
      <c r="E137" s="36" t="n">
        <v>-0.11</v>
      </c>
      <c r="F137" s="36" t="n">
        <v>0.2</v>
      </c>
      <c r="G137" s="36" t="n">
        <v>0.32</v>
      </c>
    </row>
    <row r="138" customFormat="false" ht="12" hidden="false" customHeight="false" outlineLevel="0" collapsed="false">
      <c r="A138" s="36" t="n">
        <v>2137</v>
      </c>
      <c r="B138" s="36" t="n">
        <v>-0.01</v>
      </c>
      <c r="C138" s="36" t="n">
        <v>-1.82</v>
      </c>
      <c r="D138" s="36" t="n">
        <v>-0.18</v>
      </c>
      <c r="E138" s="36" t="n">
        <v>-0.11</v>
      </c>
      <c r="F138" s="36" t="n">
        <v>0.19</v>
      </c>
      <c r="G138" s="36" t="n">
        <v>0.35</v>
      </c>
    </row>
    <row r="139" customFormat="false" ht="12" hidden="false" customHeight="false" outlineLevel="0" collapsed="false">
      <c r="A139" s="36" t="n">
        <v>2138</v>
      </c>
      <c r="B139" s="36" t="n">
        <v>0.01</v>
      </c>
      <c r="C139" s="36" t="n">
        <v>-1.75</v>
      </c>
      <c r="D139" s="36" t="n">
        <v>-0.2</v>
      </c>
      <c r="E139" s="36" t="n">
        <v>-0.13</v>
      </c>
      <c r="F139" s="36" t="n">
        <v>0.15</v>
      </c>
      <c r="G139" s="36" t="n">
        <v>0.31</v>
      </c>
    </row>
    <row r="140" customFormat="false" ht="12" hidden="false" customHeight="false" outlineLevel="0" collapsed="false">
      <c r="A140" s="36" t="n">
        <v>2139</v>
      </c>
      <c r="B140" s="36" t="n">
        <v>0.02</v>
      </c>
      <c r="C140" s="36" t="n">
        <v>-1.69</v>
      </c>
      <c r="D140" s="36" t="n">
        <v>-0.21</v>
      </c>
      <c r="E140" s="36" t="n">
        <v>-0.13</v>
      </c>
      <c r="F140" s="36" t="n">
        <v>0.17</v>
      </c>
      <c r="G140" s="36" t="n">
        <v>0.3</v>
      </c>
    </row>
    <row r="141" customFormat="false" ht="12" hidden="false" customHeight="false" outlineLevel="0" collapsed="false">
      <c r="A141" s="36" t="n">
        <v>2140</v>
      </c>
      <c r="B141" s="36" t="n">
        <v>0.03</v>
      </c>
      <c r="C141" s="36" t="n">
        <v>-1.6</v>
      </c>
      <c r="D141" s="36" t="n">
        <v>-0.24</v>
      </c>
      <c r="E141" s="36" t="n">
        <v>-0.16</v>
      </c>
      <c r="F141" s="36" t="n">
        <v>0.15</v>
      </c>
      <c r="G141" s="36" t="n">
        <v>0.27</v>
      </c>
    </row>
    <row r="142" customFormat="false" ht="12" hidden="false" customHeight="false" outlineLevel="0" collapsed="false">
      <c r="A142" s="36" t="n">
        <v>2141</v>
      </c>
      <c r="B142" s="36" t="n">
        <v>0.03</v>
      </c>
      <c r="C142" s="36" t="n">
        <v>-1.53</v>
      </c>
      <c r="D142" s="36" t="n">
        <v>-0.27</v>
      </c>
      <c r="E142" s="36" t="n">
        <v>-0.14</v>
      </c>
      <c r="F142" s="36" t="n">
        <v>0.14</v>
      </c>
      <c r="G142" s="36" t="n">
        <v>0.28</v>
      </c>
    </row>
    <row r="143" customFormat="false" ht="12" hidden="false" customHeight="false" outlineLevel="0" collapsed="false">
      <c r="A143" s="36" t="n">
        <v>2142</v>
      </c>
      <c r="B143" s="36" t="n">
        <v>0.04</v>
      </c>
      <c r="C143" s="36" t="n">
        <v>-1.43</v>
      </c>
      <c r="D143" s="36" t="n">
        <v>-0.3</v>
      </c>
      <c r="E143" s="36" t="n">
        <v>-0.17</v>
      </c>
      <c r="F143" s="36" t="n">
        <v>0.12</v>
      </c>
      <c r="G143" s="36" t="n">
        <v>0.24</v>
      </c>
    </row>
    <row r="144" customFormat="false" ht="12" hidden="false" customHeight="false" outlineLevel="0" collapsed="false">
      <c r="A144" s="36" t="n">
        <v>2143</v>
      </c>
      <c r="B144" s="36" t="n">
        <v>0.04</v>
      </c>
      <c r="C144" s="36" t="n">
        <v>-1.35</v>
      </c>
      <c r="D144" s="36" t="n">
        <v>-0.31</v>
      </c>
      <c r="E144" s="36" t="n">
        <v>-0.14</v>
      </c>
      <c r="F144" s="36" t="n">
        <v>0.15</v>
      </c>
      <c r="G144" s="36" t="n">
        <v>0.25</v>
      </c>
    </row>
    <row r="145" customFormat="false" ht="12" hidden="false" customHeight="false" outlineLevel="0" collapsed="false">
      <c r="A145" s="36" t="n">
        <v>2144</v>
      </c>
      <c r="B145" s="36" t="n">
        <v>0.06</v>
      </c>
      <c r="C145" s="36" t="n">
        <v>-1.25</v>
      </c>
      <c r="D145" s="36" t="n">
        <v>-0.34</v>
      </c>
      <c r="E145" s="36" t="n">
        <v>-0.15</v>
      </c>
      <c r="F145" s="36" t="n">
        <v>0.12</v>
      </c>
      <c r="G145" s="36" t="n">
        <v>0.26</v>
      </c>
    </row>
    <row r="146" customFormat="false" ht="12" hidden="false" customHeight="false" outlineLevel="0" collapsed="false">
      <c r="A146" s="36" t="n">
        <v>2145</v>
      </c>
      <c r="B146" s="36" t="n">
        <v>0.07</v>
      </c>
      <c r="C146" s="36" t="n">
        <v>-1.17</v>
      </c>
      <c r="D146" s="36" t="n">
        <v>-0.34</v>
      </c>
      <c r="E146" s="36" t="n">
        <v>-0.15</v>
      </c>
      <c r="F146" s="36" t="n">
        <v>0.13</v>
      </c>
      <c r="G146" s="36" t="n">
        <v>0.24</v>
      </c>
    </row>
    <row r="147" customFormat="false" ht="12" hidden="false" customHeight="false" outlineLevel="0" collapsed="false">
      <c r="A147" s="36" t="n">
        <v>2146</v>
      </c>
      <c r="B147" s="36" t="n">
        <v>0.08</v>
      </c>
      <c r="C147" s="36" t="n">
        <v>-1.06</v>
      </c>
      <c r="D147" s="36" t="n">
        <v>-0.38</v>
      </c>
      <c r="E147" s="36" t="n">
        <v>-0.17</v>
      </c>
      <c r="F147" s="36" t="n">
        <v>0.1</v>
      </c>
      <c r="G147" s="36" t="n">
        <v>0.23</v>
      </c>
    </row>
    <row r="148" customFormat="false" ht="12" hidden="false" customHeight="false" outlineLevel="0" collapsed="false">
      <c r="A148" s="36" t="n">
        <v>2147</v>
      </c>
      <c r="B148" s="36" t="n">
        <v>0.08</v>
      </c>
      <c r="C148" s="36" t="n">
        <v>-0.97</v>
      </c>
      <c r="D148" s="36" t="n">
        <v>-0.4</v>
      </c>
      <c r="E148" s="36" t="n">
        <v>-0.17</v>
      </c>
      <c r="F148" s="36" t="n">
        <v>0.12</v>
      </c>
      <c r="G148" s="36" t="n">
        <v>0.23</v>
      </c>
    </row>
    <row r="149" customFormat="false" ht="12" hidden="false" customHeight="false" outlineLevel="0" collapsed="false">
      <c r="A149" s="36" t="n">
        <v>2148</v>
      </c>
      <c r="B149" s="36" t="n">
        <v>0.1</v>
      </c>
      <c r="C149" s="36" t="n">
        <v>-0.86</v>
      </c>
      <c r="D149" s="36" t="n">
        <v>-0.41</v>
      </c>
      <c r="E149" s="36" t="n">
        <v>-0.18</v>
      </c>
      <c r="F149" s="36" t="n">
        <v>0.1</v>
      </c>
      <c r="G149" s="36" t="n">
        <v>0.24</v>
      </c>
    </row>
    <row r="150" customFormat="false" ht="12" hidden="false" customHeight="false" outlineLevel="0" collapsed="false">
      <c r="A150" s="36" t="n">
        <v>2149</v>
      </c>
      <c r="B150" s="36" t="n">
        <v>0.11</v>
      </c>
      <c r="C150" s="36" t="n">
        <v>-0.78</v>
      </c>
      <c r="D150" s="36" t="n">
        <v>-0.44</v>
      </c>
      <c r="E150" s="36" t="n">
        <v>-0.21</v>
      </c>
      <c r="F150" s="36" t="n">
        <v>0.08</v>
      </c>
      <c r="G150" s="36" t="n">
        <v>0.24</v>
      </c>
    </row>
    <row r="151" customFormat="false" ht="12" hidden="false" customHeight="false" outlineLevel="0" collapsed="false">
      <c r="A151" s="36" t="n">
        <v>2150</v>
      </c>
      <c r="B151" s="36" t="n">
        <v>0.11</v>
      </c>
      <c r="C151" s="36" t="n">
        <v>-0.64</v>
      </c>
      <c r="D151" s="36" t="n">
        <v>-0.45</v>
      </c>
      <c r="E151" s="36" t="n">
        <v>-0.2</v>
      </c>
      <c r="F151" s="36" t="n">
        <v>0.1</v>
      </c>
      <c r="G151" s="36" t="n">
        <v>0.24</v>
      </c>
    </row>
    <row r="152" customFormat="false" ht="12" hidden="false" customHeight="false" outlineLevel="0" collapsed="false">
      <c r="A152" s="36" t="n">
        <v>2151</v>
      </c>
      <c r="B152" s="36" t="n">
        <v>0.1</v>
      </c>
      <c r="C152" s="36" t="n">
        <v>-0.57</v>
      </c>
      <c r="D152" s="36" t="n">
        <v>-0.49</v>
      </c>
      <c r="E152" s="36" t="n">
        <v>-0.21</v>
      </c>
      <c r="F152" s="36" t="n">
        <v>0.1</v>
      </c>
      <c r="G152" s="36" t="n">
        <v>0.24</v>
      </c>
    </row>
    <row r="153" customFormat="false" ht="12" hidden="false" customHeight="false" outlineLevel="0" collapsed="false">
      <c r="A153" s="36" t="n">
        <v>2152</v>
      </c>
      <c r="B153" s="36" t="n">
        <v>0.11</v>
      </c>
      <c r="C153" s="36" t="n">
        <v>-0.53</v>
      </c>
      <c r="D153" s="36" t="n">
        <v>-0.48</v>
      </c>
      <c r="E153" s="36" t="n">
        <v>-0.2</v>
      </c>
      <c r="F153" s="36" t="n">
        <v>0.1</v>
      </c>
      <c r="G153" s="36" t="n">
        <v>0.25</v>
      </c>
    </row>
    <row r="154" customFormat="false" ht="12" hidden="false" customHeight="false" outlineLevel="0" collapsed="false">
      <c r="A154" s="36" t="n">
        <v>2153</v>
      </c>
      <c r="B154" s="36" t="n">
        <v>0.12</v>
      </c>
      <c r="C154" s="36" t="n">
        <v>-0.49</v>
      </c>
      <c r="D154" s="36" t="n">
        <v>-0.52</v>
      </c>
      <c r="E154" s="36" t="n">
        <v>-0.23</v>
      </c>
      <c r="F154" s="36" t="n">
        <v>0.09</v>
      </c>
      <c r="G154" s="36" t="n">
        <v>0.25</v>
      </c>
    </row>
    <row r="155" customFormat="false" ht="12" hidden="false" customHeight="false" outlineLevel="0" collapsed="false">
      <c r="A155" s="36" t="n">
        <v>2154</v>
      </c>
      <c r="B155" s="36" t="n">
        <v>0.13</v>
      </c>
      <c r="C155" s="36" t="n">
        <v>-0.45</v>
      </c>
      <c r="D155" s="36" t="n">
        <v>-0.54</v>
      </c>
      <c r="E155" s="36" t="n">
        <v>-0.24</v>
      </c>
      <c r="F155" s="36" t="n">
        <v>0.08</v>
      </c>
      <c r="G155" s="36" t="n">
        <v>0.2</v>
      </c>
    </row>
    <row r="156" customFormat="false" ht="12" hidden="false" customHeight="false" outlineLevel="0" collapsed="false">
      <c r="A156" s="36" t="n">
        <v>2155</v>
      </c>
      <c r="B156" s="36" t="n">
        <v>0.12</v>
      </c>
      <c r="C156" s="36" t="n">
        <v>-0.44</v>
      </c>
      <c r="D156" s="36" t="n">
        <v>-0.54</v>
      </c>
      <c r="E156" s="36" t="n">
        <v>-0.23</v>
      </c>
      <c r="F156" s="36" t="n">
        <v>0.08</v>
      </c>
      <c r="G156" s="36" t="n">
        <v>0.23</v>
      </c>
    </row>
    <row r="157" customFormat="false" ht="12" hidden="false" customHeight="false" outlineLevel="0" collapsed="false">
      <c r="A157" s="36" t="n">
        <v>2156</v>
      </c>
      <c r="B157" s="36" t="n">
        <v>0.12</v>
      </c>
      <c r="C157" s="36" t="n">
        <v>-0.4</v>
      </c>
      <c r="D157" s="36" t="n">
        <v>-0.57</v>
      </c>
      <c r="E157" s="36" t="n">
        <v>-0.24</v>
      </c>
      <c r="F157" s="36" t="n">
        <v>0.07</v>
      </c>
      <c r="G157" s="36" t="n">
        <v>0.22</v>
      </c>
    </row>
    <row r="158" customFormat="false" ht="12" hidden="false" customHeight="false" outlineLevel="0" collapsed="false">
      <c r="A158" s="36" t="n">
        <v>2157</v>
      </c>
      <c r="B158" s="36" t="n">
        <v>0.08</v>
      </c>
      <c r="C158" s="36" t="n">
        <v>-0.36</v>
      </c>
      <c r="D158" s="36" t="n">
        <v>-0.61</v>
      </c>
      <c r="E158" s="36" t="n">
        <v>-0.23</v>
      </c>
      <c r="F158" s="36" t="n">
        <v>0.06</v>
      </c>
      <c r="G158" s="36" t="n">
        <v>0.23</v>
      </c>
    </row>
    <row r="159" customFormat="false" ht="12" hidden="false" customHeight="false" outlineLevel="0" collapsed="false">
      <c r="A159" s="36" t="n">
        <v>2158</v>
      </c>
      <c r="B159" s="36" t="n">
        <v>0.06</v>
      </c>
      <c r="C159" s="36" t="n">
        <v>-0.32</v>
      </c>
      <c r="D159" s="36" t="n">
        <v>-0.6</v>
      </c>
      <c r="E159" s="36" t="n">
        <v>-0.23</v>
      </c>
      <c r="F159" s="36" t="n">
        <v>0.05</v>
      </c>
      <c r="G159" s="36" t="n">
        <v>0.21</v>
      </c>
    </row>
    <row r="160" customFormat="false" ht="12" hidden="false" customHeight="false" outlineLevel="0" collapsed="false">
      <c r="A160" s="36" t="n">
        <v>2159</v>
      </c>
      <c r="B160" s="36" t="n">
        <v>0.04</v>
      </c>
      <c r="C160" s="36" t="n">
        <v>-0.3</v>
      </c>
      <c r="D160" s="36" t="n">
        <v>-0.62</v>
      </c>
      <c r="E160" s="36" t="n">
        <v>-0.25</v>
      </c>
      <c r="F160" s="36" t="n">
        <v>0.05</v>
      </c>
      <c r="G160" s="36" t="n">
        <v>0.23</v>
      </c>
    </row>
    <row r="161" customFormat="false" ht="12" hidden="false" customHeight="false" outlineLevel="0" collapsed="false">
      <c r="A161" s="36" t="n">
        <v>2160</v>
      </c>
      <c r="B161" s="36" t="n">
        <v>0.02</v>
      </c>
      <c r="C161" s="36" t="n">
        <v>-0.27</v>
      </c>
      <c r="D161" s="36" t="n">
        <v>-0.64</v>
      </c>
      <c r="E161" s="36" t="n">
        <v>-0.25</v>
      </c>
      <c r="F161" s="36" t="n">
        <v>0.04</v>
      </c>
      <c r="G161" s="36" t="n">
        <v>0.21</v>
      </c>
    </row>
    <row r="162" customFormat="false" ht="12" hidden="false" customHeight="false" outlineLevel="0" collapsed="false">
      <c r="A162" s="36" t="n">
        <v>2161</v>
      </c>
      <c r="B162" s="36" t="n">
        <v>0.01</v>
      </c>
      <c r="C162" s="36" t="n">
        <v>-0.28</v>
      </c>
      <c r="D162" s="36" t="n">
        <v>-0.69</v>
      </c>
      <c r="E162" s="36" t="n">
        <v>-0.27</v>
      </c>
      <c r="F162" s="36" t="n">
        <v>0.03</v>
      </c>
      <c r="G162" s="36" t="n">
        <v>0.19</v>
      </c>
    </row>
    <row r="163" customFormat="false" ht="12" hidden="false" customHeight="false" outlineLevel="0" collapsed="false">
      <c r="A163" s="36" t="n">
        <v>2162</v>
      </c>
      <c r="B163" s="36" t="n">
        <v>0.03</v>
      </c>
      <c r="C163" s="36" t="n">
        <v>-0.27</v>
      </c>
      <c r="D163" s="36" t="n">
        <v>-0.7</v>
      </c>
      <c r="E163" s="36" t="n">
        <v>-0.26</v>
      </c>
      <c r="F163" s="36" t="n">
        <v>0.05</v>
      </c>
      <c r="G163" s="36" t="n">
        <v>0.19</v>
      </c>
    </row>
    <row r="164" customFormat="false" ht="12" hidden="false" customHeight="false" outlineLevel="0" collapsed="false">
      <c r="A164" s="36" t="n">
        <v>2163</v>
      </c>
      <c r="B164" s="36" t="n">
        <v>0.06</v>
      </c>
      <c r="C164" s="36" t="n">
        <v>-0.3</v>
      </c>
      <c r="D164" s="36" t="n">
        <v>-0.73</v>
      </c>
      <c r="E164" s="36" t="n">
        <v>-0.29</v>
      </c>
      <c r="F164" s="36" t="n">
        <v>0.04</v>
      </c>
      <c r="G164" s="36" t="n">
        <v>0.21</v>
      </c>
    </row>
    <row r="165" customFormat="false" ht="12" hidden="false" customHeight="false" outlineLevel="0" collapsed="false">
      <c r="A165" s="36" t="n">
        <v>2164</v>
      </c>
      <c r="B165" s="36" t="n">
        <v>0.12</v>
      </c>
      <c r="C165" s="36" t="n">
        <v>-0.3</v>
      </c>
      <c r="D165" s="36" t="n">
        <v>-0.73</v>
      </c>
      <c r="E165" s="36" t="n">
        <v>-0.29</v>
      </c>
      <c r="F165" s="36" t="n">
        <v>0.05</v>
      </c>
      <c r="G165" s="36" t="n">
        <v>0.18</v>
      </c>
    </row>
    <row r="166" customFormat="false" ht="12" hidden="false" customHeight="false" outlineLevel="0" collapsed="false">
      <c r="A166" s="36" t="n">
        <v>2165</v>
      </c>
      <c r="B166" s="36" t="n">
        <v>0.18</v>
      </c>
      <c r="C166" s="36" t="n">
        <v>-0.33</v>
      </c>
      <c r="D166" s="36" t="n">
        <v>-0.76</v>
      </c>
      <c r="E166" s="36" t="n">
        <v>-0.29</v>
      </c>
      <c r="F166" s="36" t="n">
        <v>0.01</v>
      </c>
      <c r="G166" s="36" t="n">
        <v>0.19</v>
      </c>
    </row>
    <row r="167" customFormat="false" ht="12" hidden="false" customHeight="false" outlineLevel="0" collapsed="false">
      <c r="A167" s="36" t="n">
        <v>2166</v>
      </c>
      <c r="B167" s="36" t="n">
        <v>0.22</v>
      </c>
      <c r="C167" s="36" t="n">
        <v>-0.31</v>
      </c>
      <c r="D167" s="36" t="n">
        <v>-0.78</v>
      </c>
      <c r="E167" s="36" t="n">
        <v>-0.32</v>
      </c>
      <c r="F167" s="36" t="n">
        <v>0.02</v>
      </c>
      <c r="G167" s="36" t="n">
        <v>0.18</v>
      </c>
    </row>
    <row r="168" customFormat="false" ht="12" hidden="false" customHeight="false" outlineLevel="0" collapsed="false">
      <c r="A168" s="36" t="n">
        <v>2167</v>
      </c>
      <c r="B168" s="36" t="n">
        <v>0.23</v>
      </c>
      <c r="C168" s="36" t="n">
        <v>-0.3</v>
      </c>
      <c r="D168" s="36" t="n">
        <v>-0.8</v>
      </c>
      <c r="E168" s="36" t="n">
        <v>-0.32</v>
      </c>
      <c r="F168" s="36" t="n">
        <v>0</v>
      </c>
      <c r="G168" s="36" t="n">
        <v>0.15</v>
      </c>
    </row>
    <row r="169" customFormat="false" ht="12" hidden="false" customHeight="false" outlineLevel="0" collapsed="false">
      <c r="A169" s="36" t="n">
        <v>2168</v>
      </c>
      <c r="B169" s="36" t="n">
        <v>0.26</v>
      </c>
      <c r="C169" s="36" t="n">
        <v>-0.23</v>
      </c>
      <c r="D169" s="36" t="n">
        <v>-0.84</v>
      </c>
      <c r="E169" s="36" t="n">
        <v>-0.33</v>
      </c>
      <c r="F169" s="36" t="n">
        <v>0</v>
      </c>
      <c r="G169" s="36" t="n">
        <v>0.17</v>
      </c>
    </row>
    <row r="170" customFormat="false" ht="12" hidden="false" customHeight="false" outlineLevel="0" collapsed="false">
      <c r="A170" s="36" t="n">
        <v>2169</v>
      </c>
      <c r="B170" s="36" t="n">
        <v>0.26</v>
      </c>
      <c r="C170" s="36" t="n">
        <v>-0.15</v>
      </c>
      <c r="D170" s="36" t="n">
        <v>-0.86</v>
      </c>
      <c r="E170" s="36" t="n">
        <v>-0.34</v>
      </c>
      <c r="F170" s="36" t="n">
        <v>0</v>
      </c>
      <c r="G170" s="36" t="n">
        <v>0.17</v>
      </c>
    </row>
    <row r="171" customFormat="false" ht="12" hidden="false" customHeight="false" outlineLevel="0" collapsed="false">
      <c r="A171" s="36" t="n">
        <v>2170</v>
      </c>
      <c r="B171" s="36" t="n">
        <v>0.27</v>
      </c>
      <c r="C171" s="36" t="n">
        <v>-0.08</v>
      </c>
      <c r="D171" s="36" t="n">
        <v>-0.87</v>
      </c>
      <c r="E171" s="36" t="n">
        <v>-0.34</v>
      </c>
      <c r="F171" s="36" t="n">
        <v>-0.01</v>
      </c>
      <c r="G171" s="36" t="n">
        <v>0.16</v>
      </c>
    </row>
    <row r="172" customFormat="false" ht="12" hidden="false" customHeight="false" outlineLevel="0" collapsed="false">
      <c r="A172" s="36" t="n">
        <v>2171</v>
      </c>
      <c r="B172" s="36" t="n">
        <v>0.27</v>
      </c>
      <c r="C172" s="36" t="n">
        <v>-0.04</v>
      </c>
      <c r="D172" s="36" t="n">
        <v>-0.88</v>
      </c>
      <c r="E172" s="36" t="n">
        <v>-0.36</v>
      </c>
      <c r="F172" s="36" t="n">
        <v>-0.01</v>
      </c>
      <c r="G172" s="36" t="n">
        <v>0.13</v>
      </c>
    </row>
    <row r="173" customFormat="false" ht="12" hidden="false" customHeight="false" outlineLevel="0" collapsed="false">
      <c r="A173" s="36" t="n">
        <v>2172</v>
      </c>
      <c r="B173" s="36" t="n">
        <v>0.28</v>
      </c>
      <c r="C173" s="36" t="n">
        <v>0</v>
      </c>
      <c r="D173" s="36" t="n">
        <v>-0.9</v>
      </c>
      <c r="E173" s="36" t="n">
        <v>-0.34</v>
      </c>
      <c r="F173" s="36" t="n">
        <v>-0.02</v>
      </c>
      <c r="G173" s="36" t="n">
        <v>0.14</v>
      </c>
    </row>
    <row r="174" customFormat="false" ht="12" hidden="false" customHeight="false" outlineLevel="0" collapsed="false">
      <c r="A174" s="36" t="n">
        <v>2173</v>
      </c>
      <c r="B174" s="36" t="n">
        <v>0.26</v>
      </c>
      <c r="C174" s="36" t="n">
        <v>0.01</v>
      </c>
      <c r="D174" s="36" t="n">
        <v>-0.93</v>
      </c>
      <c r="E174" s="36" t="n">
        <v>-0.37</v>
      </c>
      <c r="F174" s="36" t="n">
        <v>-0.02</v>
      </c>
      <c r="G174" s="36" t="n">
        <v>0.15</v>
      </c>
    </row>
    <row r="175" customFormat="false" ht="12" hidden="false" customHeight="false" outlineLevel="0" collapsed="false">
      <c r="A175" s="36" t="n">
        <v>2174</v>
      </c>
      <c r="B175" s="36" t="n">
        <v>0.27</v>
      </c>
      <c r="C175" s="36" t="n">
        <v>0.03</v>
      </c>
      <c r="D175" s="36" t="n">
        <v>-0.95</v>
      </c>
      <c r="E175" s="36" t="n">
        <v>-0.35</v>
      </c>
      <c r="F175" s="36" t="n">
        <v>-0.06</v>
      </c>
      <c r="G175" s="36" t="n">
        <v>0.12</v>
      </c>
    </row>
    <row r="176" customFormat="false" ht="12" hidden="false" customHeight="false" outlineLevel="0" collapsed="false">
      <c r="A176" s="36" t="n">
        <v>2175</v>
      </c>
      <c r="B176" s="36" t="n">
        <v>0.26</v>
      </c>
      <c r="C176" s="36" t="n">
        <v>0.04</v>
      </c>
      <c r="D176" s="36" t="n">
        <v>-0.95</v>
      </c>
      <c r="E176" s="36" t="n">
        <v>-0.38</v>
      </c>
      <c r="F176" s="36" t="n">
        <v>-0.03</v>
      </c>
      <c r="G176" s="36" t="n">
        <v>0.14</v>
      </c>
    </row>
    <row r="177" customFormat="false" ht="12" hidden="false" customHeight="false" outlineLevel="0" collapsed="false">
      <c r="A177" s="36" t="n">
        <v>2176</v>
      </c>
      <c r="B177" s="36" t="n">
        <v>0.26</v>
      </c>
      <c r="C177" s="36" t="n">
        <v>0.05</v>
      </c>
      <c r="D177" s="36" t="n">
        <v>-0.96</v>
      </c>
      <c r="E177" s="36" t="n">
        <v>-0.36</v>
      </c>
      <c r="F177" s="36" t="n">
        <v>-0.05</v>
      </c>
      <c r="G177" s="36" t="n">
        <v>0.11</v>
      </c>
    </row>
    <row r="178" customFormat="false" ht="12" hidden="false" customHeight="false" outlineLevel="0" collapsed="false">
      <c r="A178" s="36" t="n">
        <v>2177</v>
      </c>
      <c r="B178" s="36" t="n">
        <v>0.24</v>
      </c>
      <c r="C178" s="36" t="n">
        <v>0.07</v>
      </c>
      <c r="D178" s="36" t="n">
        <v>-1.01</v>
      </c>
      <c r="E178" s="36" t="n">
        <v>-0.39</v>
      </c>
      <c r="F178" s="36" t="n">
        <v>-0.06</v>
      </c>
      <c r="G178" s="36" t="n">
        <v>0.12</v>
      </c>
    </row>
    <row r="179" customFormat="false" ht="12" hidden="false" customHeight="false" outlineLevel="0" collapsed="false">
      <c r="A179" s="36" t="n">
        <v>2178</v>
      </c>
      <c r="B179" s="36" t="n">
        <v>0.24</v>
      </c>
      <c r="C179" s="36" t="n">
        <v>0.07</v>
      </c>
      <c r="D179" s="36" t="n">
        <v>-1</v>
      </c>
      <c r="E179" s="36" t="n">
        <v>-0.39</v>
      </c>
      <c r="F179" s="36" t="n">
        <v>-0.05</v>
      </c>
      <c r="G179" s="36" t="n">
        <v>0.12</v>
      </c>
    </row>
    <row r="180" customFormat="false" ht="12" hidden="false" customHeight="false" outlineLevel="0" collapsed="false">
      <c r="A180" s="36" t="n">
        <v>2179</v>
      </c>
      <c r="B180" s="36" t="n">
        <v>0.23</v>
      </c>
      <c r="C180" s="36" t="n">
        <v>0.08</v>
      </c>
      <c r="D180" s="36" t="n">
        <v>-1.03</v>
      </c>
      <c r="E180" s="36" t="n">
        <v>-0.4</v>
      </c>
      <c r="F180" s="36" t="n">
        <v>-0.07</v>
      </c>
      <c r="G180" s="36" t="n">
        <v>0.11</v>
      </c>
    </row>
    <row r="181" customFormat="false" ht="12" hidden="false" customHeight="false" outlineLevel="0" collapsed="false">
      <c r="A181" s="36" t="n">
        <v>2180</v>
      </c>
      <c r="B181" s="36" t="n">
        <v>0.25</v>
      </c>
      <c r="C181" s="36" t="n">
        <v>0.09</v>
      </c>
      <c r="D181" s="36" t="n">
        <v>-1.04</v>
      </c>
      <c r="E181" s="36" t="n">
        <v>-0.41</v>
      </c>
      <c r="F181" s="36" t="n">
        <v>-0.08</v>
      </c>
      <c r="G181" s="36" t="n">
        <v>0.11</v>
      </c>
    </row>
    <row r="182" customFormat="false" ht="12" hidden="false" customHeight="false" outlineLevel="0" collapsed="false">
      <c r="A182" s="36" t="n">
        <v>2181</v>
      </c>
      <c r="B182" s="36" t="n">
        <v>0.24</v>
      </c>
      <c r="C182" s="36" t="n">
        <v>0.08</v>
      </c>
      <c r="D182" s="36" t="n">
        <v>-1.04</v>
      </c>
      <c r="E182" s="36" t="n">
        <v>-0.41</v>
      </c>
      <c r="F182" s="36" t="n">
        <v>-0.06</v>
      </c>
      <c r="G182" s="36" t="n">
        <v>0.12</v>
      </c>
    </row>
    <row r="183" customFormat="false" ht="12" hidden="false" customHeight="false" outlineLevel="0" collapsed="false">
      <c r="A183" s="36" t="n">
        <v>2182</v>
      </c>
      <c r="B183" s="36" t="n">
        <v>0.25</v>
      </c>
      <c r="C183" s="36" t="n">
        <v>0.09</v>
      </c>
      <c r="D183" s="36" t="n">
        <v>-1.08</v>
      </c>
      <c r="E183" s="36" t="n">
        <v>-0.42</v>
      </c>
      <c r="F183" s="36" t="n">
        <v>-0.07</v>
      </c>
      <c r="G183" s="36" t="n">
        <v>0.11</v>
      </c>
    </row>
    <row r="184" customFormat="false" ht="12" hidden="false" customHeight="false" outlineLevel="0" collapsed="false">
      <c r="A184" s="36" t="n">
        <v>2183</v>
      </c>
      <c r="B184" s="36" t="n">
        <v>0.24</v>
      </c>
      <c r="C184" s="36" t="n">
        <v>0.09</v>
      </c>
      <c r="D184" s="36" t="n">
        <v>-1.1</v>
      </c>
      <c r="E184" s="36" t="n">
        <v>-0.43</v>
      </c>
      <c r="F184" s="36" t="n">
        <v>-0.07</v>
      </c>
      <c r="G184" s="36" t="n">
        <v>0.1</v>
      </c>
    </row>
    <row r="185" customFormat="false" ht="12" hidden="false" customHeight="false" outlineLevel="0" collapsed="false">
      <c r="A185" s="36" t="n">
        <v>2184</v>
      </c>
      <c r="B185" s="36" t="n">
        <v>0.24</v>
      </c>
      <c r="C185" s="36" t="n">
        <v>0.1</v>
      </c>
      <c r="D185" s="36" t="n">
        <v>-1.08</v>
      </c>
      <c r="E185" s="36" t="n">
        <v>-0.46</v>
      </c>
      <c r="F185" s="36" t="n">
        <v>-0.1</v>
      </c>
      <c r="G185" s="36" t="n">
        <v>0.08</v>
      </c>
    </row>
    <row r="186" customFormat="false" ht="12" hidden="false" customHeight="false" outlineLevel="0" collapsed="false">
      <c r="A186" s="36" t="n">
        <v>2185</v>
      </c>
      <c r="B186" s="36" t="n">
        <v>0.23</v>
      </c>
      <c r="C186" s="36" t="n">
        <v>0.1</v>
      </c>
      <c r="D186" s="36" t="n">
        <v>-1.13</v>
      </c>
      <c r="E186" s="36" t="n">
        <v>-0.44</v>
      </c>
      <c r="F186" s="36" t="n">
        <v>-0.1</v>
      </c>
      <c r="G186" s="36" t="n">
        <v>0.1</v>
      </c>
    </row>
    <row r="187" customFormat="false" ht="12" hidden="false" customHeight="false" outlineLevel="0" collapsed="false">
      <c r="A187" s="36" t="n">
        <v>2186</v>
      </c>
      <c r="B187" s="36" t="n">
        <v>0.24</v>
      </c>
      <c r="C187" s="36" t="n">
        <v>0.1</v>
      </c>
      <c r="D187" s="36" t="n">
        <v>-1.11</v>
      </c>
      <c r="E187" s="36" t="n">
        <v>-0.43</v>
      </c>
      <c r="F187" s="36" t="n">
        <v>-0.1</v>
      </c>
      <c r="G187" s="36" t="n">
        <v>0.08</v>
      </c>
    </row>
    <row r="188" customFormat="false" ht="12" hidden="false" customHeight="false" outlineLevel="0" collapsed="false">
      <c r="A188" s="36" t="n">
        <v>2187</v>
      </c>
      <c r="B188" s="36" t="n">
        <v>0.24</v>
      </c>
      <c r="C188" s="36" t="n">
        <v>0.11</v>
      </c>
      <c r="D188" s="36" t="n">
        <v>-1.14</v>
      </c>
      <c r="E188" s="36" t="n">
        <v>-0.45</v>
      </c>
      <c r="F188" s="36" t="n">
        <v>-0.09</v>
      </c>
      <c r="G188" s="36" t="n">
        <v>0.08</v>
      </c>
    </row>
    <row r="189" customFormat="false" ht="12" hidden="false" customHeight="false" outlineLevel="0" collapsed="false">
      <c r="A189" s="36" t="n">
        <v>2188</v>
      </c>
      <c r="B189" s="36" t="n">
        <v>0.24</v>
      </c>
      <c r="C189" s="36" t="n">
        <v>0.11</v>
      </c>
      <c r="D189" s="36" t="n">
        <v>-1.16</v>
      </c>
      <c r="E189" s="36" t="n">
        <v>-0.45</v>
      </c>
      <c r="F189" s="36" t="n">
        <v>-0.11</v>
      </c>
      <c r="G189" s="36" t="n">
        <v>0.08</v>
      </c>
    </row>
    <row r="190" customFormat="false" ht="12" hidden="false" customHeight="false" outlineLevel="0" collapsed="false">
      <c r="A190" s="36" t="n">
        <v>2189</v>
      </c>
      <c r="B190" s="36" t="n">
        <v>0.25</v>
      </c>
      <c r="C190" s="36" t="n">
        <v>0.12</v>
      </c>
      <c r="D190" s="36" t="n">
        <v>-1.17</v>
      </c>
      <c r="E190" s="36" t="n">
        <v>-0.45</v>
      </c>
      <c r="F190" s="36" t="n">
        <v>-0.12</v>
      </c>
      <c r="G190" s="36" t="n">
        <v>0.07</v>
      </c>
    </row>
    <row r="191" customFormat="false" ht="12" hidden="false" customHeight="false" outlineLevel="0" collapsed="false">
      <c r="A191" s="36" t="n">
        <v>2190</v>
      </c>
      <c r="B191" s="36" t="n">
        <v>0.25</v>
      </c>
      <c r="C191" s="36" t="n">
        <v>0.13</v>
      </c>
      <c r="D191" s="36" t="n">
        <v>-1.17</v>
      </c>
      <c r="E191" s="36" t="n">
        <v>-0.46</v>
      </c>
      <c r="F191" s="36" t="n">
        <v>-0.16</v>
      </c>
      <c r="G191" s="36" t="n">
        <v>0.07</v>
      </c>
    </row>
    <row r="192" customFormat="false" ht="12" hidden="false" customHeight="false" outlineLevel="0" collapsed="false">
      <c r="A192" s="36" t="n">
        <v>2191</v>
      </c>
      <c r="B192" s="36" t="n">
        <v>0.25</v>
      </c>
      <c r="C192" s="36" t="n">
        <v>0.13</v>
      </c>
      <c r="D192" s="36" t="n">
        <v>-1.17</v>
      </c>
      <c r="E192" s="36" t="n">
        <v>-0.48</v>
      </c>
      <c r="F192" s="36" t="n">
        <v>-0.13</v>
      </c>
      <c r="G192" s="36" t="n">
        <v>0.07</v>
      </c>
    </row>
    <row r="193" customFormat="false" ht="12" hidden="false" customHeight="false" outlineLevel="0" collapsed="false">
      <c r="A193" s="36" t="n">
        <v>2192</v>
      </c>
      <c r="B193" s="36" t="n">
        <v>0.26</v>
      </c>
      <c r="C193" s="36" t="n">
        <v>0.13</v>
      </c>
      <c r="D193" s="36" t="n">
        <v>-1.2</v>
      </c>
      <c r="E193" s="36" t="n">
        <v>-0.45</v>
      </c>
      <c r="F193" s="36" t="n">
        <v>-0.14</v>
      </c>
      <c r="G193" s="36" t="n">
        <v>0.05</v>
      </c>
    </row>
    <row r="194" customFormat="false" ht="12" hidden="false" customHeight="false" outlineLevel="0" collapsed="false">
      <c r="A194" s="36" t="n">
        <v>2193</v>
      </c>
      <c r="B194" s="36" t="n">
        <v>0.25</v>
      </c>
      <c r="C194" s="36" t="n">
        <v>0.14</v>
      </c>
      <c r="D194" s="36" t="n">
        <v>-1.2</v>
      </c>
      <c r="E194" s="36" t="n">
        <v>-0.46</v>
      </c>
      <c r="F194" s="36" t="n">
        <v>-0.15</v>
      </c>
      <c r="G194" s="36" t="n">
        <v>0.08</v>
      </c>
    </row>
    <row r="195" customFormat="false" ht="12" hidden="false" customHeight="false" outlineLevel="0" collapsed="false">
      <c r="A195" s="36" t="n">
        <v>2194</v>
      </c>
      <c r="B195" s="36" t="n">
        <v>0.26</v>
      </c>
      <c r="C195" s="36" t="n">
        <v>0.14</v>
      </c>
      <c r="D195" s="36" t="n">
        <v>-1.21</v>
      </c>
      <c r="E195" s="36" t="n">
        <v>-0.48</v>
      </c>
      <c r="F195" s="36" t="n">
        <v>-0.15</v>
      </c>
      <c r="G195" s="36" t="n">
        <v>0.05</v>
      </c>
    </row>
    <row r="196" customFormat="false" ht="12" hidden="false" customHeight="false" outlineLevel="0" collapsed="false">
      <c r="A196" s="36" t="n">
        <v>2195</v>
      </c>
      <c r="B196" s="36" t="n">
        <v>0.25</v>
      </c>
      <c r="C196" s="36" t="n">
        <v>0.15</v>
      </c>
      <c r="D196" s="36" t="n">
        <v>-1.24</v>
      </c>
      <c r="E196" s="36" t="n">
        <v>-0.47</v>
      </c>
      <c r="F196" s="36" t="n">
        <v>-0.17</v>
      </c>
      <c r="G196" s="36" t="n">
        <v>0.06</v>
      </c>
    </row>
    <row r="197" customFormat="false" ht="12" hidden="false" customHeight="false" outlineLevel="0" collapsed="false">
      <c r="A197" s="36" t="n">
        <v>2196</v>
      </c>
      <c r="B197" s="36" t="n">
        <v>0.27</v>
      </c>
      <c r="C197" s="36" t="n">
        <v>0.15</v>
      </c>
      <c r="D197" s="36" t="n">
        <v>-1.24</v>
      </c>
      <c r="E197" s="36" t="n">
        <v>-0.49</v>
      </c>
      <c r="F197" s="36" t="n">
        <v>-0.15</v>
      </c>
      <c r="G197" s="36" t="n">
        <v>0.03</v>
      </c>
    </row>
    <row r="198" customFormat="false" ht="12" hidden="false" customHeight="false" outlineLevel="0" collapsed="false">
      <c r="A198" s="36" t="n">
        <v>2197</v>
      </c>
      <c r="B198" s="36" t="n">
        <v>0.27</v>
      </c>
      <c r="C198" s="36" t="n">
        <v>0.16</v>
      </c>
      <c r="D198" s="36" t="n">
        <v>-1.28</v>
      </c>
      <c r="E198" s="36" t="n">
        <v>-0.5</v>
      </c>
      <c r="F198" s="36" t="n">
        <v>-0.17</v>
      </c>
      <c r="G198" s="36" t="n">
        <v>0.04</v>
      </c>
    </row>
    <row r="199" customFormat="false" ht="12" hidden="false" customHeight="false" outlineLevel="0" collapsed="false">
      <c r="A199" s="36" t="n">
        <v>2198</v>
      </c>
      <c r="B199" s="36" t="n">
        <v>0.28</v>
      </c>
      <c r="C199" s="36" t="n">
        <v>0.16</v>
      </c>
      <c r="D199" s="36" t="n">
        <v>-1.25</v>
      </c>
      <c r="E199" s="36" t="n">
        <v>-0.51</v>
      </c>
      <c r="F199" s="36" t="n">
        <v>-0.18</v>
      </c>
      <c r="G199" s="36" t="n">
        <v>0.06</v>
      </c>
    </row>
    <row r="200" customFormat="false" ht="12" hidden="false" customHeight="false" outlineLevel="0" collapsed="false">
      <c r="A200" s="36" t="n">
        <v>2199</v>
      </c>
      <c r="B200" s="36" t="n">
        <v>0.27</v>
      </c>
      <c r="C200" s="36" t="n">
        <v>0.17</v>
      </c>
      <c r="D200" s="36" t="n">
        <v>-1.27</v>
      </c>
      <c r="E200" s="36" t="n">
        <v>-0.51</v>
      </c>
      <c r="F200" s="36" t="n">
        <v>-0.16</v>
      </c>
      <c r="G200" s="36" t="n">
        <v>0.03</v>
      </c>
    </row>
    <row r="201" customFormat="false" ht="12" hidden="false" customHeight="false" outlineLevel="0" collapsed="false">
      <c r="A201" s="36" t="n">
        <v>2200</v>
      </c>
      <c r="B201" s="36" t="n">
        <v>0.27</v>
      </c>
      <c r="C201" s="36" t="n">
        <v>0.17</v>
      </c>
      <c r="D201" s="36" t="n">
        <v>-1.27</v>
      </c>
      <c r="E201" s="36" t="n">
        <v>-0.52</v>
      </c>
      <c r="F201" s="36" t="n">
        <v>-0.16</v>
      </c>
      <c r="G201" s="36" t="n">
        <v>0.02</v>
      </c>
    </row>
    <row r="202" customFormat="false" ht="12" hidden="false" customHeight="false" outlineLevel="0" collapsed="false">
      <c r="A202" s="36" t="n">
        <v>2201</v>
      </c>
      <c r="B202" s="36" t="n">
        <v>0.27</v>
      </c>
      <c r="C202" s="36" t="n">
        <v>0.18</v>
      </c>
      <c r="D202" s="36" t="n">
        <v>-1.28</v>
      </c>
      <c r="E202" s="36" t="n">
        <v>-0.51</v>
      </c>
      <c r="F202" s="36" t="n">
        <v>-0.19</v>
      </c>
      <c r="G202" s="36" t="n">
        <v>0.02</v>
      </c>
    </row>
    <row r="203" customFormat="false" ht="12" hidden="false" customHeight="false" outlineLevel="0" collapsed="false">
      <c r="A203" s="36" t="n">
        <v>2202</v>
      </c>
      <c r="B203" s="36" t="n">
        <v>0.28</v>
      </c>
      <c r="C203" s="36" t="n">
        <v>0.17</v>
      </c>
      <c r="D203" s="36" t="n">
        <v>-1.3</v>
      </c>
      <c r="E203" s="36" t="n">
        <v>-0.52</v>
      </c>
      <c r="F203" s="36" t="n">
        <v>-0.21</v>
      </c>
      <c r="G203" s="36" t="n">
        <v>0.01</v>
      </c>
    </row>
    <row r="204" customFormat="false" ht="12" hidden="false" customHeight="false" outlineLevel="0" collapsed="false">
      <c r="A204" s="36" t="n">
        <v>2203</v>
      </c>
      <c r="B204" s="36" t="n">
        <v>0.27</v>
      </c>
      <c r="C204" s="36" t="n">
        <v>0.14</v>
      </c>
      <c r="D204" s="36" t="n">
        <v>-1.3</v>
      </c>
      <c r="E204" s="36" t="n">
        <v>-0.53</v>
      </c>
      <c r="F204" s="36" t="n">
        <v>-0.19</v>
      </c>
      <c r="G204" s="36" t="n">
        <v>0.02</v>
      </c>
    </row>
    <row r="205" customFormat="false" ht="12" hidden="false" customHeight="false" outlineLevel="0" collapsed="false">
      <c r="A205" s="36" t="n">
        <v>2204</v>
      </c>
      <c r="B205" s="36" t="n">
        <v>0.27</v>
      </c>
      <c r="C205" s="36" t="n">
        <v>0.12</v>
      </c>
      <c r="D205" s="36" t="n">
        <v>-1.32</v>
      </c>
      <c r="E205" s="36" t="n">
        <v>-0.54</v>
      </c>
      <c r="F205" s="36" t="n">
        <v>-0.19</v>
      </c>
      <c r="G205" s="36" t="n">
        <v>0.04</v>
      </c>
    </row>
    <row r="206" customFormat="false" ht="12" hidden="false" customHeight="false" outlineLevel="0" collapsed="false">
      <c r="A206" s="36" t="n">
        <v>2205</v>
      </c>
      <c r="B206" s="36" t="n">
        <v>0.27</v>
      </c>
      <c r="C206" s="36" t="n">
        <v>0.09</v>
      </c>
      <c r="D206" s="36" t="n">
        <v>-1.31</v>
      </c>
      <c r="E206" s="36" t="n">
        <v>-0.53</v>
      </c>
      <c r="F206" s="36" t="n">
        <v>-0.19</v>
      </c>
      <c r="G206" s="36" t="n">
        <v>0.01</v>
      </c>
    </row>
    <row r="207" customFormat="false" ht="12" hidden="false" customHeight="false" outlineLevel="0" collapsed="false">
      <c r="A207" s="36" t="n">
        <v>2206</v>
      </c>
      <c r="B207" s="36" t="n">
        <v>0.27</v>
      </c>
      <c r="C207" s="36" t="n">
        <v>0.08</v>
      </c>
      <c r="D207" s="36" t="n">
        <v>-1.33</v>
      </c>
      <c r="E207" s="36" t="n">
        <v>-0.53</v>
      </c>
      <c r="F207" s="36" t="n">
        <v>-0.22</v>
      </c>
      <c r="G207" s="36" t="n">
        <v>-0.03</v>
      </c>
    </row>
    <row r="208" customFormat="false" ht="12" hidden="false" customHeight="false" outlineLevel="0" collapsed="false">
      <c r="A208" s="36" t="n">
        <v>2207</v>
      </c>
      <c r="B208" s="36" t="n">
        <v>0.27</v>
      </c>
      <c r="C208" s="36" t="n">
        <v>0.06</v>
      </c>
      <c r="D208" s="36" t="n">
        <v>-1.34</v>
      </c>
      <c r="E208" s="36" t="n">
        <v>-0.57</v>
      </c>
      <c r="F208" s="36" t="n">
        <v>-0.21</v>
      </c>
      <c r="G208" s="36" t="n">
        <v>0.01</v>
      </c>
    </row>
    <row r="209" customFormat="false" ht="12" hidden="false" customHeight="false" outlineLevel="0" collapsed="false">
      <c r="A209" s="36" t="n">
        <v>2208</v>
      </c>
      <c r="B209" s="36" t="n">
        <v>0.28</v>
      </c>
      <c r="C209" s="36" t="n">
        <v>0.06</v>
      </c>
      <c r="D209" s="36" t="n">
        <v>-1.34</v>
      </c>
      <c r="E209" s="36" t="n">
        <v>-0.54</v>
      </c>
      <c r="F209" s="36" t="n">
        <v>-0.22</v>
      </c>
      <c r="G209" s="36" t="n">
        <v>-0.01</v>
      </c>
    </row>
    <row r="210" customFormat="false" ht="12" hidden="false" customHeight="false" outlineLevel="0" collapsed="false">
      <c r="A210" s="36" t="n">
        <v>2209</v>
      </c>
      <c r="B210" s="36" t="n">
        <v>0.27</v>
      </c>
      <c r="C210" s="36" t="n">
        <v>0.07</v>
      </c>
      <c r="D210" s="36" t="n">
        <v>-1.37</v>
      </c>
      <c r="E210" s="36" t="n">
        <v>-0.53</v>
      </c>
      <c r="F210" s="36" t="n">
        <v>-0.24</v>
      </c>
      <c r="G210" s="36" t="n">
        <v>-0.01</v>
      </c>
    </row>
    <row r="211" customFormat="false" ht="12" hidden="false" customHeight="false" outlineLevel="0" collapsed="false">
      <c r="A211" s="36" t="n">
        <v>2210</v>
      </c>
      <c r="B211" s="36" t="n">
        <v>0.26</v>
      </c>
      <c r="C211" s="36" t="n">
        <v>0.11</v>
      </c>
      <c r="D211" s="36" t="n">
        <v>-1.34</v>
      </c>
      <c r="E211" s="36" t="n">
        <v>-0.54</v>
      </c>
      <c r="F211" s="36" t="n">
        <v>-0.23</v>
      </c>
      <c r="G211" s="36" t="n">
        <v>-0.03</v>
      </c>
    </row>
    <row r="212" customFormat="false" ht="12" hidden="false" customHeight="false" outlineLevel="0" collapsed="false">
      <c r="A212" s="36" t="n">
        <v>2211</v>
      </c>
      <c r="B212" s="36" t="n">
        <v>0.22</v>
      </c>
      <c r="C212" s="36" t="n">
        <v>0.16</v>
      </c>
      <c r="D212" s="36" t="n">
        <v>-1.35</v>
      </c>
      <c r="E212" s="36" t="n">
        <v>-0.57</v>
      </c>
      <c r="F212" s="36" t="n">
        <v>-0.21</v>
      </c>
      <c r="G212" s="36" t="n">
        <v>-0.03</v>
      </c>
    </row>
    <row r="213" customFormat="false" ht="12" hidden="false" customHeight="false" outlineLevel="0" collapsed="false">
      <c r="A213" s="36" t="n">
        <v>2212</v>
      </c>
      <c r="B213" s="36" t="n">
        <v>0.18</v>
      </c>
      <c r="C213" s="36" t="n">
        <v>0.19</v>
      </c>
      <c r="D213" s="36" t="n">
        <v>-1.37</v>
      </c>
      <c r="E213" s="36" t="n">
        <v>-0.55</v>
      </c>
      <c r="F213" s="36" t="n">
        <v>-0.21</v>
      </c>
      <c r="G213" s="36" t="n">
        <v>-0.01</v>
      </c>
    </row>
    <row r="214" customFormat="false" ht="12" hidden="false" customHeight="false" outlineLevel="0" collapsed="false">
      <c r="A214" s="36" t="n">
        <v>2213</v>
      </c>
      <c r="B214" s="36" t="n">
        <v>0.14</v>
      </c>
      <c r="C214" s="36" t="n">
        <v>0.21</v>
      </c>
      <c r="D214" s="36" t="n">
        <v>-1.37</v>
      </c>
      <c r="E214" s="36" t="n">
        <v>-0.56</v>
      </c>
      <c r="F214" s="36" t="n">
        <v>-0.23</v>
      </c>
      <c r="G214" s="36" t="n">
        <v>0</v>
      </c>
    </row>
    <row r="215" customFormat="false" ht="12" hidden="false" customHeight="false" outlineLevel="0" collapsed="false">
      <c r="A215" s="36" t="n">
        <v>2214</v>
      </c>
      <c r="B215" s="36" t="n">
        <v>0.11</v>
      </c>
      <c r="C215" s="36" t="n">
        <v>0.24</v>
      </c>
      <c r="D215" s="36" t="n">
        <v>-1.36</v>
      </c>
      <c r="E215" s="36" t="n">
        <v>-0.59</v>
      </c>
      <c r="F215" s="36" t="n">
        <v>-0.24</v>
      </c>
      <c r="G215" s="36" t="n">
        <v>-0.04</v>
      </c>
    </row>
    <row r="216" customFormat="false" ht="12" hidden="false" customHeight="false" outlineLevel="0" collapsed="false">
      <c r="A216" s="36" t="n">
        <v>2215</v>
      </c>
      <c r="B216" s="36" t="n">
        <v>0.08</v>
      </c>
      <c r="C216" s="36" t="n">
        <v>0.25</v>
      </c>
      <c r="D216" s="36" t="n">
        <v>-1.35</v>
      </c>
      <c r="E216" s="36" t="n">
        <v>-0.56</v>
      </c>
      <c r="F216" s="36" t="n">
        <v>-0.25</v>
      </c>
      <c r="G216" s="36" t="n">
        <v>-0.02</v>
      </c>
    </row>
    <row r="217" customFormat="false" ht="12" hidden="false" customHeight="false" outlineLevel="0" collapsed="false">
      <c r="A217" s="36" t="n">
        <v>2216</v>
      </c>
      <c r="B217" s="36" t="n">
        <v>0.09</v>
      </c>
      <c r="C217" s="36" t="n">
        <v>0.26</v>
      </c>
      <c r="D217" s="36" t="n">
        <v>-1.36</v>
      </c>
      <c r="E217" s="36" t="n">
        <v>-0.57</v>
      </c>
      <c r="F217" s="36" t="n">
        <v>-0.22</v>
      </c>
      <c r="G217" s="36" t="n">
        <v>-0.01</v>
      </c>
    </row>
    <row r="218" customFormat="false" ht="12" hidden="false" customHeight="false" outlineLevel="0" collapsed="false">
      <c r="A218" s="36" t="n">
        <v>2217</v>
      </c>
      <c r="B218" s="36" t="n">
        <v>0.11</v>
      </c>
      <c r="C218" s="36" t="n">
        <v>0.27</v>
      </c>
      <c r="D218" s="36" t="n">
        <v>-1.37</v>
      </c>
      <c r="E218" s="36" t="n">
        <v>-0.59</v>
      </c>
      <c r="F218" s="36" t="n">
        <v>-0.23</v>
      </c>
      <c r="G218" s="36" t="n">
        <v>-0.03</v>
      </c>
    </row>
    <row r="219" customFormat="false" ht="12" hidden="false" customHeight="false" outlineLevel="0" collapsed="false">
      <c r="A219" s="36" t="n">
        <v>2218</v>
      </c>
      <c r="B219" s="36" t="n">
        <v>0.14</v>
      </c>
      <c r="C219" s="36" t="n">
        <v>0.26</v>
      </c>
      <c r="D219" s="36" t="n">
        <v>-1.4</v>
      </c>
      <c r="E219" s="36" t="n">
        <v>-0.58</v>
      </c>
      <c r="F219" s="36" t="n">
        <v>-0.22</v>
      </c>
      <c r="G219" s="36" t="n">
        <v>-0.04</v>
      </c>
    </row>
    <row r="220" customFormat="false" ht="12" hidden="false" customHeight="false" outlineLevel="0" collapsed="false">
      <c r="A220" s="36" t="n">
        <v>2219</v>
      </c>
      <c r="B220" s="36" t="n">
        <v>0.19</v>
      </c>
      <c r="C220" s="36" t="n">
        <v>0.26</v>
      </c>
      <c r="D220" s="36" t="n">
        <v>-1.38</v>
      </c>
      <c r="E220" s="36" t="n">
        <v>-0.58</v>
      </c>
      <c r="F220" s="36" t="n">
        <v>-0.25</v>
      </c>
      <c r="G220" s="36" t="n">
        <v>-0.02</v>
      </c>
    </row>
    <row r="221" customFormat="false" ht="12" hidden="false" customHeight="false" outlineLevel="0" collapsed="false">
      <c r="A221" s="36" t="n">
        <v>2220</v>
      </c>
      <c r="B221" s="36" t="n">
        <v>0.24</v>
      </c>
      <c r="C221" s="36" t="n">
        <v>0.26</v>
      </c>
      <c r="D221" s="36" t="n">
        <v>-1.38</v>
      </c>
      <c r="E221" s="36" t="n">
        <v>-0.61</v>
      </c>
      <c r="F221" s="36" t="n">
        <v>-0.27</v>
      </c>
      <c r="G221" s="36" t="n">
        <v>-0.05</v>
      </c>
    </row>
    <row r="222" customFormat="false" ht="12" hidden="false" customHeight="false" outlineLevel="0" collapsed="false">
      <c r="A222" s="36" t="n">
        <v>2221</v>
      </c>
      <c r="B222" s="36" t="n">
        <v>0.26</v>
      </c>
      <c r="C222" s="36" t="n">
        <v>0.22</v>
      </c>
      <c r="D222" s="36" t="n">
        <v>-1.38</v>
      </c>
      <c r="E222" s="36" t="n">
        <v>-0.59</v>
      </c>
      <c r="F222" s="36" t="n">
        <v>-0.26</v>
      </c>
      <c r="G222" s="36" t="n">
        <v>-0.03</v>
      </c>
    </row>
    <row r="223" customFormat="false" ht="12" hidden="false" customHeight="false" outlineLevel="0" collapsed="false">
      <c r="A223" s="36" t="n">
        <v>2222</v>
      </c>
      <c r="B223" s="36" t="n">
        <v>0.29</v>
      </c>
      <c r="C223" s="36" t="n">
        <v>0.18</v>
      </c>
      <c r="D223" s="36" t="n">
        <v>-1.4</v>
      </c>
      <c r="E223" s="36" t="n">
        <v>-0.6</v>
      </c>
      <c r="F223" s="36" t="n">
        <v>-0.28</v>
      </c>
      <c r="G223" s="36" t="n">
        <v>-0.04</v>
      </c>
    </row>
    <row r="224" customFormat="false" ht="12" hidden="false" customHeight="false" outlineLevel="0" collapsed="false">
      <c r="A224" s="36" t="n">
        <v>2223</v>
      </c>
      <c r="B224" s="36" t="n">
        <v>0.3</v>
      </c>
      <c r="C224" s="36" t="n">
        <v>0.14</v>
      </c>
      <c r="D224" s="36" t="n">
        <v>-1.38</v>
      </c>
      <c r="E224" s="36" t="n">
        <v>-0.58</v>
      </c>
      <c r="F224" s="36" t="n">
        <v>-0.27</v>
      </c>
      <c r="G224" s="36" t="n">
        <v>-0.03</v>
      </c>
    </row>
    <row r="225" customFormat="false" ht="12" hidden="false" customHeight="false" outlineLevel="0" collapsed="false">
      <c r="A225" s="36" t="n">
        <v>2224</v>
      </c>
      <c r="B225" s="36" t="n">
        <v>0.31</v>
      </c>
      <c r="C225" s="36" t="n">
        <v>0.11</v>
      </c>
      <c r="D225" s="36" t="n">
        <v>-1.41</v>
      </c>
      <c r="E225" s="36" t="n">
        <v>-0.62</v>
      </c>
      <c r="F225" s="36" t="n">
        <v>-0.28</v>
      </c>
      <c r="G225" s="36" t="n">
        <v>-0.07</v>
      </c>
    </row>
    <row r="226" customFormat="false" ht="12" hidden="false" customHeight="false" outlineLevel="0" collapsed="false">
      <c r="A226" s="36" t="n">
        <v>2225</v>
      </c>
      <c r="B226" s="36" t="n">
        <v>0.31</v>
      </c>
      <c r="C226" s="36" t="n">
        <v>0.08</v>
      </c>
      <c r="D226" s="36" t="n">
        <v>-1.4</v>
      </c>
      <c r="E226" s="36" t="n">
        <v>-0.61</v>
      </c>
      <c r="F226" s="36" t="n">
        <v>-0.26</v>
      </c>
      <c r="G226" s="36" t="n">
        <v>-0.04</v>
      </c>
    </row>
    <row r="227" customFormat="false" ht="12" hidden="false" customHeight="false" outlineLevel="0" collapsed="false">
      <c r="A227" s="36" t="n">
        <v>2226</v>
      </c>
      <c r="B227" s="36" t="n">
        <v>0.3</v>
      </c>
      <c r="C227" s="36" t="n">
        <v>0.1</v>
      </c>
      <c r="D227" s="36" t="n">
        <v>-1.4</v>
      </c>
      <c r="E227" s="36" t="n">
        <v>-0.61</v>
      </c>
      <c r="F227" s="36" t="n">
        <v>-0.29</v>
      </c>
      <c r="G227" s="36" t="n">
        <v>-0.07</v>
      </c>
    </row>
    <row r="228" customFormat="false" ht="12" hidden="false" customHeight="false" outlineLevel="0" collapsed="false">
      <c r="A228" s="36" t="n">
        <v>2227</v>
      </c>
      <c r="B228" s="36" t="n">
        <v>0.29</v>
      </c>
      <c r="C228" s="36" t="n">
        <v>0.09</v>
      </c>
      <c r="D228" s="36" t="n">
        <v>-1.41</v>
      </c>
      <c r="E228" s="36" t="n">
        <v>-0.64</v>
      </c>
      <c r="F228" s="36" t="n">
        <v>-0.29</v>
      </c>
      <c r="G228" s="36" t="n">
        <v>-0.08</v>
      </c>
    </row>
    <row r="229" customFormat="false" ht="12" hidden="false" customHeight="false" outlineLevel="0" collapsed="false">
      <c r="A229" s="36" t="n">
        <v>2228</v>
      </c>
      <c r="B229" s="36" t="n">
        <v>0.29</v>
      </c>
      <c r="C229" s="36" t="n">
        <v>0.11</v>
      </c>
      <c r="D229" s="36" t="n">
        <v>-1.39</v>
      </c>
      <c r="E229" s="36" t="n">
        <v>-0.61</v>
      </c>
      <c r="F229" s="36" t="n">
        <v>-0.29</v>
      </c>
      <c r="G229" s="36" t="n">
        <v>-0.07</v>
      </c>
    </row>
    <row r="230" customFormat="false" ht="12" hidden="false" customHeight="false" outlineLevel="0" collapsed="false">
      <c r="A230" s="36" t="n">
        <v>2229</v>
      </c>
      <c r="B230" s="36" t="n">
        <v>0.29</v>
      </c>
      <c r="C230" s="36" t="n">
        <v>0.13</v>
      </c>
      <c r="D230" s="36" t="n">
        <v>-1.38</v>
      </c>
      <c r="E230" s="36" t="n">
        <v>-0.63</v>
      </c>
      <c r="F230" s="36" t="n">
        <v>-0.27</v>
      </c>
      <c r="G230" s="36" t="n">
        <v>-0.07</v>
      </c>
    </row>
    <row r="231" customFormat="false" ht="12" hidden="false" customHeight="false" outlineLevel="0" collapsed="false">
      <c r="A231" s="36" t="n">
        <v>2230</v>
      </c>
      <c r="B231" s="36" t="n">
        <v>0.27</v>
      </c>
      <c r="C231" s="36" t="n">
        <v>0.14</v>
      </c>
      <c r="D231" s="36" t="n">
        <v>-1.38</v>
      </c>
      <c r="E231" s="36" t="n">
        <v>-0.62</v>
      </c>
      <c r="F231" s="36" t="n">
        <v>-0.29</v>
      </c>
      <c r="G231" s="36" t="n">
        <v>-0.07</v>
      </c>
    </row>
    <row r="232" customFormat="false" ht="12" hidden="false" customHeight="false" outlineLevel="0" collapsed="false">
      <c r="A232" s="36" t="n">
        <v>2231</v>
      </c>
      <c r="B232" s="36" t="n">
        <v>0.24</v>
      </c>
      <c r="C232" s="36" t="n">
        <v>0.14</v>
      </c>
      <c r="D232" s="36" t="n">
        <v>-1.37</v>
      </c>
      <c r="E232" s="36" t="n">
        <v>-0.65</v>
      </c>
      <c r="F232" s="36" t="n">
        <v>-0.28</v>
      </c>
      <c r="G232" s="36" t="n">
        <v>-0.07</v>
      </c>
    </row>
    <row r="233" customFormat="false" ht="12" hidden="false" customHeight="false" outlineLevel="0" collapsed="false">
      <c r="A233" s="36" t="n">
        <v>2232</v>
      </c>
      <c r="B233" s="36" t="n">
        <v>0.2</v>
      </c>
      <c r="C233" s="36" t="n">
        <v>0.15</v>
      </c>
      <c r="D233" s="36" t="n">
        <v>-1.38</v>
      </c>
      <c r="E233" s="36" t="n">
        <v>-0.62</v>
      </c>
      <c r="F233" s="36" t="n">
        <v>-0.32</v>
      </c>
      <c r="G233" s="36" t="n">
        <v>-0.09</v>
      </c>
    </row>
    <row r="234" customFormat="false" ht="12" hidden="false" customHeight="false" outlineLevel="0" collapsed="false">
      <c r="A234" s="36" t="n">
        <v>2233</v>
      </c>
      <c r="B234" s="36" t="n">
        <v>0.17</v>
      </c>
      <c r="C234" s="36" t="n">
        <v>0.14</v>
      </c>
      <c r="D234" s="36" t="n">
        <v>-1.4</v>
      </c>
      <c r="E234" s="36" t="n">
        <v>-0.62</v>
      </c>
      <c r="F234" s="36" t="n">
        <v>-0.31</v>
      </c>
      <c r="G234" s="36" t="n">
        <v>-0.08</v>
      </c>
    </row>
    <row r="235" customFormat="false" ht="12" hidden="false" customHeight="false" outlineLevel="0" collapsed="false">
      <c r="A235" s="36" t="n">
        <v>2234</v>
      </c>
      <c r="B235" s="36" t="n">
        <v>0.16</v>
      </c>
      <c r="C235" s="36" t="n">
        <v>0.15</v>
      </c>
      <c r="D235" s="36" t="n">
        <v>-1.38</v>
      </c>
      <c r="E235" s="36" t="n">
        <v>-0.65</v>
      </c>
      <c r="F235" s="36" t="n">
        <v>-0.31</v>
      </c>
      <c r="G235" s="36" t="n">
        <v>-0.09</v>
      </c>
    </row>
    <row r="236" customFormat="false" ht="12" hidden="false" customHeight="false" outlineLevel="0" collapsed="false">
      <c r="A236" s="36" t="n">
        <v>2235</v>
      </c>
      <c r="B236" s="36" t="n">
        <v>0.14</v>
      </c>
      <c r="C236" s="36" t="n">
        <v>0.14</v>
      </c>
      <c r="D236" s="36" t="n">
        <v>-1.37</v>
      </c>
      <c r="E236" s="36" t="n">
        <v>-0.65</v>
      </c>
      <c r="F236" s="36" t="n">
        <v>-0.3</v>
      </c>
      <c r="G236" s="36" t="n">
        <v>-0.11</v>
      </c>
    </row>
    <row r="237" customFormat="false" ht="12" hidden="false" customHeight="false" outlineLevel="0" collapsed="false">
      <c r="A237" s="36" t="n">
        <v>2236</v>
      </c>
      <c r="B237" s="36" t="n">
        <v>0.14</v>
      </c>
      <c r="C237" s="36" t="n">
        <v>0.15</v>
      </c>
      <c r="D237" s="36" t="n">
        <v>-1.37</v>
      </c>
      <c r="E237" s="36" t="n">
        <v>-0.66</v>
      </c>
      <c r="F237" s="36" t="n">
        <v>-0.33</v>
      </c>
      <c r="G237" s="36" t="n">
        <v>-0.09</v>
      </c>
    </row>
    <row r="238" customFormat="false" ht="12" hidden="false" customHeight="false" outlineLevel="0" collapsed="false">
      <c r="A238" s="36" t="n">
        <v>2237</v>
      </c>
      <c r="B238" s="36" t="n">
        <v>0.17</v>
      </c>
      <c r="C238" s="36" t="n">
        <v>0.14</v>
      </c>
      <c r="D238" s="36" t="n">
        <v>-1.35</v>
      </c>
      <c r="E238" s="36" t="n">
        <v>-0.69</v>
      </c>
      <c r="F238" s="36" t="n">
        <v>-0.31</v>
      </c>
      <c r="G238" s="36" t="n">
        <v>-0.09</v>
      </c>
    </row>
    <row r="239" customFormat="false" ht="12" hidden="false" customHeight="false" outlineLevel="0" collapsed="false">
      <c r="A239" s="36" t="n">
        <v>2238</v>
      </c>
      <c r="B239" s="36" t="n">
        <v>0.16</v>
      </c>
      <c r="C239" s="36" t="n">
        <v>0.16</v>
      </c>
      <c r="D239" s="36" t="n">
        <v>-1.35</v>
      </c>
      <c r="E239" s="36" t="n">
        <v>-0.65</v>
      </c>
      <c r="F239" s="36" t="n">
        <v>-0.32</v>
      </c>
      <c r="G239" s="36" t="n">
        <v>-0.09</v>
      </c>
    </row>
    <row r="240" customFormat="false" ht="12" hidden="false" customHeight="false" outlineLevel="0" collapsed="false">
      <c r="A240" s="36" t="n">
        <v>2239</v>
      </c>
      <c r="B240" s="36" t="n">
        <v>0.16</v>
      </c>
      <c r="C240" s="36" t="n">
        <v>0.15</v>
      </c>
      <c r="D240" s="36" t="n">
        <v>-1.33</v>
      </c>
      <c r="E240" s="36" t="n">
        <v>-0.66</v>
      </c>
      <c r="F240" s="36" t="n">
        <v>-0.32</v>
      </c>
      <c r="G240" s="36" t="n">
        <v>-0.13</v>
      </c>
    </row>
    <row r="241" customFormat="false" ht="12" hidden="false" customHeight="false" outlineLevel="0" collapsed="false">
      <c r="A241" s="36" t="n">
        <v>2240</v>
      </c>
      <c r="B241" s="36" t="n">
        <v>0.18</v>
      </c>
      <c r="C241" s="36" t="n">
        <v>0.15</v>
      </c>
      <c r="D241" s="36" t="n">
        <v>-1.34</v>
      </c>
      <c r="E241" s="36" t="n">
        <v>-0.67</v>
      </c>
      <c r="F241" s="36" t="n">
        <v>-0.33</v>
      </c>
      <c r="G241" s="36" t="n">
        <v>-0.1</v>
      </c>
    </row>
    <row r="242" customFormat="false" ht="12" hidden="false" customHeight="false" outlineLevel="0" collapsed="false">
      <c r="A242" s="36" t="n">
        <v>2241</v>
      </c>
      <c r="B242" s="36" t="n">
        <v>0.19</v>
      </c>
      <c r="C242" s="36" t="n">
        <v>0.15</v>
      </c>
      <c r="D242" s="36" t="n">
        <v>-1.32</v>
      </c>
      <c r="E242" s="36" t="n">
        <v>-0.65</v>
      </c>
      <c r="F242" s="36" t="n">
        <v>-0.35</v>
      </c>
      <c r="G242" s="36" t="n">
        <v>-0.1</v>
      </c>
    </row>
    <row r="243" customFormat="false" ht="12" hidden="false" customHeight="false" outlineLevel="0" collapsed="false">
      <c r="A243" s="36" t="n">
        <v>2242</v>
      </c>
      <c r="B243" s="36" t="n">
        <v>0.2</v>
      </c>
      <c r="C243" s="36" t="n">
        <v>0.16</v>
      </c>
      <c r="D243" s="36" t="n">
        <v>-1.33</v>
      </c>
      <c r="E243" s="36" t="n">
        <v>-0.65</v>
      </c>
      <c r="F243" s="36" t="n">
        <v>-0.33</v>
      </c>
      <c r="G243" s="36" t="n">
        <v>-0.13</v>
      </c>
    </row>
    <row r="244" customFormat="false" ht="12" hidden="false" customHeight="false" outlineLevel="0" collapsed="false">
      <c r="A244" s="36" t="n">
        <v>2243</v>
      </c>
      <c r="B244" s="36" t="n">
        <v>0.2</v>
      </c>
      <c r="C244" s="36" t="n">
        <v>0.16</v>
      </c>
      <c r="D244" s="36" t="n">
        <v>-1.33</v>
      </c>
      <c r="E244" s="36" t="n">
        <v>-0.66</v>
      </c>
      <c r="F244" s="36" t="n">
        <v>-0.31</v>
      </c>
      <c r="G244" s="36" t="n">
        <v>-0.09</v>
      </c>
    </row>
    <row r="245" customFormat="false" ht="12" hidden="false" customHeight="false" outlineLevel="0" collapsed="false">
      <c r="A245" s="36" t="n">
        <v>2244</v>
      </c>
      <c r="B245" s="36" t="n">
        <v>0.19</v>
      </c>
      <c r="C245" s="36" t="n">
        <v>0.17</v>
      </c>
      <c r="D245" s="36" t="n">
        <v>-1.31</v>
      </c>
      <c r="E245" s="36" t="n">
        <v>-0.68</v>
      </c>
      <c r="F245" s="36" t="n">
        <v>-0.34</v>
      </c>
      <c r="G245" s="36" t="n">
        <v>-0.12</v>
      </c>
    </row>
    <row r="246" customFormat="false" ht="12" hidden="false" customHeight="false" outlineLevel="0" collapsed="false">
      <c r="A246" s="36" t="n">
        <v>2245</v>
      </c>
      <c r="B246" s="36" t="n">
        <v>0.18</v>
      </c>
      <c r="C246" s="36" t="n">
        <v>0.17</v>
      </c>
      <c r="D246" s="36" t="n">
        <v>-1.29</v>
      </c>
      <c r="E246" s="36" t="n">
        <v>-0.65</v>
      </c>
      <c r="F246" s="36" t="n">
        <v>-0.33</v>
      </c>
      <c r="G246" s="36" t="n">
        <v>-0.14</v>
      </c>
    </row>
    <row r="247" customFormat="false" ht="12" hidden="false" customHeight="false" outlineLevel="0" collapsed="false">
      <c r="A247" s="36" t="n">
        <v>2246</v>
      </c>
      <c r="B247" s="36" t="n">
        <v>0.19</v>
      </c>
      <c r="C247" s="36" t="n">
        <v>0.17</v>
      </c>
      <c r="D247" s="36" t="n">
        <v>-1.28</v>
      </c>
      <c r="E247" s="36" t="n">
        <v>-0.65</v>
      </c>
      <c r="F247" s="36" t="n">
        <v>-0.32</v>
      </c>
      <c r="G247" s="36" t="n">
        <v>-0.11</v>
      </c>
    </row>
    <row r="248" customFormat="false" ht="12" hidden="false" customHeight="false" outlineLevel="0" collapsed="false">
      <c r="A248" s="36" t="n">
        <v>2247</v>
      </c>
      <c r="B248" s="36" t="n">
        <v>0.2</v>
      </c>
      <c r="C248" s="36" t="n">
        <v>0.17</v>
      </c>
      <c r="D248" s="36" t="n">
        <v>-1.29</v>
      </c>
      <c r="E248" s="36" t="n">
        <v>-0.66</v>
      </c>
      <c r="F248" s="36" t="n">
        <v>-0.35</v>
      </c>
      <c r="G248" s="36" t="n">
        <v>-0.13</v>
      </c>
    </row>
    <row r="249" customFormat="false" ht="12" hidden="false" customHeight="false" outlineLevel="0" collapsed="false">
      <c r="A249" s="36" t="n">
        <v>2248</v>
      </c>
      <c r="B249" s="36" t="n">
        <v>0.19</v>
      </c>
      <c r="C249" s="36" t="n">
        <v>0.16</v>
      </c>
      <c r="D249" s="36" t="n">
        <v>-1.27</v>
      </c>
      <c r="E249" s="36" t="n">
        <v>-0.67</v>
      </c>
      <c r="F249" s="36" t="n">
        <v>-0.34</v>
      </c>
      <c r="G249" s="36" t="n">
        <v>-0.11</v>
      </c>
    </row>
    <row r="250" customFormat="false" ht="12" hidden="false" customHeight="false" outlineLevel="0" collapsed="false">
      <c r="A250" s="36" t="n">
        <v>2249</v>
      </c>
      <c r="B250" s="36" t="n">
        <v>0.19</v>
      </c>
      <c r="C250" s="36" t="n">
        <v>0.17</v>
      </c>
      <c r="D250" s="36" t="n">
        <v>-1.24</v>
      </c>
      <c r="E250" s="36" t="n">
        <v>-0.68</v>
      </c>
      <c r="F250" s="36" t="n">
        <v>-0.36</v>
      </c>
      <c r="G250" s="36" t="n">
        <v>-0.13</v>
      </c>
    </row>
    <row r="251" customFormat="false" ht="12" hidden="false" customHeight="false" outlineLevel="0" collapsed="false">
      <c r="A251" s="36" t="n">
        <v>2250</v>
      </c>
      <c r="B251" s="36" t="n">
        <v>0.2</v>
      </c>
      <c r="C251" s="36" t="n">
        <v>0.18</v>
      </c>
      <c r="D251" s="36" t="n">
        <v>-1.26</v>
      </c>
      <c r="E251" s="36" t="n">
        <v>-0.7</v>
      </c>
      <c r="F251" s="36" t="n">
        <v>-0.35</v>
      </c>
      <c r="G251" s="36" t="n">
        <v>-0.15</v>
      </c>
    </row>
    <row r="252" customFormat="false" ht="12" hidden="false" customHeight="false" outlineLevel="0" collapsed="false">
      <c r="A252" s="36" t="n">
        <v>2251</v>
      </c>
      <c r="B252" s="36" t="n">
        <v>0.19</v>
      </c>
      <c r="C252" s="36" t="n">
        <v>0.16</v>
      </c>
      <c r="D252" s="36" t="n">
        <v>-1.24</v>
      </c>
      <c r="E252" s="36" t="n">
        <v>-0.69</v>
      </c>
      <c r="F252" s="36" t="n">
        <v>-0.36</v>
      </c>
      <c r="G252" s="36" t="n">
        <v>-0.13</v>
      </c>
    </row>
    <row r="253" customFormat="false" ht="12" hidden="false" customHeight="false" outlineLevel="0" collapsed="false">
      <c r="A253" s="36" t="n">
        <v>2252</v>
      </c>
      <c r="B253" s="36" t="n">
        <v>0.2</v>
      </c>
      <c r="C253" s="36" t="n">
        <v>0.17</v>
      </c>
      <c r="D253" s="36" t="n">
        <v>-1.22</v>
      </c>
      <c r="E253" s="36" t="n">
        <v>-0.69</v>
      </c>
      <c r="F253" s="36" t="n">
        <v>-0.35</v>
      </c>
      <c r="G253" s="36" t="n">
        <v>-0.16</v>
      </c>
    </row>
    <row r="254" customFormat="false" ht="12" hidden="false" customHeight="false" outlineLevel="0" collapsed="false">
      <c r="A254" s="36" t="n">
        <v>2253</v>
      </c>
      <c r="B254" s="36" t="n">
        <v>0.2</v>
      </c>
      <c r="C254" s="36" t="n">
        <v>0.16</v>
      </c>
      <c r="D254" s="36" t="n">
        <v>-1.2</v>
      </c>
      <c r="E254" s="36" t="n">
        <v>-0.69</v>
      </c>
      <c r="F254" s="36" t="n">
        <v>-0.37</v>
      </c>
      <c r="G254" s="36" t="n">
        <v>-0.16</v>
      </c>
    </row>
    <row r="255" customFormat="false" ht="12" hidden="false" customHeight="false" outlineLevel="0" collapsed="false">
      <c r="A255" s="36" t="n">
        <v>2254</v>
      </c>
      <c r="B255" s="36" t="n">
        <v>0.2</v>
      </c>
      <c r="C255" s="36" t="n">
        <v>0.16</v>
      </c>
      <c r="D255" s="36" t="n">
        <v>-1.21</v>
      </c>
      <c r="E255" s="36" t="n">
        <v>-0.71</v>
      </c>
      <c r="F255" s="36" t="n">
        <v>-0.36</v>
      </c>
      <c r="G255" s="36" t="n">
        <v>-0.14</v>
      </c>
    </row>
    <row r="256" customFormat="false" ht="12" hidden="false" customHeight="false" outlineLevel="0" collapsed="false">
      <c r="A256" s="36" t="n">
        <v>2255</v>
      </c>
      <c r="B256" s="36" t="n">
        <v>0.19</v>
      </c>
      <c r="C256" s="36" t="n">
        <v>0.14</v>
      </c>
      <c r="D256" s="36" t="n">
        <v>-1.21</v>
      </c>
      <c r="E256" s="36" t="n">
        <v>-0.7</v>
      </c>
      <c r="F256" s="36" t="n">
        <v>-0.38</v>
      </c>
      <c r="G256" s="36" t="n">
        <v>-0.16</v>
      </c>
    </row>
    <row r="257" customFormat="false" ht="12" hidden="false" customHeight="false" outlineLevel="0" collapsed="false">
      <c r="A257" s="36" t="n">
        <v>2256</v>
      </c>
      <c r="B257" s="36" t="n">
        <v>0.2</v>
      </c>
      <c r="C257" s="36" t="n">
        <v>0.16</v>
      </c>
      <c r="D257" s="36" t="n">
        <v>-1.15</v>
      </c>
      <c r="E257" s="36" t="n">
        <v>-0.68</v>
      </c>
      <c r="F257" s="36" t="n">
        <v>-0.37</v>
      </c>
      <c r="G257" s="36" t="n">
        <v>-0.16</v>
      </c>
    </row>
    <row r="258" customFormat="false" ht="12" hidden="false" customHeight="false" outlineLevel="0" collapsed="false">
      <c r="A258" s="36" t="n">
        <v>2257</v>
      </c>
      <c r="B258" s="36" t="n">
        <v>0.2</v>
      </c>
      <c r="C258" s="36" t="n">
        <v>0.16</v>
      </c>
      <c r="D258" s="36" t="n">
        <v>-1.16</v>
      </c>
      <c r="E258" s="36" t="n">
        <v>-0.7</v>
      </c>
      <c r="F258" s="36" t="n">
        <v>-0.39</v>
      </c>
      <c r="G258" s="36" t="n">
        <v>-0.18</v>
      </c>
    </row>
    <row r="259" customFormat="false" ht="12" hidden="false" customHeight="false" outlineLevel="0" collapsed="false">
      <c r="A259" s="36" t="n">
        <v>2258</v>
      </c>
      <c r="B259" s="36" t="n">
        <v>0.2</v>
      </c>
      <c r="C259" s="36" t="n">
        <v>0.17</v>
      </c>
      <c r="D259" s="36" t="n">
        <v>-1.14</v>
      </c>
      <c r="E259" s="36" t="n">
        <v>-0.71</v>
      </c>
      <c r="F259" s="36" t="n">
        <v>-0.37</v>
      </c>
      <c r="G259" s="36" t="n">
        <v>-0.15</v>
      </c>
    </row>
    <row r="260" customFormat="false" ht="12" hidden="false" customHeight="false" outlineLevel="0" collapsed="false">
      <c r="A260" s="36" t="n">
        <v>2259</v>
      </c>
      <c r="B260" s="36" t="n">
        <v>0.19</v>
      </c>
      <c r="C260" s="36" t="n">
        <v>0.17</v>
      </c>
      <c r="D260" s="36" t="n">
        <v>-1.14</v>
      </c>
      <c r="E260" s="36" t="n">
        <v>-0.69</v>
      </c>
      <c r="F260" s="36" t="n">
        <v>-0.38</v>
      </c>
      <c r="G260" s="36" t="n">
        <v>-0.17</v>
      </c>
    </row>
    <row r="261" customFormat="false" ht="12" hidden="false" customHeight="false" outlineLevel="0" collapsed="false">
      <c r="A261" s="36" t="n">
        <v>2260</v>
      </c>
      <c r="B261" s="36" t="n">
        <v>0.19</v>
      </c>
      <c r="C261" s="36" t="n">
        <v>0.16</v>
      </c>
      <c r="D261" s="36" t="n">
        <v>-1.12</v>
      </c>
      <c r="E261" s="36" t="n">
        <v>-0.72</v>
      </c>
      <c r="F261" s="36" t="n">
        <v>-0.39</v>
      </c>
      <c r="G261" s="36" t="n">
        <v>-0.18</v>
      </c>
    </row>
    <row r="262" customFormat="false" ht="12" hidden="false" customHeight="false" outlineLevel="0" collapsed="false">
      <c r="A262" s="36" t="n">
        <v>2261</v>
      </c>
      <c r="B262" s="36" t="n">
        <v>0.18</v>
      </c>
      <c r="C262" s="36" t="n">
        <v>0.15</v>
      </c>
      <c r="D262" s="36" t="n">
        <v>-1.11</v>
      </c>
      <c r="E262" s="36" t="n">
        <v>-0.71</v>
      </c>
      <c r="F262" s="36" t="n">
        <v>-0.41</v>
      </c>
      <c r="G262" s="36" t="n">
        <v>-0.17</v>
      </c>
    </row>
    <row r="263" customFormat="false" ht="12" hidden="false" customHeight="false" outlineLevel="0" collapsed="false">
      <c r="A263" s="36" t="n">
        <v>2262</v>
      </c>
      <c r="B263" s="36" t="n">
        <v>0.18</v>
      </c>
      <c r="C263" s="36" t="n">
        <v>0.17</v>
      </c>
      <c r="D263" s="36" t="n">
        <v>-1.08</v>
      </c>
      <c r="E263" s="36" t="n">
        <v>-0.69</v>
      </c>
      <c r="F263" s="36" t="n">
        <v>-0.42</v>
      </c>
      <c r="G263" s="36" t="n">
        <v>-0.19</v>
      </c>
    </row>
    <row r="264" customFormat="false" ht="12" hidden="false" customHeight="false" outlineLevel="0" collapsed="false">
      <c r="A264" s="36" t="n">
        <v>2263</v>
      </c>
      <c r="B264" s="36" t="n">
        <v>0.18</v>
      </c>
      <c r="C264" s="36" t="n">
        <v>0.17</v>
      </c>
      <c r="D264" s="36" t="n">
        <v>-1.07</v>
      </c>
      <c r="E264" s="36" t="n">
        <v>-0.69</v>
      </c>
      <c r="F264" s="36" t="n">
        <v>-0.39</v>
      </c>
      <c r="G264" s="36" t="n">
        <v>-0.2</v>
      </c>
    </row>
    <row r="265" customFormat="false" ht="12" hidden="false" customHeight="false" outlineLevel="0" collapsed="false">
      <c r="A265" s="36" t="n">
        <v>2264</v>
      </c>
      <c r="B265" s="36" t="n">
        <v>0.2</v>
      </c>
      <c r="C265" s="36" t="n">
        <v>0.18</v>
      </c>
      <c r="D265" s="36" t="n">
        <v>-1.05</v>
      </c>
      <c r="E265" s="36" t="n">
        <v>-0.72</v>
      </c>
      <c r="F265" s="36" t="n">
        <v>-0.41</v>
      </c>
      <c r="G265" s="36" t="n">
        <v>-0.19</v>
      </c>
    </row>
    <row r="266" customFormat="false" ht="12" hidden="false" customHeight="false" outlineLevel="0" collapsed="false">
      <c r="A266" s="36" t="n">
        <v>2265</v>
      </c>
      <c r="B266" s="36" t="n">
        <v>0.21</v>
      </c>
      <c r="C266" s="36" t="n">
        <v>0.18</v>
      </c>
      <c r="D266" s="36" t="n">
        <v>-1.04</v>
      </c>
      <c r="E266" s="36" t="n">
        <v>-0.7</v>
      </c>
      <c r="F266" s="36" t="n">
        <v>-0.39</v>
      </c>
      <c r="G266" s="36" t="n">
        <v>-0.18</v>
      </c>
    </row>
    <row r="267" customFormat="false" ht="12" hidden="false" customHeight="false" outlineLevel="0" collapsed="false">
      <c r="A267" s="36" t="n">
        <v>2266</v>
      </c>
      <c r="B267" s="36" t="n">
        <v>0.19</v>
      </c>
      <c r="C267" s="36" t="n">
        <v>0.18</v>
      </c>
      <c r="D267" s="36" t="n">
        <v>-1.04</v>
      </c>
      <c r="E267" s="36" t="n">
        <v>-0.72</v>
      </c>
      <c r="F267" s="36" t="n">
        <v>-0.41</v>
      </c>
      <c r="G267" s="36" t="n">
        <v>-0.19</v>
      </c>
    </row>
    <row r="268" customFormat="false" ht="12" hidden="false" customHeight="false" outlineLevel="0" collapsed="false">
      <c r="A268" s="36" t="n">
        <v>2267</v>
      </c>
      <c r="B268" s="36" t="n">
        <v>0.19</v>
      </c>
      <c r="C268" s="36" t="n">
        <v>0.19</v>
      </c>
      <c r="D268" s="36" t="n">
        <v>-1.01</v>
      </c>
      <c r="E268" s="36" t="n">
        <v>-0.73</v>
      </c>
      <c r="F268" s="36" t="n">
        <v>-0.43</v>
      </c>
      <c r="G268" s="36" t="n">
        <v>-0.2</v>
      </c>
    </row>
    <row r="269" customFormat="false" ht="12" hidden="false" customHeight="false" outlineLevel="0" collapsed="false">
      <c r="A269" s="36" t="n">
        <v>2268</v>
      </c>
      <c r="B269" s="36" t="n">
        <v>0.2</v>
      </c>
      <c r="C269" s="36" t="n">
        <v>0.19</v>
      </c>
      <c r="D269" s="36" t="n">
        <v>-0.99</v>
      </c>
      <c r="E269" s="36" t="n">
        <v>-0.7</v>
      </c>
      <c r="F269" s="36" t="n">
        <v>-0.41</v>
      </c>
      <c r="G269" s="36" t="n">
        <v>-0.25</v>
      </c>
    </row>
    <row r="270" customFormat="false" ht="12" hidden="false" customHeight="false" outlineLevel="0" collapsed="false">
      <c r="A270" s="36" t="n">
        <v>2269</v>
      </c>
      <c r="B270" s="36" t="n">
        <v>0.2</v>
      </c>
      <c r="C270" s="36" t="n">
        <v>0.18</v>
      </c>
      <c r="D270" s="36" t="n">
        <v>-0.97</v>
      </c>
      <c r="E270" s="36" t="n">
        <v>-0.71</v>
      </c>
      <c r="F270" s="36" t="n">
        <v>-0.44</v>
      </c>
      <c r="G270" s="36" t="n">
        <v>-0.26</v>
      </c>
    </row>
    <row r="271" customFormat="false" ht="12" hidden="false" customHeight="false" outlineLevel="0" collapsed="false">
      <c r="A271" s="36" t="n">
        <v>2270</v>
      </c>
      <c r="B271" s="36" t="n">
        <v>0.21</v>
      </c>
      <c r="C271" s="36" t="n">
        <v>0.19</v>
      </c>
      <c r="D271" s="36" t="n">
        <v>-0.94</v>
      </c>
      <c r="E271" s="36" t="n">
        <v>-0.71</v>
      </c>
      <c r="F271" s="36" t="n">
        <v>-0.44</v>
      </c>
      <c r="G271" s="36" t="n">
        <v>-0.26</v>
      </c>
    </row>
    <row r="272" customFormat="false" ht="12" hidden="false" customHeight="false" outlineLevel="0" collapsed="false">
      <c r="A272" s="36" t="n">
        <v>2271</v>
      </c>
      <c r="B272" s="36" t="n">
        <v>0.21</v>
      </c>
      <c r="C272" s="36" t="n">
        <v>0.18</v>
      </c>
      <c r="D272" s="36" t="n">
        <v>-0.93</v>
      </c>
      <c r="E272" s="36" t="n">
        <v>-0.71</v>
      </c>
      <c r="F272" s="36" t="n">
        <v>-0.43</v>
      </c>
      <c r="G272" s="36" t="n">
        <v>-0.27</v>
      </c>
    </row>
    <row r="273" customFormat="false" ht="12" hidden="false" customHeight="false" outlineLevel="0" collapsed="false">
      <c r="A273" s="36" t="n">
        <v>2272</v>
      </c>
      <c r="B273" s="36" t="n">
        <v>0.2</v>
      </c>
      <c r="C273" s="36" t="n">
        <v>0.19</v>
      </c>
      <c r="D273" s="36" t="n">
        <v>-0.91</v>
      </c>
      <c r="E273" s="36" t="n">
        <v>-0.73</v>
      </c>
      <c r="F273" s="36" t="n">
        <v>-0.46</v>
      </c>
      <c r="G273" s="36" t="n">
        <v>-0.28</v>
      </c>
    </row>
    <row r="274" customFormat="false" ht="12" hidden="false" customHeight="false" outlineLevel="0" collapsed="false">
      <c r="A274" s="36" t="n">
        <v>2273</v>
      </c>
      <c r="B274" s="36" t="n">
        <v>0.21</v>
      </c>
      <c r="C274" s="36" t="n">
        <v>0.17</v>
      </c>
      <c r="D274" s="36" t="n">
        <v>-0.9</v>
      </c>
      <c r="E274" s="36" t="n">
        <v>-0.72</v>
      </c>
      <c r="F274" s="36" t="n">
        <v>-0.46</v>
      </c>
      <c r="G274" s="36" t="n">
        <v>-0.28</v>
      </c>
    </row>
    <row r="275" customFormat="false" ht="12" hidden="false" customHeight="false" outlineLevel="0" collapsed="false">
      <c r="A275" s="36" t="n">
        <v>2274</v>
      </c>
      <c r="B275" s="36" t="n">
        <v>0.21</v>
      </c>
      <c r="C275" s="36" t="n">
        <v>0.19</v>
      </c>
      <c r="D275" s="36" t="n">
        <v>-0.88</v>
      </c>
      <c r="E275" s="36" t="n">
        <v>-0.72</v>
      </c>
      <c r="F275" s="36" t="n">
        <v>-0.45</v>
      </c>
      <c r="G275" s="36" t="n">
        <v>-0.3</v>
      </c>
    </row>
    <row r="276" customFormat="false" ht="12" hidden="false" customHeight="false" outlineLevel="0" collapsed="false">
      <c r="A276" s="36" t="n">
        <v>2275</v>
      </c>
      <c r="B276" s="36" t="n">
        <v>0.2</v>
      </c>
      <c r="C276" s="36" t="n">
        <v>0.18</v>
      </c>
      <c r="D276" s="36" t="n">
        <v>-0.86</v>
      </c>
      <c r="E276" s="36" t="n">
        <v>-0.71</v>
      </c>
      <c r="F276" s="36" t="n">
        <v>-0.48</v>
      </c>
      <c r="G276" s="36" t="n">
        <v>-0.27</v>
      </c>
    </row>
    <row r="277" customFormat="false" ht="12" hidden="false" customHeight="false" outlineLevel="0" collapsed="false">
      <c r="A277" s="36" t="n">
        <v>2276</v>
      </c>
      <c r="B277" s="36" t="n">
        <v>0.21</v>
      </c>
      <c r="C277" s="36" t="n">
        <v>0.18</v>
      </c>
      <c r="D277" s="36" t="n">
        <v>-0.84</v>
      </c>
      <c r="E277" s="36" t="n">
        <v>-0.74</v>
      </c>
      <c r="F277" s="36" t="n">
        <v>-0.48</v>
      </c>
      <c r="G277" s="36" t="n">
        <v>-0.28</v>
      </c>
    </row>
    <row r="278" customFormat="false" ht="12" hidden="false" customHeight="false" outlineLevel="0" collapsed="false">
      <c r="A278" s="36" t="n">
        <v>2277</v>
      </c>
      <c r="B278" s="36" t="n">
        <v>0.22</v>
      </c>
      <c r="C278" s="36" t="n">
        <v>0.19</v>
      </c>
      <c r="D278" s="36" t="n">
        <v>-0.82</v>
      </c>
      <c r="E278" s="36" t="n">
        <v>-0.71</v>
      </c>
      <c r="F278" s="36" t="n">
        <v>-0.47</v>
      </c>
      <c r="G278" s="36" t="n">
        <v>-0.28</v>
      </c>
    </row>
    <row r="279" customFormat="false" ht="12" hidden="false" customHeight="false" outlineLevel="0" collapsed="false">
      <c r="A279" s="36" t="n">
        <v>2278</v>
      </c>
      <c r="B279" s="36" t="n">
        <v>0.2</v>
      </c>
      <c r="C279" s="36" t="n">
        <v>0.19</v>
      </c>
      <c r="D279" s="36" t="n">
        <v>-0.81</v>
      </c>
      <c r="E279" s="36" t="n">
        <v>-0.74</v>
      </c>
      <c r="F279" s="36" t="n">
        <v>-0.48</v>
      </c>
      <c r="G279" s="36" t="n">
        <v>-0.27</v>
      </c>
    </row>
    <row r="280" customFormat="false" ht="12" hidden="false" customHeight="false" outlineLevel="0" collapsed="false">
      <c r="A280" s="36" t="n">
        <v>2279</v>
      </c>
      <c r="B280" s="36" t="n">
        <v>0.21</v>
      </c>
      <c r="C280" s="36" t="n">
        <v>0.19</v>
      </c>
      <c r="D280" s="36" t="n">
        <v>-0.76</v>
      </c>
      <c r="E280" s="36" t="n">
        <v>-0.72</v>
      </c>
      <c r="F280" s="36" t="n">
        <v>-0.5</v>
      </c>
      <c r="G280" s="36" t="n">
        <v>-0.31</v>
      </c>
    </row>
    <row r="281" customFormat="false" ht="12" hidden="false" customHeight="false" outlineLevel="0" collapsed="false">
      <c r="A281" s="36" t="n">
        <v>2280</v>
      </c>
      <c r="B281" s="36" t="n">
        <v>0.21</v>
      </c>
      <c r="C281" s="36" t="n">
        <v>0.2</v>
      </c>
      <c r="D281" s="36" t="n">
        <v>-0.76</v>
      </c>
      <c r="E281" s="36" t="n">
        <v>-0.73</v>
      </c>
      <c r="F281" s="36" t="n">
        <v>-0.49</v>
      </c>
      <c r="G281" s="36" t="n">
        <v>-0.29</v>
      </c>
    </row>
    <row r="282" customFormat="false" ht="12" hidden="false" customHeight="false" outlineLevel="0" collapsed="false">
      <c r="A282" s="36" t="n">
        <v>2281</v>
      </c>
      <c r="B282" s="36" t="n">
        <v>0.22</v>
      </c>
      <c r="C282" s="36" t="n">
        <v>0.2</v>
      </c>
      <c r="D282" s="36" t="n">
        <v>-0.71</v>
      </c>
      <c r="E282" s="36" t="n">
        <v>-0.71</v>
      </c>
      <c r="F282" s="36" t="n">
        <v>-0.51</v>
      </c>
      <c r="G282" s="36" t="n">
        <v>-0.29</v>
      </c>
    </row>
    <row r="283" customFormat="false" ht="12" hidden="false" customHeight="false" outlineLevel="0" collapsed="false">
      <c r="A283" s="36" t="n">
        <v>2282</v>
      </c>
      <c r="B283" s="36" t="n">
        <v>0.23</v>
      </c>
      <c r="C283" s="36" t="n">
        <v>0.19</v>
      </c>
      <c r="D283" s="36" t="n">
        <v>-0.71</v>
      </c>
      <c r="E283" s="36" t="n">
        <v>-0.71</v>
      </c>
      <c r="F283" s="36" t="n">
        <v>-0.5</v>
      </c>
      <c r="G283" s="36" t="n">
        <v>-0.28</v>
      </c>
    </row>
    <row r="284" customFormat="false" ht="12" hidden="false" customHeight="false" outlineLevel="0" collapsed="false">
      <c r="A284" s="36" t="n">
        <v>2283</v>
      </c>
      <c r="B284" s="36" t="n">
        <v>0.22</v>
      </c>
      <c r="C284" s="36" t="n">
        <v>0.19</v>
      </c>
      <c r="D284" s="36" t="n">
        <v>-0.67</v>
      </c>
      <c r="E284" s="36" t="n">
        <v>-0.7</v>
      </c>
      <c r="F284" s="36" t="n">
        <v>-0.48</v>
      </c>
      <c r="G284" s="36" t="n">
        <v>-0.3</v>
      </c>
    </row>
    <row r="285" customFormat="false" ht="12" hidden="false" customHeight="false" outlineLevel="0" collapsed="false">
      <c r="A285" s="36" t="n">
        <v>2284</v>
      </c>
      <c r="B285" s="36" t="n">
        <v>0.2</v>
      </c>
      <c r="C285" s="36" t="n">
        <v>0.2</v>
      </c>
      <c r="D285" s="36" t="n">
        <v>-0.64</v>
      </c>
      <c r="E285" s="36" t="n">
        <v>-0.72</v>
      </c>
      <c r="F285" s="36" t="n">
        <v>-0.5</v>
      </c>
      <c r="G285" s="36" t="n">
        <v>-0.27</v>
      </c>
    </row>
    <row r="286" customFormat="false" ht="12" hidden="false" customHeight="false" outlineLevel="0" collapsed="false">
      <c r="A286" s="36" t="n">
        <v>2285</v>
      </c>
      <c r="B286" s="36" t="n">
        <v>0.2</v>
      </c>
      <c r="C286" s="36" t="n">
        <v>0.19</v>
      </c>
      <c r="D286" s="36" t="n">
        <v>-0.62</v>
      </c>
      <c r="E286" s="36" t="n">
        <v>-0.72</v>
      </c>
      <c r="F286" s="36" t="n">
        <v>-0.51</v>
      </c>
      <c r="G286" s="36" t="n">
        <v>-0.26</v>
      </c>
    </row>
    <row r="287" customFormat="false" ht="12" hidden="false" customHeight="false" outlineLevel="0" collapsed="false">
      <c r="A287" s="36" t="n">
        <v>2286</v>
      </c>
      <c r="B287" s="36" t="n">
        <v>0.21</v>
      </c>
      <c r="C287" s="36" t="n">
        <v>0.19</v>
      </c>
      <c r="D287" s="36" t="n">
        <v>-0.6</v>
      </c>
      <c r="E287" s="36" t="n">
        <v>-0.71</v>
      </c>
      <c r="F287" s="36" t="n">
        <v>-0.49</v>
      </c>
      <c r="G287" s="36" t="n">
        <v>-0.28</v>
      </c>
    </row>
    <row r="288" customFormat="false" ht="12" hidden="false" customHeight="false" outlineLevel="0" collapsed="false">
      <c r="A288" s="36" t="n">
        <v>2287</v>
      </c>
      <c r="B288" s="36" t="n">
        <v>0.22</v>
      </c>
      <c r="C288" s="36" t="n">
        <v>0.19</v>
      </c>
      <c r="D288" s="36" t="n">
        <v>-0.56</v>
      </c>
      <c r="E288" s="36" t="n">
        <v>-0.73</v>
      </c>
      <c r="F288" s="36" t="n">
        <v>-0.52</v>
      </c>
      <c r="G288" s="36" t="n">
        <v>-0.24</v>
      </c>
    </row>
    <row r="289" customFormat="false" ht="12" hidden="false" customHeight="false" outlineLevel="0" collapsed="false">
      <c r="A289" s="36" t="n">
        <v>2288</v>
      </c>
      <c r="B289" s="36" t="n">
        <v>0.21</v>
      </c>
      <c r="C289" s="36" t="n">
        <v>0.2</v>
      </c>
      <c r="D289" s="36" t="n">
        <v>-0.55</v>
      </c>
      <c r="E289" s="36" t="n">
        <v>-0.72</v>
      </c>
      <c r="F289" s="36" t="n">
        <v>-0.51</v>
      </c>
      <c r="G289" s="36" t="n">
        <v>-0.24</v>
      </c>
    </row>
    <row r="290" customFormat="false" ht="12" hidden="false" customHeight="false" outlineLevel="0" collapsed="false">
      <c r="A290" s="36" t="n">
        <v>2289</v>
      </c>
      <c r="B290" s="36" t="n">
        <v>0.22</v>
      </c>
      <c r="C290" s="36" t="n">
        <v>0.2</v>
      </c>
      <c r="D290" s="36" t="n">
        <v>-0.51</v>
      </c>
      <c r="E290" s="36" t="n">
        <v>-0.69</v>
      </c>
      <c r="F290" s="36" t="n">
        <v>-0.53</v>
      </c>
      <c r="G290" s="36" t="n">
        <v>-0.26</v>
      </c>
    </row>
    <row r="291" customFormat="false" ht="12" hidden="false" customHeight="false" outlineLevel="0" collapsed="false">
      <c r="A291" s="36" t="n">
        <v>2290</v>
      </c>
      <c r="B291" s="36" t="n">
        <v>0.22</v>
      </c>
      <c r="C291" s="36" t="n">
        <v>0.2</v>
      </c>
      <c r="D291" s="36" t="n">
        <v>-0.52</v>
      </c>
      <c r="E291" s="36" t="n">
        <v>-0.72</v>
      </c>
      <c r="F291" s="36" t="n">
        <v>-0.53</v>
      </c>
      <c r="G291" s="36" t="n">
        <v>-0.26</v>
      </c>
    </row>
    <row r="292" customFormat="false" ht="12" hidden="false" customHeight="false" outlineLevel="0" collapsed="false">
      <c r="A292" s="36" t="n">
        <v>2291</v>
      </c>
      <c r="B292" s="36" t="n">
        <v>0.22</v>
      </c>
      <c r="C292" s="36" t="n">
        <v>0.2</v>
      </c>
      <c r="D292" s="36" t="n">
        <v>-0.49</v>
      </c>
      <c r="E292" s="36" t="n">
        <v>-0.69</v>
      </c>
      <c r="F292" s="36" t="n">
        <v>-0.52</v>
      </c>
      <c r="G292" s="36" t="n">
        <v>-0.29</v>
      </c>
    </row>
    <row r="293" customFormat="false" ht="12" hidden="false" customHeight="false" outlineLevel="0" collapsed="false">
      <c r="A293" s="36" t="n">
        <v>2292</v>
      </c>
      <c r="B293" s="36" t="n">
        <v>0.22</v>
      </c>
      <c r="C293" s="36" t="n">
        <v>0.2</v>
      </c>
      <c r="D293" s="36" t="n">
        <v>-0.45</v>
      </c>
      <c r="E293" s="36" t="n">
        <v>-0.72</v>
      </c>
      <c r="F293" s="36" t="n">
        <v>-0.54</v>
      </c>
      <c r="G293" s="36" t="n">
        <v>-0.28</v>
      </c>
    </row>
    <row r="294" customFormat="false" ht="12" hidden="false" customHeight="false" outlineLevel="0" collapsed="false">
      <c r="A294" s="36" t="n">
        <v>2293</v>
      </c>
      <c r="B294" s="36" t="n">
        <v>0.22</v>
      </c>
      <c r="C294" s="36" t="n">
        <v>0.2</v>
      </c>
      <c r="D294" s="36" t="n">
        <v>-0.4</v>
      </c>
      <c r="E294" s="36" t="n">
        <v>-0.7</v>
      </c>
      <c r="F294" s="36" t="n">
        <v>-0.52</v>
      </c>
      <c r="G294" s="36" t="n">
        <v>-0.3</v>
      </c>
    </row>
    <row r="295" customFormat="false" ht="12" hidden="false" customHeight="false" outlineLevel="0" collapsed="false">
      <c r="A295" s="36" t="n">
        <v>2294</v>
      </c>
      <c r="B295" s="36" t="n">
        <v>0.23</v>
      </c>
      <c r="C295" s="36" t="n">
        <v>0.2</v>
      </c>
      <c r="D295" s="36" t="n">
        <v>-0.4</v>
      </c>
      <c r="E295" s="36" t="n">
        <v>-0.72</v>
      </c>
      <c r="F295" s="36" t="n">
        <v>-0.53</v>
      </c>
      <c r="G295" s="36" t="n">
        <v>-0.29</v>
      </c>
    </row>
    <row r="296" customFormat="false" ht="12" hidden="false" customHeight="false" outlineLevel="0" collapsed="false">
      <c r="A296" s="36" t="n">
        <v>2295</v>
      </c>
      <c r="B296" s="36" t="n">
        <v>0.23</v>
      </c>
      <c r="C296" s="36" t="n">
        <v>0.21</v>
      </c>
      <c r="D296" s="36" t="n">
        <v>-0.37</v>
      </c>
      <c r="E296" s="36" t="n">
        <v>-0.71</v>
      </c>
      <c r="F296" s="36" t="n">
        <v>-0.53</v>
      </c>
      <c r="G296" s="36" t="n">
        <v>-0.32</v>
      </c>
    </row>
    <row r="297" customFormat="false" ht="12" hidden="false" customHeight="false" outlineLevel="0" collapsed="false">
      <c r="A297" s="36" t="n">
        <v>2296</v>
      </c>
      <c r="B297" s="36" t="n">
        <v>0.23</v>
      </c>
      <c r="C297" s="36" t="n">
        <v>0.2</v>
      </c>
      <c r="D297" s="36" t="n">
        <v>-0.33</v>
      </c>
      <c r="E297" s="36" t="n">
        <v>-0.71</v>
      </c>
      <c r="F297" s="36" t="n">
        <v>-0.55</v>
      </c>
      <c r="G297" s="36" t="n">
        <v>-0.33</v>
      </c>
    </row>
    <row r="298" customFormat="false" ht="12" hidden="false" customHeight="false" outlineLevel="0" collapsed="false">
      <c r="A298" s="36" t="n">
        <v>2297</v>
      </c>
      <c r="B298" s="36" t="n">
        <v>0.23</v>
      </c>
      <c r="C298" s="36" t="n">
        <v>0.21</v>
      </c>
      <c r="D298" s="36" t="n">
        <v>-0.3</v>
      </c>
      <c r="E298" s="36" t="n">
        <v>-0.71</v>
      </c>
      <c r="F298" s="36" t="n">
        <v>-0.53</v>
      </c>
      <c r="G298" s="36" t="n">
        <v>-0.33</v>
      </c>
    </row>
    <row r="299" customFormat="false" ht="12" hidden="false" customHeight="false" outlineLevel="0" collapsed="false">
      <c r="A299" s="36" t="n">
        <v>2298</v>
      </c>
      <c r="B299" s="36" t="n">
        <v>0.24</v>
      </c>
      <c r="C299" s="36" t="n">
        <v>0.21</v>
      </c>
      <c r="D299" s="36" t="n">
        <v>-0.27</v>
      </c>
      <c r="E299" s="36" t="n">
        <v>-0.72</v>
      </c>
      <c r="F299" s="36" t="n">
        <v>-0.55</v>
      </c>
      <c r="G299" s="36" t="n">
        <v>-0.31</v>
      </c>
    </row>
    <row r="300" customFormat="false" ht="12" hidden="false" customHeight="false" outlineLevel="0" collapsed="false">
      <c r="A300" s="36" t="n">
        <v>2299</v>
      </c>
      <c r="B300" s="36" t="n">
        <v>0.22</v>
      </c>
      <c r="C300" s="36" t="n">
        <v>0.2</v>
      </c>
      <c r="D300" s="36" t="n">
        <v>-0.22</v>
      </c>
      <c r="E300" s="36" t="n">
        <v>-0.69</v>
      </c>
      <c r="F300" s="36" t="n">
        <v>-0.54</v>
      </c>
      <c r="G300" s="36" t="n">
        <v>-0.32</v>
      </c>
    </row>
    <row r="301" customFormat="false" ht="12" hidden="false" customHeight="false" outlineLevel="0" collapsed="false">
      <c r="A301" s="36" t="n">
        <v>2300</v>
      </c>
      <c r="B301" s="36" t="n">
        <v>0.23</v>
      </c>
      <c r="C301" s="36" t="n">
        <v>0.2</v>
      </c>
      <c r="D301" s="36" t="n">
        <v>-0.19</v>
      </c>
      <c r="E301" s="36" t="n">
        <v>-0.71</v>
      </c>
      <c r="F301" s="36" t="n">
        <v>-0.56</v>
      </c>
      <c r="G301" s="36" t="n">
        <v>-0.31</v>
      </c>
    </row>
    <row r="302" customFormat="false" ht="12" hidden="false" customHeight="false" outlineLevel="0" collapsed="false">
      <c r="A302" s="36" t="n">
        <v>2301</v>
      </c>
      <c r="B302" s="36" t="n">
        <v>0.23</v>
      </c>
      <c r="C302" s="36" t="n">
        <v>0.21</v>
      </c>
      <c r="D302" s="36" t="n">
        <v>-0.17</v>
      </c>
      <c r="E302" s="36" t="n">
        <v>-0.67</v>
      </c>
      <c r="F302" s="36" t="n">
        <v>-0.53</v>
      </c>
      <c r="G302" s="36" t="n">
        <v>-0.33</v>
      </c>
    </row>
    <row r="303" customFormat="false" ht="12" hidden="false" customHeight="false" outlineLevel="0" collapsed="false">
      <c r="A303" s="36" t="n">
        <v>2302</v>
      </c>
      <c r="B303" s="36" t="n">
        <v>0.23</v>
      </c>
      <c r="C303" s="36" t="n">
        <v>0.22</v>
      </c>
      <c r="D303" s="36" t="n">
        <v>-0.15</v>
      </c>
      <c r="E303" s="36" t="n">
        <v>-0.72</v>
      </c>
      <c r="F303" s="36" t="n">
        <v>-0.56</v>
      </c>
      <c r="G303" s="36" t="n">
        <v>-0.32</v>
      </c>
    </row>
    <row r="304" customFormat="false" ht="12" hidden="false" customHeight="false" outlineLevel="0" collapsed="false">
      <c r="A304" s="36" t="n">
        <v>2303</v>
      </c>
      <c r="B304" s="36" t="n">
        <v>0.22</v>
      </c>
      <c r="C304" s="36" t="n">
        <v>0.21</v>
      </c>
      <c r="D304" s="36" t="n">
        <v>-0.14</v>
      </c>
      <c r="E304" s="36" t="n">
        <v>-0.7</v>
      </c>
      <c r="F304" s="36" t="n">
        <v>-0.54</v>
      </c>
      <c r="G304" s="36" t="n">
        <v>-0.32</v>
      </c>
    </row>
    <row r="305" customFormat="false" ht="12" hidden="false" customHeight="false" outlineLevel="0" collapsed="false">
      <c r="A305" s="36" t="n">
        <v>2304</v>
      </c>
      <c r="B305" s="36" t="n">
        <v>0.23</v>
      </c>
      <c r="C305" s="36" t="n">
        <v>0.22</v>
      </c>
      <c r="D305" s="36" t="n">
        <v>-0.13</v>
      </c>
      <c r="E305" s="36" t="n">
        <v>-0.7</v>
      </c>
      <c r="F305" s="36" t="n">
        <v>-0.56</v>
      </c>
      <c r="G305" s="36" t="n">
        <v>-0.31</v>
      </c>
    </row>
    <row r="306" customFormat="false" ht="12" hidden="false" customHeight="false" outlineLevel="0" collapsed="false">
      <c r="A306" s="36" t="n">
        <v>2305</v>
      </c>
      <c r="B306" s="36" t="n">
        <v>0.23</v>
      </c>
      <c r="C306" s="36" t="n">
        <v>0.22</v>
      </c>
      <c r="D306" s="36" t="n">
        <v>-0.12</v>
      </c>
      <c r="E306" s="36" t="n">
        <v>-0.7</v>
      </c>
      <c r="F306" s="36" t="n">
        <v>-0.55</v>
      </c>
      <c r="G306" s="36" t="n">
        <v>-0.34</v>
      </c>
    </row>
    <row r="307" customFormat="false" ht="12" hidden="false" customHeight="false" outlineLevel="0" collapsed="false">
      <c r="A307" s="36" t="n">
        <v>2306</v>
      </c>
      <c r="B307" s="36" t="n">
        <v>0.24</v>
      </c>
      <c r="C307" s="36" t="n">
        <v>0.23</v>
      </c>
      <c r="D307" s="36" t="n">
        <v>-0.12</v>
      </c>
      <c r="E307" s="36" t="n">
        <v>-0.69</v>
      </c>
      <c r="F307" s="36" t="n">
        <v>-0.54</v>
      </c>
      <c r="G307" s="36" t="n">
        <v>-0.32</v>
      </c>
    </row>
    <row r="308" customFormat="false" ht="12" hidden="false" customHeight="false" outlineLevel="0" collapsed="false">
      <c r="A308" s="36" t="n">
        <v>2307</v>
      </c>
      <c r="B308" s="36" t="n">
        <v>0.24</v>
      </c>
      <c r="C308" s="36" t="n">
        <v>0.21</v>
      </c>
      <c r="D308" s="36" t="n">
        <v>-0.1</v>
      </c>
      <c r="E308" s="36" t="n">
        <v>-0.69</v>
      </c>
      <c r="F308" s="36" t="n">
        <v>-0.56</v>
      </c>
      <c r="G308" s="36" t="n">
        <v>-0.33</v>
      </c>
    </row>
    <row r="309" customFormat="false" ht="12" hidden="false" customHeight="false" outlineLevel="0" collapsed="false">
      <c r="A309" s="36" t="n">
        <v>2308</v>
      </c>
      <c r="B309" s="36" t="n">
        <v>0.23</v>
      </c>
      <c r="C309" s="36" t="n">
        <v>0.22</v>
      </c>
      <c r="D309" s="36" t="n">
        <v>-0.1</v>
      </c>
      <c r="E309" s="36" t="n">
        <v>-0.69</v>
      </c>
      <c r="F309" s="36" t="n">
        <v>-0.56</v>
      </c>
      <c r="G309" s="36" t="n">
        <v>-0.31</v>
      </c>
    </row>
    <row r="310" customFormat="false" ht="12" hidden="false" customHeight="false" outlineLevel="0" collapsed="false">
      <c r="A310" s="36" t="n">
        <v>2309</v>
      </c>
      <c r="B310" s="36" t="n">
        <v>0.24</v>
      </c>
      <c r="C310" s="36" t="n">
        <v>0.22</v>
      </c>
      <c r="D310" s="36" t="n">
        <v>-0.08</v>
      </c>
      <c r="E310" s="36" t="n">
        <v>-0.7</v>
      </c>
      <c r="F310" s="36" t="n">
        <v>-0.55</v>
      </c>
      <c r="G310" s="36" t="n">
        <v>-0.34</v>
      </c>
    </row>
    <row r="311" customFormat="false" ht="12" hidden="false" customHeight="false" outlineLevel="0" collapsed="false">
      <c r="A311" s="36" t="n">
        <v>2310</v>
      </c>
      <c r="B311" s="36" t="n">
        <v>0.24</v>
      </c>
      <c r="C311" s="36" t="n">
        <v>0.22</v>
      </c>
      <c r="D311" s="36" t="n">
        <v>-0.07</v>
      </c>
      <c r="E311" s="36" t="n">
        <v>-0.67</v>
      </c>
      <c r="F311" s="36" t="n">
        <v>-0.57</v>
      </c>
      <c r="G311" s="36" t="n">
        <v>-0.36</v>
      </c>
    </row>
    <row r="312" customFormat="false" ht="12" hidden="false" customHeight="false" outlineLevel="0" collapsed="false">
      <c r="A312" s="36" t="n">
        <v>2311</v>
      </c>
      <c r="B312" s="36" t="n">
        <v>0.23</v>
      </c>
      <c r="C312" s="36" t="n">
        <v>0.22</v>
      </c>
      <c r="D312" s="36" t="n">
        <v>-0.06</v>
      </c>
      <c r="E312" s="36" t="n">
        <v>-0.7</v>
      </c>
      <c r="F312" s="36" t="n">
        <v>-0.54</v>
      </c>
      <c r="G312" s="36" t="n">
        <v>-0.33</v>
      </c>
    </row>
    <row r="313" customFormat="false" ht="12" hidden="false" customHeight="false" outlineLevel="0" collapsed="false">
      <c r="A313" s="36" t="n">
        <v>2312</v>
      </c>
      <c r="B313" s="36" t="n">
        <v>0.24</v>
      </c>
      <c r="C313" s="36" t="n">
        <v>0.22</v>
      </c>
      <c r="D313" s="36" t="n">
        <v>-0.05</v>
      </c>
      <c r="E313" s="36" t="n">
        <v>-0.68</v>
      </c>
      <c r="F313" s="36" t="n">
        <v>-0.54</v>
      </c>
      <c r="G313" s="36" t="n">
        <v>-0.35</v>
      </c>
    </row>
    <row r="314" customFormat="false" ht="12" hidden="false" customHeight="false" outlineLevel="0" collapsed="false">
      <c r="A314" s="36" t="n">
        <v>2313</v>
      </c>
      <c r="B314" s="36" t="n">
        <v>0.23</v>
      </c>
      <c r="C314" s="36" t="n">
        <v>0.23</v>
      </c>
      <c r="D314" s="36" t="n">
        <v>-0.04</v>
      </c>
      <c r="E314" s="36" t="n">
        <v>-0.66</v>
      </c>
      <c r="F314" s="36" t="n">
        <v>-0.53</v>
      </c>
      <c r="G314" s="36" t="n">
        <v>-0.33</v>
      </c>
    </row>
    <row r="315" customFormat="false" ht="12" hidden="false" customHeight="false" outlineLevel="0" collapsed="false">
      <c r="A315" s="36" t="n">
        <v>2314</v>
      </c>
      <c r="B315" s="36" t="n">
        <v>0.23</v>
      </c>
      <c r="C315" s="36" t="n">
        <v>0.23</v>
      </c>
      <c r="D315" s="36" t="n">
        <v>-0.04</v>
      </c>
      <c r="E315" s="36" t="n">
        <v>-0.67</v>
      </c>
      <c r="F315" s="36" t="n">
        <v>-0.56</v>
      </c>
      <c r="G315" s="36" t="n">
        <v>-0.36</v>
      </c>
    </row>
    <row r="316" customFormat="false" ht="12" hidden="false" customHeight="false" outlineLevel="0" collapsed="false">
      <c r="A316" s="36" t="n">
        <v>2315</v>
      </c>
      <c r="B316" s="36" t="n">
        <v>0.23</v>
      </c>
      <c r="C316" s="36" t="n">
        <v>0.22</v>
      </c>
      <c r="D316" s="36" t="n">
        <v>-0.03</v>
      </c>
      <c r="E316" s="36" t="n">
        <v>-0.68</v>
      </c>
      <c r="F316" s="36" t="n">
        <v>-0.57</v>
      </c>
      <c r="G316" s="36" t="n">
        <v>-0.36</v>
      </c>
    </row>
    <row r="317" customFormat="false" ht="12" hidden="false" customHeight="false" outlineLevel="0" collapsed="false">
      <c r="A317" s="36" t="n">
        <v>2316</v>
      </c>
      <c r="B317" s="36" t="n">
        <v>0.24</v>
      </c>
      <c r="C317" s="36" t="n">
        <v>0.24</v>
      </c>
      <c r="D317" s="36" t="n">
        <v>-0.03</v>
      </c>
      <c r="E317" s="36" t="n">
        <v>-0.64</v>
      </c>
      <c r="F317" s="36" t="n">
        <v>-0.55</v>
      </c>
      <c r="G317" s="36" t="n">
        <v>-0.35</v>
      </c>
    </row>
    <row r="318" customFormat="false" ht="12" hidden="false" customHeight="false" outlineLevel="0" collapsed="false">
      <c r="A318" s="36" t="n">
        <v>2317</v>
      </c>
      <c r="B318" s="36" t="n">
        <v>0.23</v>
      </c>
      <c r="C318" s="36" t="n">
        <v>0.22</v>
      </c>
      <c r="D318" s="36" t="n">
        <v>-0.01</v>
      </c>
      <c r="E318" s="36" t="n">
        <v>-0.67</v>
      </c>
      <c r="F318" s="36" t="n">
        <v>-0.56</v>
      </c>
      <c r="G318" s="36" t="n">
        <v>-0.37</v>
      </c>
    </row>
    <row r="319" customFormat="false" ht="12" hidden="false" customHeight="false" outlineLevel="0" collapsed="false">
      <c r="A319" s="36" t="n">
        <v>2318</v>
      </c>
      <c r="B319" s="36" t="n">
        <v>0.23</v>
      </c>
      <c r="C319" s="36" t="n">
        <v>0.24</v>
      </c>
      <c r="D319" s="36" t="n">
        <v>-0.01</v>
      </c>
      <c r="E319" s="36" t="n">
        <v>-0.64</v>
      </c>
      <c r="F319" s="36" t="n">
        <v>-0.58</v>
      </c>
      <c r="G319" s="36" t="n">
        <v>-0.38</v>
      </c>
    </row>
    <row r="320" customFormat="false" ht="12" hidden="false" customHeight="false" outlineLevel="0" collapsed="false">
      <c r="A320" s="36" t="n">
        <v>2319</v>
      </c>
      <c r="B320" s="36" t="n">
        <v>0.24</v>
      </c>
      <c r="C320" s="36" t="n">
        <v>0.24</v>
      </c>
      <c r="D320" s="36" t="n">
        <v>0</v>
      </c>
      <c r="E320" s="36" t="n">
        <v>-0.66</v>
      </c>
      <c r="F320" s="36" t="n">
        <v>-0.56</v>
      </c>
      <c r="G320" s="36" t="n">
        <v>-0.35</v>
      </c>
    </row>
    <row r="321" customFormat="false" ht="12" hidden="false" customHeight="false" outlineLevel="0" collapsed="false">
      <c r="A321" s="36" t="n">
        <v>2320</v>
      </c>
      <c r="B321" s="36" t="n">
        <v>0.22</v>
      </c>
      <c r="C321" s="36" t="n">
        <v>0.22</v>
      </c>
      <c r="D321" s="36" t="n">
        <v>-0.01</v>
      </c>
      <c r="E321" s="36" t="n">
        <v>-0.66</v>
      </c>
      <c r="F321" s="36" t="n">
        <v>-0.58</v>
      </c>
      <c r="G321" s="36" t="n">
        <v>-0.38</v>
      </c>
    </row>
    <row r="322" customFormat="false" ht="12" hidden="false" customHeight="false" outlineLevel="0" collapsed="false">
      <c r="A322" s="36" t="n">
        <v>2321</v>
      </c>
      <c r="B322" s="36" t="n">
        <v>0.23</v>
      </c>
      <c r="C322" s="36" t="n">
        <v>0.22</v>
      </c>
      <c r="D322" s="36" t="n">
        <v>0.01</v>
      </c>
      <c r="E322" s="36" t="n">
        <v>-0.66</v>
      </c>
      <c r="F322" s="36" t="n">
        <v>-0.57</v>
      </c>
      <c r="G322" s="36" t="n">
        <v>-0.35</v>
      </c>
    </row>
    <row r="323" customFormat="false" ht="12" hidden="false" customHeight="false" outlineLevel="0" collapsed="false">
      <c r="A323" s="36" t="n">
        <v>2322</v>
      </c>
      <c r="B323" s="36" t="n">
        <v>0.23</v>
      </c>
      <c r="C323" s="36" t="n">
        <v>0.23</v>
      </c>
      <c r="D323" s="36" t="n">
        <v>0</v>
      </c>
      <c r="E323" s="36" t="n">
        <v>-0.67</v>
      </c>
      <c r="F323" s="36" t="n">
        <v>-0.56</v>
      </c>
      <c r="G323" s="36" t="n">
        <v>-0.38</v>
      </c>
    </row>
    <row r="324" customFormat="false" ht="12" hidden="false" customHeight="false" outlineLevel="0" collapsed="false">
      <c r="A324" s="36" t="n">
        <v>2323</v>
      </c>
      <c r="B324" s="36" t="n">
        <v>0.23</v>
      </c>
      <c r="C324" s="36" t="n">
        <v>0.23</v>
      </c>
      <c r="D324" s="36" t="n">
        <v>0.01</v>
      </c>
      <c r="E324" s="36" t="n">
        <v>-0.63</v>
      </c>
      <c r="F324" s="36" t="n">
        <v>-0.56</v>
      </c>
      <c r="G324" s="36" t="n">
        <v>-0.37</v>
      </c>
    </row>
    <row r="325" customFormat="false" ht="12" hidden="false" customHeight="false" outlineLevel="0" collapsed="false">
      <c r="A325" s="36" t="n">
        <v>2324</v>
      </c>
      <c r="B325" s="36" t="n">
        <v>0.23</v>
      </c>
      <c r="C325" s="36" t="n">
        <v>0.23</v>
      </c>
      <c r="D325" s="36" t="n">
        <v>0.01</v>
      </c>
      <c r="E325" s="36" t="n">
        <v>-0.65</v>
      </c>
      <c r="F325" s="36" t="n">
        <v>-0.57</v>
      </c>
      <c r="G325" s="36" t="n">
        <v>-0.35</v>
      </c>
    </row>
    <row r="326" customFormat="false" ht="12" hidden="false" customHeight="false" outlineLevel="0" collapsed="false">
      <c r="A326" s="36" t="n">
        <v>2325</v>
      </c>
      <c r="B326" s="36" t="n">
        <v>0.23</v>
      </c>
      <c r="C326" s="36" t="n">
        <v>0.22</v>
      </c>
      <c r="D326" s="36" t="n">
        <v>0.03</v>
      </c>
      <c r="E326" s="36" t="n">
        <v>-0.65</v>
      </c>
      <c r="F326" s="36" t="n">
        <v>-0.56</v>
      </c>
      <c r="G326" s="36" t="n">
        <v>-0.39</v>
      </c>
    </row>
    <row r="327" customFormat="false" ht="12" hidden="false" customHeight="false" outlineLevel="0" collapsed="false">
      <c r="A327" s="36" t="n">
        <v>2326</v>
      </c>
      <c r="B327" s="36" t="n">
        <v>0.24</v>
      </c>
      <c r="C327" s="36" t="n">
        <v>0.22</v>
      </c>
      <c r="D327" s="36" t="n">
        <v>0.02</v>
      </c>
      <c r="E327" s="36" t="n">
        <v>-0.64</v>
      </c>
      <c r="F327" s="36" t="n">
        <v>-0.56</v>
      </c>
      <c r="G327" s="36" t="n">
        <v>-0.41</v>
      </c>
    </row>
    <row r="328" customFormat="false" ht="12" hidden="false" customHeight="false" outlineLevel="0" collapsed="false">
      <c r="A328" s="36" t="n">
        <v>2327</v>
      </c>
      <c r="B328" s="36" t="n">
        <v>0.24</v>
      </c>
      <c r="C328" s="36" t="n">
        <v>0.23</v>
      </c>
      <c r="D328" s="36" t="n">
        <v>0.04</v>
      </c>
      <c r="E328" s="36" t="n">
        <v>-0.66</v>
      </c>
      <c r="F328" s="36" t="n">
        <v>-0.58</v>
      </c>
      <c r="G328" s="36" t="n">
        <v>-0.38</v>
      </c>
    </row>
    <row r="329" customFormat="false" ht="12" hidden="false" customHeight="false" outlineLevel="0" collapsed="false">
      <c r="A329" s="36" t="n">
        <v>2328</v>
      </c>
      <c r="B329" s="36" t="n">
        <v>0.24</v>
      </c>
      <c r="C329" s="36" t="n">
        <v>0.24</v>
      </c>
      <c r="D329" s="36" t="n">
        <v>0.03</v>
      </c>
      <c r="E329" s="36" t="n">
        <v>-0.67</v>
      </c>
      <c r="F329" s="36" t="n">
        <v>-0.58</v>
      </c>
      <c r="G329" s="36" t="n">
        <v>-0.4</v>
      </c>
    </row>
    <row r="330" customFormat="false" ht="12" hidden="false" customHeight="false" outlineLevel="0" collapsed="false">
      <c r="A330" s="36" t="n">
        <v>2329</v>
      </c>
      <c r="B330" s="36" t="n">
        <v>0.24</v>
      </c>
      <c r="C330" s="36" t="n">
        <v>0.22</v>
      </c>
      <c r="D330" s="36" t="n">
        <v>0.05</v>
      </c>
      <c r="E330" s="36" t="n">
        <v>-0.66</v>
      </c>
      <c r="F330" s="36" t="n">
        <v>-0.59</v>
      </c>
      <c r="G330" s="36" t="n">
        <v>-0.41</v>
      </c>
    </row>
    <row r="331" customFormat="false" ht="12" hidden="false" customHeight="false" outlineLevel="0" collapsed="false">
      <c r="A331" s="36" t="n">
        <v>2330</v>
      </c>
      <c r="B331" s="36" t="n">
        <v>0.24</v>
      </c>
      <c r="C331" s="36" t="n">
        <v>0.23</v>
      </c>
      <c r="D331" s="36" t="n">
        <v>0.03</v>
      </c>
      <c r="E331" s="36" t="n">
        <v>-0.68</v>
      </c>
      <c r="F331" s="36" t="n">
        <v>-0.58</v>
      </c>
      <c r="G331" s="36" t="n">
        <v>-0.4</v>
      </c>
    </row>
    <row r="332" customFormat="false" ht="12" hidden="false" customHeight="false" outlineLevel="0" collapsed="false">
      <c r="A332" s="36" t="n">
        <v>2331</v>
      </c>
      <c r="B332" s="36" t="n">
        <v>0.24</v>
      </c>
      <c r="C332" s="36" t="n">
        <v>0.23</v>
      </c>
      <c r="D332" s="36" t="n">
        <v>0.04</v>
      </c>
      <c r="E332" s="36" t="n">
        <v>-0.67</v>
      </c>
      <c r="F332" s="36" t="n">
        <v>-0.59</v>
      </c>
      <c r="G332" s="36" t="n">
        <v>-0.41</v>
      </c>
    </row>
    <row r="333" customFormat="false" ht="12" hidden="false" customHeight="false" outlineLevel="0" collapsed="false">
      <c r="A333" s="36" t="n">
        <v>2332</v>
      </c>
      <c r="B333" s="36" t="n">
        <v>0.22</v>
      </c>
      <c r="C333" s="36" t="n">
        <v>0.23</v>
      </c>
      <c r="D333" s="36" t="n">
        <v>0.04</v>
      </c>
      <c r="E333" s="36" t="n">
        <v>-0.65</v>
      </c>
      <c r="F333" s="36" t="n">
        <v>-0.59</v>
      </c>
      <c r="G333" s="36" t="n">
        <v>-0.39</v>
      </c>
    </row>
    <row r="334" customFormat="false" ht="12" hidden="false" customHeight="false" outlineLevel="0" collapsed="false">
      <c r="A334" s="36" t="n">
        <v>2333</v>
      </c>
      <c r="B334" s="36" t="n">
        <v>0.22</v>
      </c>
      <c r="C334" s="36" t="n">
        <v>0.22</v>
      </c>
      <c r="D334" s="36" t="n">
        <v>0.06</v>
      </c>
      <c r="E334" s="36" t="n">
        <v>-0.62</v>
      </c>
      <c r="F334" s="36" t="n">
        <v>-0.57</v>
      </c>
      <c r="G334" s="36" t="n">
        <v>-0.41</v>
      </c>
    </row>
    <row r="335" customFormat="false" ht="12" hidden="false" customHeight="false" outlineLevel="0" collapsed="false">
      <c r="A335" s="36" t="n">
        <v>2334</v>
      </c>
      <c r="B335" s="36" t="n">
        <v>0.23</v>
      </c>
      <c r="C335" s="36" t="n">
        <v>0.23</v>
      </c>
      <c r="D335" s="36" t="n">
        <v>0.04</v>
      </c>
      <c r="E335" s="36" t="n">
        <v>-0.64</v>
      </c>
      <c r="F335" s="36" t="n">
        <v>-0.59</v>
      </c>
      <c r="G335" s="36" t="n">
        <v>-0.41</v>
      </c>
    </row>
    <row r="336" customFormat="false" ht="12" hidden="false" customHeight="false" outlineLevel="0" collapsed="false">
      <c r="A336" s="36" t="n">
        <v>2335</v>
      </c>
      <c r="B336" s="36" t="n">
        <v>0.23</v>
      </c>
      <c r="C336" s="36" t="n">
        <v>0.23</v>
      </c>
      <c r="D336" s="36" t="n">
        <v>0.06</v>
      </c>
      <c r="E336" s="36" t="n">
        <v>-0.61</v>
      </c>
      <c r="F336" s="36" t="n">
        <v>-0.58</v>
      </c>
      <c r="G336" s="36" t="n">
        <v>-0.39</v>
      </c>
    </row>
    <row r="337" customFormat="false" ht="12" hidden="false" customHeight="false" outlineLevel="0" collapsed="false">
      <c r="A337" s="36" t="n">
        <v>2336</v>
      </c>
      <c r="B337" s="36" t="n">
        <v>0.23</v>
      </c>
      <c r="C337" s="36" t="n">
        <v>0.22</v>
      </c>
      <c r="D337" s="36" t="n">
        <v>0.06</v>
      </c>
      <c r="E337" s="36" t="n">
        <v>-0.61</v>
      </c>
      <c r="F337" s="36" t="n">
        <v>-0.6</v>
      </c>
      <c r="G337" s="36" t="n">
        <v>-0.41</v>
      </c>
    </row>
    <row r="338" customFormat="false" ht="12" hidden="false" customHeight="false" outlineLevel="0" collapsed="false">
      <c r="A338" s="36" t="n">
        <v>2337</v>
      </c>
      <c r="B338" s="36" t="n">
        <v>0.23</v>
      </c>
      <c r="C338" s="36" t="n">
        <v>0.23</v>
      </c>
      <c r="D338" s="36" t="n">
        <v>0.07</v>
      </c>
      <c r="E338" s="36" t="n">
        <v>-0.57</v>
      </c>
      <c r="F338" s="36" t="n">
        <v>-0.58</v>
      </c>
      <c r="G338" s="36" t="n">
        <v>-0.43</v>
      </c>
    </row>
    <row r="339" customFormat="false" ht="12" hidden="false" customHeight="false" outlineLevel="0" collapsed="false">
      <c r="A339" s="36" t="n">
        <v>2338</v>
      </c>
      <c r="B339" s="36" t="n">
        <v>0.23</v>
      </c>
      <c r="C339" s="36" t="n">
        <v>0.23</v>
      </c>
      <c r="D339" s="36" t="n">
        <v>0.07</v>
      </c>
      <c r="E339" s="36" t="n">
        <v>-0.61</v>
      </c>
      <c r="F339" s="36" t="n">
        <v>-0.61</v>
      </c>
      <c r="G339" s="36" t="n">
        <v>-0.42</v>
      </c>
    </row>
    <row r="340" customFormat="false" ht="12" hidden="false" customHeight="false" outlineLevel="0" collapsed="false">
      <c r="A340" s="36" t="n">
        <v>2339</v>
      </c>
      <c r="B340" s="36" t="n">
        <v>0.23</v>
      </c>
      <c r="C340" s="36" t="n">
        <v>0.23</v>
      </c>
      <c r="D340" s="36" t="n">
        <v>0.07</v>
      </c>
      <c r="E340" s="36" t="n">
        <v>-0.57</v>
      </c>
      <c r="F340" s="36" t="n">
        <v>-0.57</v>
      </c>
      <c r="G340" s="36" t="n">
        <v>-0.43</v>
      </c>
    </row>
    <row r="341" customFormat="false" ht="12" hidden="false" customHeight="false" outlineLevel="0" collapsed="false">
      <c r="A341" s="36" t="n">
        <v>2340</v>
      </c>
      <c r="B341" s="36" t="n">
        <v>0.23</v>
      </c>
      <c r="C341" s="36" t="n">
        <v>0.23</v>
      </c>
      <c r="D341" s="36" t="n">
        <v>0.07</v>
      </c>
      <c r="E341" s="36" t="n">
        <v>-0.6</v>
      </c>
      <c r="F341" s="36" t="n">
        <v>-0.57</v>
      </c>
      <c r="G341" s="36" t="n">
        <v>-0.42</v>
      </c>
    </row>
    <row r="342" customFormat="false" ht="12" hidden="false" customHeight="false" outlineLevel="0" collapsed="false">
      <c r="A342" s="36" t="n">
        <v>2341</v>
      </c>
      <c r="B342" s="36" t="n">
        <v>0.21</v>
      </c>
      <c r="C342" s="36" t="n">
        <v>0.22</v>
      </c>
      <c r="D342" s="36" t="n">
        <v>0.08</v>
      </c>
      <c r="E342" s="36" t="n">
        <v>-0.57</v>
      </c>
      <c r="F342" s="36" t="n">
        <v>-0.57</v>
      </c>
      <c r="G342" s="36" t="n">
        <v>-0.44</v>
      </c>
    </row>
    <row r="343" customFormat="false" ht="12" hidden="false" customHeight="false" outlineLevel="0" collapsed="false">
      <c r="A343" s="36" t="n">
        <v>2342</v>
      </c>
      <c r="B343" s="36" t="n">
        <v>0.21</v>
      </c>
      <c r="C343" s="36" t="n">
        <v>0.23</v>
      </c>
      <c r="D343" s="36" t="n">
        <v>0.07</v>
      </c>
      <c r="E343" s="36" t="n">
        <v>-0.58</v>
      </c>
      <c r="F343" s="36" t="n">
        <v>-0.59</v>
      </c>
      <c r="G343" s="36" t="n">
        <v>-0.45</v>
      </c>
    </row>
    <row r="344" customFormat="false" ht="12" hidden="false" customHeight="false" outlineLevel="0" collapsed="false">
      <c r="A344" s="36" t="n">
        <v>2343</v>
      </c>
      <c r="B344" s="36" t="n">
        <v>0.22</v>
      </c>
      <c r="C344" s="36" t="n">
        <v>0.23</v>
      </c>
      <c r="D344" s="36" t="n">
        <v>0.07</v>
      </c>
      <c r="E344" s="36" t="n">
        <v>-0.54</v>
      </c>
      <c r="F344" s="36" t="n">
        <v>-0.56</v>
      </c>
      <c r="G344" s="36" t="n">
        <v>-0.42</v>
      </c>
    </row>
    <row r="345" customFormat="false" ht="12" hidden="false" customHeight="false" outlineLevel="0" collapsed="false">
      <c r="A345" s="36" t="n">
        <v>2344</v>
      </c>
      <c r="B345" s="36" t="n">
        <v>0.21</v>
      </c>
      <c r="C345" s="36" t="n">
        <v>0.22</v>
      </c>
      <c r="D345" s="36" t="n">
        <v>0.07</v>
      </c>
      <c r="E345" s="36" t="n">
        <v>-0.57</v>
      </c>
      <c r="F345" s="36" t="n">
        <v>-0.59</v>
      </c>
      <c r="G345" s="36" t="n">
        <v>-0.44</v>
      </c>
    </row>
    <row r="346" customFormat="false" ht="12" hidden="false" customHeight="false" outlineLevel="0" collapsed="false">
      <c r="A346" s="36" t="n">
        <v>2345</v>
      </c>
      <c r="B346" s="36" t="n">
        <v>0.2</v>
      </c>
      <c r="C346" s="36" t="n">
        <v>0.23</v>
      </c>
      <c r="D346" s="36" t="n">
        <v>0.07</v>
      </c>
      <c r="E346" s="36" t="n">
        <v>-0.54</v>
      </c>
      <c r="F346" s="36" t="n">
        <v>-0.6</v>
      </c>
      <c r="G346" s="36" t="n">
        <v>-0.43</v>
      </c>
    </row>
    <row r="347" customFormat="false" ht="12" hidden="false" customHeight="false" outlineLevel="0" collapsed="false">
      <c r="A347" s="36" t="n">
        <v>2346</v>
      </c>
      <c r="B347" s="36" t="n">
        <v>0.21</v>
      </c>
      <c r="C347" s="36" t="n">
        <v>0.23</v>
      </c>
      <c r="D347" s="36" t="n">
        <v>0.06</v>
      </c>
      <c r="E347" s="36" t="n">
        <v>-0.53</v>
      </c>
      <c r="F347" s="36" t="n">
        <v>-0.59</v>
      </c>
      <c r="G347" s="36" t="n">
        <v>-0.45</v>
      </c>
    </row>
    <row r="348" customFormat="false" ht="12" hidden="false" customHeight="false" outlineLevel="0" collapsed="false">
      <c r="A348" s="36" t="n">
        <v>2347</v>
      </c>
      <c r="B348" s="36" t="n">
        <v>0.21</v>
      </c>
      <c r="C348" s="36" t="n">
        <v>0.21</v>
      </c>
      <c r="D348" s="36" t="n">
        <v>0.08</v>
      </c>
      <c r="E348" s="36" t="n">
        <v>-0.49</v>
      </c>
      <c r="F348" s="36" t="n">
        <v>-0.59</v>
      </c>
      <c r="G348" s="36" t="n">
        <v>-0.43</v>
      </c>
    </row>
    <row r="349" customFormat="false" ht="12" hidden="false" customHeight="false" outlineLevel="0" collapsed="false">
      <c r="A349" s="36" t="n">
        <v>2348</v>
      </c>
      <c r="B349" s="36" t="n">
        <v>0.21</v>
      </c>
      <c r="C349" s="36" t="n">
        <v>0.2</v>
      </c>
      <c r="D349" s="36" t="n">
        <v>0.08</v>
      </c>
      <c r="E349" s="36" t="n">
        <v>-0.49</v>
      </c>
      <c r="F349" s="36" t="n">
        <v>-0.6</v>
      </c>
      <c r="G349" s="36" t="n">
        <v>-0.44</v>
      </c>
    </row>
    <row r="350" customFormat="false" ht="12" hidden="false" customHeight="false" outlineLevel="0" collapsed="false">
      <c r="A350" s="36" t="n">
        <v>2349</v>
      </c>
      <c r="B350" s="36" t="n">
        <v>0.21</v>
      </c>
      <c r="C350" s="36" t="n">
        <v>0.21</v>
      </c>
      <c r="D350" s="36" t="n">
        <v>0.09</v>
      </c>
      <c r="E350" s="36" t="n">
        <v>-0.45</v>
      </c>
      <c r="F350" s="36" t="n">
        <v>-0.6</v>
      </c>
      <c r="G350" s="36" t="n">
        <v>-0.42</v>
      </c>
    </row>
    <row r="351" customFormat="false" ht="12" hidden="false" customHeight="false" outlineLevel="0" collapsed="false">
      <c r="A351" s="36" t="n">
        <v>2350</v>
      </c>
      <c r="B351" s="36" t="n">
        <v>0.21</v>
      </c>
      <c r="C351" s="36" t="n">
        <v>0.22</v>
      </c>
      <c r="D351" s="36" t="n">
        <v>0.08</v>
      </c>
      <c r="E351" s="36" t="n">
        <v>-0.48</v>
      </c>
      <c r="F351" s="36" t="n">
        <v>-0.6</v>
      </c>
      <c r="G351" s="36" t="n">
        <v>-0.45</v>
      </c>
    </row>
    <row r="352" customFormat="false" ht="12" hidden="false" customHeight="false" outlineLevel="0" collapsed="false">
      <c r="A352" s="36" t="n">
        <v>2351</v>
      </c>
      <c r="B352" s="36" t="n">
        <v>0.21</v>
      </c>
      <c r="C352" s="36" t="n">
        <v>0.21</v>
      </c>
      <c r="D352" s="36" t="n">
        <v>0.08</v>
      </c>
      <c r="E352" s="36" t="n">
        <v>-0.45</v>
      </c>
      <c r="F352" s="36" t="n">
        <v>-0.57</v>
      </c>
      <c r="G352" s="36" t="n">
        <v>-0.42</v>
      </c>
    </row>
    <row r="353" customFormat="false" ht="12" hidden="false" customHeight="false" outlineLevel="0" collapsed="false">
      <c r="A353" s="36" t="n">
        <v>2352</v>
      </c>
      <c r="B353" s="36" t="n">
        <v>0.2</v>
      </c>
      <c r="C353" s="36" t="n">
        <v>0.21</v>
      </c>
      <c r="D353" s="36" t="n">
        <v>0.08</v>
      </c>
      <c r="E353" s="36" t="n">
        <v>-0.46</v>
      </c>
      <c r="F353" s="36" t="n">
        <v>-0.59</v>
      </c>
      <c r="G353" s="36" t="n">
        <v>-0.44</v>
      </c>
    </row>
    <row r="354" customFormat="false" ht="12" hidden="false" customHeight="false" outlineLevel="0" collapsed="false">
      <c r="A354" s="36" t="n">
        <v>2353</v>
      </c>
      <c r="B354" s="36" t="n">
        <v>0.21</v>
      </c>
      <c r="C354" s="36" t="n">
        <v>0.2</v>
      </c>
      <c r="D354" s="36" t="n">
        <v>0.09</v>
      </c>
      <c r="E354" s="36" t="n">
        <v>-0.43</v>
      </c>
      <c r="F354" s="36" t="n">
        <v>-0.59</v>
      </c>
      <c r="G354" s="36" t="n">
        <v>-0.43</v>
      </c>
    </row>
    <row r="355" customFormat="false" ht="12" hidden="false" customHeight="false" outlineLevel="0" collapsed="false">
      <c r="A355" s="36" t="n">
        <v>2354</v>
      </c>
      <c r="B355" s="36" t="n">
        <v>0.22</v>
      </c>
      <c r="C355" s="36" t="n">
        <v>0.21</v>
      </c>
      <c r="D355" s="36" t="n">
        <v>0.09</v>
      </c>
      <c r="E355" s="36" t="n">
        <v>-0.44</v>
      </c>
      <c r="F355" s="36" t="n">
        <v>-0.59</v>
      </c>
      <c r="G355" s="36" t="n">
        <v>-0.44</v>
      </c>
    </row>
    <row r="356" customFormat="false" ht="12" hidden="false" customHeight="false" outlineLevel="0" collapsed="false">
      <c r="A356" s="36" t="n">
        <v>2355</v>
      </c>
      <c r="B356" s="36" t="n">
        <v>0.22</v>
      </c>
      <c r="C356" s="36" t="n">
        <v>0.21</v>
      </c>
      <c r="D356" s="36" t="n">
        <v>0.09</v>
      </c>
      <c r="E356" s="36" t="n">
        <v>-0.41</v>
      </c>
      <c r="F356" s="36" t="n">
        <v>-0.55</v>
      </c>
      <c r="G356" s="36" t="n">
        <v>-0.42</v>
      </c>
    </row>
    <row r="357" customFormat="false" ht="12" hidden="false" customHeight="false" outlineLevel="0" collapsed="false">
      <c r="A357" s="36" t="n">
        <v>2356</v>
      </c>
      <c r="B357" s="36" t="n">
        <v>0.23</v>
      </c>
      <c r="C357" s="36" t="n">
        <v>0.21</v>
      </c>
      <c r="D357" s="36" t="n">
        <v>0.1</v>
      </c>
      <c r="E357" s="36" t="n">
        <v>-0.43</v>
      </c>
      <c r="F357" s="36" t="n">
        <v>-0.58</v>
      </c>
      <c r="G357" s="36" t="n">
        <v>-0.45</v>
      </c>
    </row>
    <row r="358" customFormat="false" ht="12" hidden="false" customHeight="false" outlineLevel="0" collapsed="false">
      <c r="A358" s="36" t="n">
        <v>2357</v>
      </c>
      <c r="B358" s="36" t="n">
        <v>0.23</v>
      </c>
      <c r="C358" s="36" t="n">
        <v>0.22</v>
      </c>
      <c r="D358" s="36" t="n">
        <v>0.11</v>
      </c>
      <c r="E358" s="36" t="n">
        <v>-0.4</v>
      </c>
      <c r="F358" s="36" t="n">
        <v>-0.57</v>
      </c>
      <c r="G358" s="36" t="n">
        <v>-0.44</v>
      </c>
    </row>
    <row r="359" customFormat="false" ht="12" hidden="false" customHeight="false" outlineLevel="0" collapsed="false">
      <c r="A359" s="36" t="n">
        <v>2358</v>
      </c>
      <c r="B359" s="36" t="n">
        <v>0.23</v>
      </c>
      <c r="C359" s="36" t="n">
        <v>0.22</v>
      </c>
      <c r="D359" s="36" t="n">
        <v>0.11</v>
      </c>
      <c r="E359" s="36" t="n">
        <v>-0.4</v>
      </c>
      <c r="F359" s="36" t="n">
        <v>-0.61</v>
      </c>
      <c r="G359" s="36" t="n">
        <v>-0.46</v>
      </c>
    </row>
    <row r="360" customFormat="false" ht="12" hidden="false" customHeight="false" outlineLevel="0" collapsed="false">
      <c r="A360" s="36" t="n">
        <v>2359</v>
      </c>
      <c r="B360" s="36" t="n">
        <v>0.22</v>
      </c>
      <c r="C360" s="36" t="n">
        <v>0.21</v>
      </c>
      <c r="D360" s="36" t="n">
        <v>0.11</v>
      </c>
      <c r="E360" s="36" t="n">
        <v>-0.41</v>
      </c>
      <c r="F360" s="36" t="n">
        <v>-0.56</v>
      </c>
      <c r="G360" s="36" t="n">
        <v>-0.44</v>
      </c>
    </row>
    <row r="361" customFormat="false" ht="12" hidden="false" customHeight="false" outlineLevel="0" collapsed="false">
      <c r="A361" s="36" t="n">
        <v>2360</v>
      </c>
      <c r="B361" s="36" t="n">
        <v>0.23</v>
      </c>
      <c r="C361" s="36" t="n">
        <v>0.21</v>
      </c>
      <c r="D361" s="36" t="n">
        <v>0.1</v>
      </c>
      <c r="E361" s="36" t="n">
        <v>-0.41</v>
      </c>
      <c r="F361" s="36" t="n">
        <v>-0.56</v>
      </c>
      <c r="G361" s="36" t="n">
        <v>-0.46</v>
      </c>
    </row>
    <row r="362" customFormat="false" ht="12" hidden="false" customHeight="false" outlineLevel="0" collapsed="false">
      <c r="A362" s="36" t="n">
        <v>2361</v>
      </c>
      <c r="B362" s="36" t="n">
        <v>0.21</v>
      </c>
      <c r="C362" s="36" t="n">
        <v>0.21</v>
      </c>
      <c r="D362" s="36" t="n">
        <v>0.12</v>
      </c>
      <c r="E362" s="36" t="n">
        <v>-0.4</v>
      </c>
      <c r="F362" s="36" t="n">
        <v>-0.58</v>
      </c>
      <c r="G362" s="36" t="n">
        <v>-0.43</v>
      </c>
    </row>
    <row r="363" customFormat="false" ht="12" hidden="false" customHeight="false" outlineLevel="0" collapsed="false">
      <c r="A363" s="36" t="n">
        <v>2362</v>
      </c>
      <c r="B363" s="36" t="n">
        <v>0.21</v>
      </c>
      <c r="C363" s="36" t="n">
        <v>0.21</v>
      </c>
      <c r="D363" s="36" t="n">
        <v>0.1</v>
      </c>
      <c r="E363" s="36" t="n">
        <v>-0.38</v>
      </c>
      <c r="F363" s="36" t="n">
        <v>-0.58</v>
      </c>
      <c r="G363" s="36" t="n">
        <v>-0.49</v>
      </c>
    </row>
    <row r="364" customFormat="false" ht="12" hidden="false" customHeight="false" outlineLevel="0" collapsed="false">
      <c r="A364" s="36" t="n">
        <v>2363</v>
      </c>
      <c r="B364" s="36" t="n">
        <v>0.21</v>
      </c>
      <c r="C364" s="36" t="n">
        <v>0.21</v>
      </c>
      <c r="D364" s="36" t="n">
        <v>0.1</v>
      </c>
      <c r="E364" s="36" t="n">
        <v>-0.37</v>
      </c>
      <c r="F364" s="36" t="n">
        <v>-0.55</v>
      </c>
      <c r="G364" s="36" t="n">
        <v>-0.46</v>
      </c>
    </row>
    <row r="365" customFormat="false" ht="12" hidden="false" customHeight="false" outlineLevel="0" collapsed="false">
      <c r="A365" s="36" t="n">
        <v>2364</v>
      </c>
      <c r="B365" s="36" t="n">
        <v>0.21</v>
      </c>
      <c r="C365" s="36" t="n">
        <v>0.21</v>
      </c>
      <c r="D365" s="36" t="n">
        <v>0.11</v>
      </c>
      <c r="E365" s="36" t="n">
        <v>-0.37</v>
      </c>
      <c r="F365" s="36" t="n">
        <v>-0.56</v>
      </c>
      <c r="G365" s="36" t="n">
        <v>-0.45</v>
      </c>
    </row>
    <row r="366" customFormat="false" ht="12" hidden="false" customHeight="false" outlineLevel="0" collapsed="false">
      <c r="A366" s="36" t="n">
        <v>2365</v>
      </c>
      <c r="B366" s="36" t="n">
        <v>0.22</v>
      </c>
      <c r="C366" s="36" t="n">
        <v>0.2</v>
      </c>
      <c r="D366" s="36" t="n">
        <v>0.11</v>
      </c>
      <c r="E366" s="36" t="n">
        <v>-0.36</v>
      </c>
      <c r="F366" s="36" t="n">
        <v>-0.57</v>
      </c>
      <c r="G366" s="36" t="n">
        <v>-0.47</v>
      </c>
    </row>
    <row r="367" customFormat="false" ht="12" hidden="false" customHeight="false" outlineLevel="0" collapsed="false">
      <c r="A367" s="36" t="n">
        <v>2366</v>
      </c>
      <c r="B367" s="36" t="n">
        <v>0.22</v>
      </c>
      <c r="C367" s="36" t="n">
        <v>0.21</v>
      </c>
      <c r="D367" s="36" t="n">
        <v>0.12</v>
      </c>
      <c r="E367" s="36" t="n">
        <v>-0.35</v>
      </c>
      <c r="F367" s="36" t="n">
        <v>-0.56</v>
      </c>
      <c r="G367" s="36" t="n">
        <v>-0.45</v>
      </c>
    </row>
    <row r="368" customFormat="false" ht="12" hidden="false" customHeight="false" outlineLevel="0" collapsed="false">
      <c r="A368" s="36" t="n">
        <v>2367</v>
      </c>
      <c r="B368" s="36" t="n">
        <v>0.22</v>
      </c>
      <c r="C368" s="36" t="n">
        <v>0.2</v>
      </c>
      <c r="D368" s="36" t="n">
        <v>0.13</v>
      </c>
      <c r="E368" s="36" t="n">
        <v>-0.31</v>
      </c>
      <c r="F368" s="36" t="n">
        <v>-0.55</v>
      </c>
      <c r="G368" s="36" t="n">
        <v>-0.46</v>
      </c>
    </row>
    <row r="369" customFormat="false" ht="12" hidden="false" customHeight="false" outlineLevel="0" collapsed="false">
      <c r="A369" s="36" t="n">
        <v>2368</v>
      </c>
      <c r="B369" s="36" t="n">
        <v>0.21</v>
      </c>
      <c r="C369" s="36" t="n">
        <v>0.21</v>
      </c>
      <c r="D369" s="36" t="n">
        <v>0.12</v>
      </c>
      <c r="E369" s="36" t="n">
        <v>-0.31</v>
      </c>
      <c r="F369" s="36" t="n">
        <v>-0.57</v>
      </c>
      <c r="G369" s="36" t="n">
        <v>-0.49</v>
      </c>
    </row>
    <row r="370" customFormat="false" ht="12" hidden="false" customHeight="false" outlineLevel="0" collapsed="false">
      <c r="A370" s="36" t="n">
        <v>2369</v>
      </c>
      <c r="B370" s="36" t="n">
        <v>0.22</v>
      </c>
      <c r="C370" s="36" t="n">
        <v>0.19</v>
      </c>
      <c r="D370" s="36" t="n">
        <v>0.11</v>
      </c>
      <c r="E370" s="36" t="n">
        <v>-0.3</v>
      </c>
      <c r="F370" s="36" t="n">
        <v>-0.55</v>
      </c>
      <c r="G370" s="36" t="n">
        <v>-0.45</v>
      </c>
    </row>
    <row r="371" customFormat="false" ht="12" hidden="false" customHeight="false" outlineLevel="0" collapsed="false">
      <c r="A371" s="36" t="n">
        <v>2370</v>
      </c>
      <c r="B371" s="36" t="n">
        <v>0.21</v>
      </c>
      <c r="C371" s="36" t="n">
        <v>0.21</v>
      </c>
      <c r="D371" s="36" t="n">
        <v>0.11</v>
      </c>
      <c r="E371" s="36" t="n">
        <v>-0.29</v>
      </c>
      <c r="F371" s="36" t="n">
        <v>-0.52</v>
      </c>
      <c r="G371" s="36" t="n">
        <v>-0.45</v>
      </c>
    </row>
    <row r="372" customFormat="false" ht="12" hidden="false" customHeight="false" outlineLevel="0" collapsed="false">
      <c r="A372" s="36" t="n">
        <v>2371</v>
      </c>
      <c r="B372" s="36" t="n">
        <v>0.21</v>
      </c>
      <c r="C372" s="36" t="n">
        <v>0.2</v>
      </c>
      <c r="D372" s="36" t="n">
        <v>0.12</v>
      </c>
      <c r="E372" s="36" t="n">
        <v>-0.29</v>
      </c>
      <c r="F372" s="36" t="n">
        <v>-0.55</v>
      </c>
      <c r="G372" s="36" t="n">
        <v>-0.46</v>
      </c>
    </row>
    <row r="373" customFormat="false" ht="12" hidden="false" customHeight="false" outlineLevel="0" collapsed="false">
      <c r="A373" s="36" t="n">
        <v>2372</v>
      </c>
      <c r="B373" s="36" t="n">
        <v>0.21</v>
      </c>
      <c r="C373" s="36" t="n">
        <v>0.2</v>
      </c>
      <c r="D373" s="36" t="n">
        <v>0.12</v>
      </c>
      <c r="E373" s="36" t="n">
        <v>-0.28</v>
      </c>
      <c r="F373" s="36" t="n">
        <v>-0.57</v>
      </c>
      <c r="G373" s="36" t="n">
        <v>-0.49</v>
      </c>
    </row>
    <row r="374" customFormat="false" ht="12" hidden="false" customHeight="false" outlineLevel="0" collapsed="false">
      <c r="A374" s="36" t="n">
        <v>2373</v>
      </c>
      <c r="B374" s="36" t="n">
        <v>0.21</v>
      </c>
      <c r="C374" s="36" t="n">
        <v>0.2</v>
      </c>
      <c r="D374" s="36" t="n">
        <v>0.13</v>
      </c>
      <c r="E374" s="36" t="n">
        <v>-0.28</v>
      </c>
      <c r="F374" s="36" t="n">
        <v>-0.54</v>
      </c>
      <c r="G374" s="36" t="n">
        <v>-0.47</v>
      </c>
    </row>
    <row r="375" customFormat="false" ht="12" hidden="false" customHeight="false" outlineLevel="0" collapsed="false">
      <c r="A375" s="36" t="n">
        <v>2374</v>
      </c>
      <c r="B375" s="36" t="n">
        <v>0.21</v>
      </c>
      <c r="C375" s="36" t="n">
        <v>0.2</v>
      </c>
      <c r="D375" s="36" t="n">
        <v>0.13</v>
      </c>
      <c r="E375" s="36" t="n">
        <v>-0.27</v>
      </c>
      <c r="F375" s="36" t="n">
        <v>-0.55</v>
      </c>
      <c r="G375" s="36" t="n">
        <v>-0.49</v>
      </c>
    </row>
    <row r="376" customFormat="false" ht="12" hidden="false" customHeight="false" outlineLevel="0" collapsed="false">
      <c r="A376" s="36" t="n">
        <v>2375</v>
      </c>
      <c r="B376" s="36" t="n">
        <v>0.21</v>
      </c>
      <c r="C376" s="36" t="n">
        <v>0.18</v>
      </c>
      <c r="D376" s="36" t="n">
        <v>0.12</v>
      </c>
      <c r="E376" s="36" t="n">
        <v>-0.27</v>
      </c>
      <c r="F376" s="36" t="n">
        <v>-0.54</v>
      </c>
      <c r="G376" s="36" t="n">
        <v>-0.48</v>
      </c>
    </row>
    <row r="377" customFormat="false" ht="12" hidden="false" customHeight="false" outlineLevel="0" collapsed="false">
      <c r="A377" s="36" t="n">
        <v>2376</v>
      </c>
      <c r="B377" s="36" t="n">
        <v>0.2</v>
      </c>
      <c r="C377" s="36" t="n">
        <v>0.19</v>
      </c>
      <c r="D377" s="36" t="n">
        <v>0.11</v>
      </c>
      <c r="E377" s="36" t="n">
        <v>-0.26</v>
      </c>
      <c r="F377" s="36" t="n">
        <v>-0.54</v>
      </c>
      <c r="G377" s="36" t="n">
        <v>-0.47</v>
      </c>
    </row>
    <row r="378" customFormat="false" ht="12" hidden="false" customHeight="false" outlineLevel="0" collapsed="false">
      <c r="A378" s="36" t="n">
        <v>2377</v>
      </c>
      <c r="B378" s="36" t="n">
        <v>0.2</v>
      </c>
      <c r="C378" s="36" t="n">
        <v>0.19</v>
      </c>
      <c r="D378" s="36" t="n">
        <v>0.12</v>
      </c>
      <c r="E378" s="36" t="n">
        <v>-0.24</v>
      </c>
      <c r="F378" s="36" t="n">
        <v>-0.56</v>
      </c>
      <c r="G378" s="36" t="n">
        <v>-0.48</v>
      </c>
    </row>
    <row r="379" customFormat="false" ht="12" hidden="false" customHeight="false" outlineLevel="0" collapsed="false">
      <c r="A379" s="36" t="n">
        <v>2378</v>
      </c>
      <c r="B379" s="36" t="n">
        <v>0.21</v>
      </c>
      <c r="C379" s="36" t="n">
        <v>0.19</v>
      </c>
      <c r="D379" s="36" t="n">
        <v>0.13</v>
      </c>
      <c r="E379" s="36" t="n">
        <v>-0.23</v>
      </c>
      <c r="F379" s="36" t="n">
        <v>-0.55</v>
      </c>
      <c r="G379" s="36" t="n">
        <v>-0.46</v>
      </c>
    </row>
    <row r="380" customFormat="false" ht="12" hidden="false" customHeight="false" outlineLevel="0" collapsed="false">
      <c r="A380" s="36" t="n">
        <v>2379</v>
      </c>
      <c r="B380" s="36" t="n">
        <v>0.22</v>
      </c>
      <c r="C380" s="36" t="n">
        <v>0.19</v>
      </c>
      <c r="D380" s="36" t="n">
        <v>0.13</v>
      </c>
      <c r="E380" s="36" t="n">
        <v>-0.22</v>
      </c>
      <c r="F380" s="36" t="n">
        <v>-0.53</v>
      </c>
      <c r="G380" s="36" t="n">
        <v>-0.45</v>
      </c>
    </row>
    <row r="381" customFormat="false" ht="12" hidden="false" customHeight="false" outlineLevel="0" collapsed="false">
      <c r="A381" s="36" t="n">
        <v>2380</v>
      </c>
      <c r="B381" s="36" t="n">
        <v>0.21</v>
      </c>
      <c r="C381" s="36" t="n">
        <v>0.19</v>
      </c>
      <c r="D381" s="36" t="n">
        <v>0.13</v>
      </c>
      <c r="E381" s="36" t="n">
        <v>-0.22</v>
      </c>
      <c r="F381" s="36" t="n">
        <v>-0.54</v>
      </c>
      <c r="G381" s="36" t="n">
        <v>-0.47</v>
      </c>
    </row>
    <row r="382" customFormat="false" ht="12" hidden="false" customHeight="false" outlineLevel="0" collapsed="false">
      <c r="A382" s="36" t="n">
        <v>2381</v>
      </c>
      <c r="B382" s="36" t="n">
        <v>0.22</v>
      </c>
      <c r="C382" s="36" t="n">
        <v>0.18</v>
      </c>
      <c r="D382" s="36" t="n">
        <v>0.12</v>
      </c>
      <c r="E382" s="36" t="n">
        <v>-0.18</v>
      </c>
      <c r="F382" s="36" t="n">
        <v>-0.52</v>
      </c>
      <c r="G382" s="36" t="n">
        <v>-0.5</v>
      </c>
    </row>
    <row r="383" customFormat="false" ht="12" hidden="false" customHeight="false" outlineLevel="0" collapsed="false">
      <c r="A383" s="36" t="n">
        <v>2382</v>
      </c>
      <c r="B383" s="36" t="n">
        <v>0.22</v>
      </c>
      <c r="C383" s="36" t="n">
        <v>0.18</v>
      </c>
      <c r="D383" s="36" t="n">
        <v>0.12</v>
      </c>
      <c r="E383" s="36" t="n">
        <v>-0.22</v>
      </c>
      <c r="F383" s="36" t="n">
        <v>-0.53</v>
      </c>
      <c r="G383" s="36" t="n">
        <v>-0.51</v>
      </c>
    </row>
    <row r="384" customFormat="false" ht="12" hidden="false" customHeight="false" outlineLevel="0" collapsed="false">
      <c r="A384" s="36" t="n">
        <v>2383</v>
      </c>
      <c r="B384" s="36" t="n">
        <v>0.2</v>
      </c>
      <c r="C384" s="36" t="n">
        <v>0.18</v>
      </c>
      <c r="D384" s="36" t="n">
        <v>0.13</v>
      </c>
      <c r="E384" s="36" t="n">
        <v>-0.2</v>
      </c>
      <c r="F384" s="36" t="n">
        <v>-0.52</v>
      </c>
      <c r="G384" s="36" t="n">
        <v>-0.5</v>
      </c>
    </row>
    <row r="385" customFormat="false" ht="12" hidden="false" customHeight="false" outlineLevel="0" collapsed="false">
      <c r="A385" s="36" t="n">
        <v>2384</v>
      </c>
      <c r="B385" s="36" t="n">
        <v>0.19</v>
      </c>
      <c r="C385" s="36" t="n">
        <v>0.19</v>
      </c>
      <c r="D385" s="36" t="n">
        <v>0.12</v>
      </c>
      <c r="E385" s="36" t="n">
        <v>-0.2</v>
      </c>
      <c r="F385" s="36" t="n">
        <v>-0.53</v>
      </c>
      <c r="G385" s="36" t="n">
        <v>-0.52</v>
      </c>
    </row>
    <row r="386" customFormat="false" ht="12" hidden="false" customHeight="false" outlineLevel="0" collapsed="false">
      <c r="A386" s="36" t="n">
        <v>2385</v>
      </c>
      <c r="B386" s="36" t="n">
        <v>0.2</v>
      </c>
      <c r="C386" s="36" t="n">
        <v>0.19</v>
      </c>
      <c r="D386" s="36" t="n">
        <v>0.12</v>
      </c>
      <c r="E386" s="36" t="n">
        <v>-0.16</v>
      </c>
      <c r="F386" s="36" t="n">
        <v>-0.51</v>
      </c>
      <c r="G386" s="36" t="n">
        <v>-0.51</v>
      </c>
    </row>
    <row r="387" customFormat="false" ht="12" hidden="false" customHeight="false" outlineLevel="0" collapsed="false">
      <c r="A387" s="36" t="n">
        <v>2386</v>
      </c>
      <c r="B387" s="36" t="n">
        <v>0.19</v>
      </c>
      <c r="C387" s="36" t="n">
        <v>0.2</v>
      </c>
      <c r="D387" s="36" t="n">
        <v>0.12</v>
      </c>
      <c r="E387" s="36" t="n">
        <v>-0.19</v>
      </c>
      <c r="F387" s="36" t="n">
        <v>-0.54</v>
      </c>
      <c r="G387" s="36" t="n">
        <v>-0.53</v>
      </c>
    </row>
    <row r="388" customFormat="false" ht="12" hidden="false" customHeight="false" outlineLevel="0" collapsed="false">
      <c r="A388" s="36" t="n">
        <v>2387</v>
      </c>
      <c r="B388" s="36" t="n">
        <v>0.2</v>
      </c>
      <c r="C388" s="36" t="n">
        <v>0.19</v>
      </c>
      <c r="D388" s="36" t="n">
        <v>0.12</v>
      </c>
      <c r="E388" s="36" t="n">
        <v>-0.14</v>
      </c>
      <c r="F388" s="36" t="n">
        <v>-0.52</v>
      </c>
      <c r="G388" s="36" t="n">
        <v>-0.51</v>
      </c>
    </row>
    <row r="389" customFormat="false" ht="12" hidden="false" customHeight="false" outlineLevel="0" collapsed="false">
      <c r="A389" s="36" t="n">
        <v>2388</v>
      </c>
      <c r="B389" s="36" t="n">
        <v>0.2</v>
      </c>
      <c r="C389" s="36" t="n">
        <v>0.19</v>
      </c>
      <c r="D389" s="36" t="n">
        <v>0.13</v>
      </c>
      <c r="E389" s="36" t="n">
        <v>-0.15</v>
      </c>
      <c r="F389" s="36" t="n">
        <v>-0.53</v>
      </c>
      <c r="G389" s="36" t="n">
        <v>-0.51</v>
      </c>
    </row>
    <row r="390" customFormat="false" ht="12" hidden="false" customHeight="false" outlineLevel="0" collapsed="false">
      <c r="A390" s="36" t="n">
        <v>2389</v>
      </c>
      <c r="B390" s="36" t="n">
        <v>0.19</v>
      </c>
      <c r="C390" s="36" t="n">
        <v>0.17</v>
      </c>
      <c r="D390" s="36" t="n">
        <v>0.13</v>
      </c>
      <c r="E390" s="36" t="n">
        <v>-0.12</v>
      </c>
      <c r="F390" s="36" t="n">
        <v>-0.5</v>
      </c>
      <c r="G390" s="36" t="n">
        <v>-0.5</v>
      </c>
    </row>
    <row r="391" customFormat="false" ht="12" hidden="false" customHeight="false" outlineLevel="0" collapsed="false">
      <c r="A391" s="36" t="n">
        <v>2390</v>
      </c>
      <c r="B391" s="36" t="n">
        <v>0.19</v>
      </c>
      <c r="C391" s="36" t="n">
        <v>0.17</v>
      </c>
      <c r="D391" s="36" t="n">
        <v>0.13</v>
      </c>
      <c r="E391" s="36" t="n">
        <v>-0.15</v>
      </c>
      <c r="F391" s="36" t="n">
        <v>-0.53</v>
      </c>
      <c r="G391" s="36" t="n">
        <v>-0.51</v>
      </c>
    </row>
    <row r="392" customFormat="false" ht="12" hidden="false" customHeight="false" outlineLevel="0" collapsed="false">
      <c r="A392" s="36" t="n">
        <v>2391</v>
      </c>
      <c r="B392" s="36" t="n">
        <v>0.19</v>
      </c>
      <c r="C392" s="36" t="n">
        <v>0.18</v>
      </c>
      <c r="D392" s="36" t="n">
        <v>0.14</v>
      </c>
      <c r="E392" s="36" t="n">
        <v>-0.11</v>
      </c>
      <c r="F392" s="36" t="n">
        <v>-0.5</v>
      </c>
      <c r="G392" s="36" t="n">
        <v>-0.5</v>
      </c>
    </row>
    <row r="393" customFormat="false" ht="12" hidden="false" customHeight="false" outlineLevel="0" collapsed="false">
      <c r="A393" s="36" t="n">
        <v>2392</v>
      </c>
      <c r="B393" s="36" t="n">
        <v>0.18</v>
      </c>
      <c r="C393" s="36" t="n">
        <v>0.17</v>
      </c>
      <c r="D393" s="36" t="n">
        <v>0.13</v>
      </c>
      <c r="E393" s="36" t="n">
        <v>-0.11</v>
      </c>
      <c r="F393" s="36" t="n">
        <v>-0.52</v>
      </c>
      <c r="G393" s="36" t="n">
        <v>-0.52</v>
      </c>
    </row>
    <row r="394" customFormat="false" ht="12" hidden="false" customHeight="false" outlineLevel="0" collapsed="false">
      <c r="A394" s="36" t="n">
        <v>2393</v>
      </c>
      <c r="B394" s="36" t="n">
        <v>0.2</v>
      </c>
      <c r="C394" s="36" t="n">
        <v>0.17</v>
      </c>
      <c r="D394" s="36" t="n">
        <v>0.14</v>
      </c>
      <c r="E394" s="36" t="n">
        <v>-0.09</v>
      </c>
      <c r="F394" s="36" t="n">
        <v>-0.51</v>
      </c>
      <c r="G394" s="36" t="n">
        <v>-0.48</v>
      </c>
    </row>
    <row r="395" customFormat="false" ht="12" hidden="false" customHeight="false" outlineLevel="0" collapsed="false">
      <c r="A395" s="36" t="n">
        <v>2394</v>
      </c>
      <c r="B395" s="36" t="n">
        <v>0.19</v>
      </c>
      <c r="C395" s="36" t="n">
        <v>0.16</v>
      </c>
      <c r="D395" s="36" t="n">
        <v>0.14</v>
      </c>
      <c r="E395" s="36" t="n">
        <v>-0.09</v>
      </c>
      <c r="F395" s="36" t="n">
        <v>-0.51</v>
      </c>
      <c r="G395" s="36" t="n">
        <v>-0.5</v>
      </c>
    </row>
    <row r="396" customFormat="false" ht="12" hidden="false" customHeight="false" outlineLevel="0" collapsed="false">
      <c r="A396" s="36" t="n">
        <v>2395</v>
      </c>
      <c r="B396" s="36" t="n">
        <v>0.19</v>
      </c>
      <c r="C396" s="36" t="n">
        <v>0.17</v>
      </c>
      <c r="D396" s="36" t="n">
        <v>0.14</v>
      </c>
      <c r="E396" s="36" t="n">
        <v>-0.04</v>
      </c>
      <c r="F396" s="36" t="n">
        <v>-0.49</v>
      </c>
      <c r="G396" s="36" t="n">
        <v>-0.49</v>
      </c>
    </row>
    <row r="397" customFormat="false" ht="12" hidden="false" customHeight="false" outlineLevel="0" collapsed="false">
      <c r="A397" s="36" t="n">
        <v>2396</v>
      </c>
      <c r="B397" s="36" t="n">
        <v>0.19</v>
      </c>
      <c r="C397" s="36" t="n">
        <v>0.18</v>
      </c>
      <c r="D397" s="36" t="n">
        <v>0.13</v>
      </c>
      <c r="E397" s="36" t="n">
        <v>-0.05</v>
      </c>
      <c r="F397" s="36" t="n">
        <v>-0.51</v>
      </c>
      <c r="G397" s="36" t="n">
        <v>-0.5</v>
      </c>
    </row>
    <row r="398" customFormat="false" ht="12" hidden="false" customHeight="false" outlineLevel="0" collapsed="false">
      <c r="A398" s="36" t="n">
        <v>2397</v>
      </c>
      <c r="B398" s="36" t="n">
        <v>0.2</v>
      </c>
      <c r="C398" s="36" t="n">
        <v>0.19</v>
      </c>
      <c r="D398" s="36" t="n">
        <v>0.13</v>
      </c>
      <c r="E398" s="36" t="n">
        <v>-0.04</v>
      </c>
      <c r="F398" s="36" t="n">
        <v>-0.52</v>
      </c>
      <c r="G398" s="36" t="n">
        <v>-0.46</v>
      </c>
    </row>
    <row r="399" customFormat="false" ht="12" hidden="false" customHeight="false" outlineLevel="0" collapsed="false">
      <c r="A399" s="36" t="n">
        <v>2398</v>
      </c>
      <c r="B399" s="36" t="n">
        <v>0.19</v>
      </c>
      <c r="C399" s="36" t="n">
        <v>0.19</v>
      </c>
      <c r="D399" s="36" t="n">
        <v>0.12</v>
      </c>
      <c r="E399" s="36" t="n">
        <v>-0.06</v>
      </c>
      <c r="F399" s="36" t="n">
        <v>-0.53</v>
      </c>
      <c r="G399" s="36" t="n">
        <v>-0.52</v>
      </c>
    </row>
    <row r="400" customFormat="false" ht="12" hidden="false" customHeight="false" outlineLevel="0" collapsed="false">
      <c r="A400" s="36" t="n">
        <v>2399</v>
      </c>
      <c r="B400" s="36" t="n">
        <v>0.19</v>
      </c>
      <c r="C400" s="36" t="n">
        <v>0.18</v>
      </c>
      <c r="D400" s="36" t="n">
        <v>0.12</v>
      </c>
      <c r="E400" s="36" t="n">
        <v>-0.03</v>
      </c>
      <c r="F400" s="36" t="n">
        <v>-0.51</v>
      </c>
      <c r="G400" s="36" t="n">
        <v>-0.5</v>
      </c>
    </row>
    <row r="401" customFormat="false" ht="12" hidden="false" customHeight="false" outlineLevel="0" collapsed="false">
      <c r="A401" s="36" t="n">
        <v>2400</v>
      </c>
      <c r="B401" s="36" t="n">
        <v>0.19</v>
      </c>
      <c r="C401" s="36" t="n">
        <v>0.17</v>
      </c>
      <c r="D401" s="36" t="n">
        <v>0.12</v>
      </c>
      <c r="E401" s="36" t="n">
        <v>-0.03</v>
      </c>
      <c r="F401" s="36" t="n">
        <v>-0.52</v>
      </c>
      <c r="G401" s="36" t="n">
        <v>-0.49</v>
      </c>
    </row>
    <row r="402" customFormat="false" ht="12" hidden="false" customHeight="false" outlineLevel="0" collapsed="false">
      <c r="A402" s="36" t="n">
        <v>2401</v>
      </c>
      <c r="E402" s="36" t="n">
        <v>0</v>
      </c>
      <c r="F402" s="36" t="n">
        <v>-0.48</v>
      </c>
      <c r="G402" s="36" t="n">
        <v>-0.5</v>
      </c>
    </row>
    <row r="403" customFormat="false" ht="12" hidden="false" customHeight="false" outlineLevel="0" collapsed="false">
      <c r="A403" s="36" t="n">
        <v>2402</v>
      </c>
      <c r="E403" s="36" t="n">
        <v>-0.01</v>
      </c>
      <c r="F403" s="36" t="n">
        <v>-0.52</v>
      </c>
      <c r="G403" s="36" t="n">
        <v>-0.51</v>
      </c>
    </row>
    <row r="404" customFormat="false" ht="12" hidden="false" customHeight="false" outlineLevel="0" collapsed="false">
      <c r="A404" s="36" t="n">
        <v>2403</v>
      </c>
      <c r="E404" s="36" t="n">
        <v>0.01</v>
      </c>
      <c r="F404" s="36" t="n">
        <v>-0.49</v>
      </c>
      <c r="G404" s="36" t="n">
        <v>-0.48</v>
      </c>
    </row>
    <row r="405" customFormat="false" ht="12" hidden="false" customHeight="false" outlineLevel="0" collapsed="false">
      <c r="A405" s="36" t="n">
        <v>2404</v>
      </c>
      <c r="E405" s="36" t="n">
        <v>0.01</v>
      </c>
      <c r="F405" s="36" t="n">
        <v>-0.48</v>
      </c>
      <c r="G405" s="36" t="n">
        <v>-0.51</v>
      </c>
    </row>
    <row r="406" customFormat="false" ht="12" hidden="false" customHeight="false" outlineLevel="0" collapsed="false">
      <c r="A406" s="36" t="n">
        <v>2405</v>
      </c>
      <c r="E406" s="36" t="n">
        <v>0.01</v>
      </c>
      <c r="F406" s="36" t="n">
        <v>-0.5</v>
      </c>
      <c r="G406" s="36" t="n">
        <v>-0.48</v>
      </c>
    </row>
    <row r="407" customFormat="false" ht="12" hidden="false" customHeight="false" outlineLevel="0" collapsed="false">
      <c r="A407" s="36" t="n">
        <v>2406</v>
      </c>
      <c r="E407" s="36" t="n">
        <v>0.01</v>
      </c>
      <c r="F407" s="36" t="n">
        <v>-0.48</v>
      </c>
      <c r="G407" s="36" t="n">
        <v>-0.5</v>
      </c>
    </row>
    <row r="408" customFormat="false" ht="12" hidden="false" customHeight="false" outlineLevel="0" collapsed="false">
      <c r="A408" s="36" t="n">
        <v>2407</v>
      </c>
      <c r="E408" s="36" t="n">
        <v>0.04</v>
      </c>
      <c r="F408" s="36" t="n">
        <v>-0.47</v>
      </c>
      <c r="G408" s="36" t="n">
        <v>-0.49</v>
      </c>
    </row>
    <row r="409" customFormat="false" ht="12" hidden="false" customHeight="false" outlineLevel="0" collapsed="false">
      <c r="A409" s="36" t="n">
        <v>2408</v>
      </c>
      <c r="E409" s="36" t="n">
        <v>0.02</v>
      </c>
      <c r="F409" s="36" t="n">
        <v>-0.45</v>
      </c>
      <c r="G409" s="36" t="n">
        <v>-0.49</v>
      </c>
    </row>
    <row r="410" customFormat="false" ht="12" hidden="false" customHeight="false" outlineLevel="0" collapsed="false">
      <c r="A410" s="36" t="n">
        <v>2409</v>
      </c>
      <c r="E410" s="36" t="n">
        <v>0.03</v>
      </c>
      <c r="F410" s="36" t="n">
        <v>-0.48</v>
      </c>
      <c r="G410" s="36" t="n">
        <v>-0.51</v>
      </c>
    </row>
    <row r="411" customFormat="false" ht="12" hidden="false" customHeight="false" outlineLevel="0" collapsed="false">
      <c r="A411" s="36" t="n">
        <v>2410</v>
      </c>
      <c r="E411" s="36" t="n">
        <v>0.03</v>
      </c>
      <c r="F411" s="36" t="n">
        <v>-0.49</v>
      </c>
      <c r="G411" s="36" t="n">
        <v>-0.51</v>
      </c>
    </row>
    <row r="412" customFormat="false" ht="12" hidden="false" customHeight="false" outlineLevel="0" collapsed="false">
      <c r="A412" s="36" t="n">
        <v>2411</v>
      </c>
      <c r="E412" s="36" t="n">
        <v>0.04</v>
      </c>
      <c r="F412" s="36" t="n">
        <v>-0.48</v>
      </c>
      <c r="G412" s="36" t="n">
        <v>-0.5</v>
      </c>
    </row>
    <row r="413" customFormat="false" ht="12" hidden="false" customHeight="false" outlineLevel="0" collapsed="false">
      <c r="A413" s="36" t="n">
        <v>2412</v>
      </c>
      <c r="E413" s="36" t="n">
        <v>0.04</v>
      </c>
      <c r="F413" s="36" t="n">
        <v>-0.46</v>
      </c>
      <c r="G413" s="36" t="n">
        <v>-0.53</v>
      </c>
    </row>
    <row r="414" customFormat="false" ht="12" hidden="false" customHeight="false" outlineLevel="0" collapsed="false">
      <c r="A414" s="36" t="n">
        <v>2413</v>
      </c>
      <c r="E414" s="36" t="n">
        <v>0.05</v>
      </c>
      <c r="F414" s="36" t="n">
        <v>-0.47</v>
      </c>
      <c r="G414" s="36" t="n">
        <v>-0.49</v>
      </c>
    </row>
    <row r="415" customFormat="false" ht="12" hidden="false" customHeight="false" outlineLevel="0" collapsed="false">
      <c r="A415" s="36" t="n">
        <v>2414</v>
      </c>
      <c r="E415" s="36" t="n">
        <v>0.04</v>
      </c>
      <c r="F415" s="36" t="n">
        <v>-0.47</v>
      </c>
      <c r="G415" s="36" t="n">
        <v>-0.5</v>
      </c>
    </row>
    <row r="416" customFormat="false" ht="12" hidden="false" customHeight="false" outlineLevel="0" collapsed="false">
      <c r="A416" s="36" t="n">
        <v>2415</v>
      </c>
      <c r="E416" s="36" t="n">
        <v>0.05</v>
      </c>
      <c r="F416" s="36" t="n">
        <v>-0.47</v>
      </c>
      <c r="G416" s="36" t="n">
        <v>-0.49</v>
      </c>
    </row>
    <row r="417" customFormat="false" ht="12" hidden="false" customHeight="false" outlineLevel="0" collapsed="false">
      <c r="A417" s="36" t="n">
        <v>2416</v>
      </c>
      <c r="E417" s="36" t="n">
        <v>0.03</v>
      </c>
      <c r="F417" s="36" t="n">
        <v>-0.47</v>
      </c>
      <c r="G417" s="36" t="n">
        <v>-0.53</v>
      </c>
    </row>
    <row r="418" customFormat="false" ht="12" hidden="false" customHeight="false" outlineLevel="0" collapsed="false">
      <c r="A418" s="36" t="n">
        <v>2417</v>
      </c>
      <c r="E418" s="36" t="n">
        <v>0.05</v>
      </c>
      <c r="F418" s="36" t="n">
        <v>-0.46</v>
      </c>
      <c r="G418" s="36" t="n">
        <v>-0.51</v>
      </c>
    </row>
    <row r="419" customFormat="false" ht="12" hidden="false" customHeight="false" outlineLevel="0" collapsed="false">
      <c r="A419" s="36" t="n">
        <v>2418</v>
      </c>
      <c r="E419" s="36" t="n">
        <v>0.05</v>
      </c>
      <c r="F419" s="36" t="n">
        <v>-0.46</v>
      </c>
      <c r="G419" s="36" t="n">
        <v>-0.5</v>
      </c>
    </row>
    <row r="420" customFormat="false" ht="12" hidden="false" customHeight="false" outlineLevel="0" collapsed="false">
      <c r="A420" s="36" t="n">
        <v>2419</v>
      </c>
      <c r="E420" s="36" t="n">
        <v>0.06</v>
      </c>
      <c r="F420" s="36" t="n">
        <v>-0.45</v>
      </c>
      <c r="G420" s="36" t="n">
        <v>-0.5</v>
      </c>
    </row>
    <row r="421" customFormat="false" ht="12" hidden="false" customHeight="false" outlineLevel="0" collapsed="false">
      <c r="A421" s="36" t="n">
        <v>2420</v>
      </c>
      <c r="E421" s="36" t="n">
        <v>0.06</v>
      </c>
      <c r="F421" s="36" t="n">
        <v>-0.45</v>
      </c>
      <c r="G421" s="36" t="n">
        <v>-0.51</v>
      </c>
    </row>
    <row r="422" customFormat="false" ht="12" hidden="false" customHeight="false" outlineLevel="0" collapsed="false">
      <c r="A422" s="36" t="n">
        <v>2421</v>
      </c>
      <c r="E422" s="36" t="n">
        <v>0.07</v>
      </c>
      <c r="F422" s="36" t="n">
        <v>-0.45</v>
      </c>
      <c r="G422" s="36" t="n">
        <v>-0.5</v>
      </c>
    </row>
    <row r="423" customFormat="false" ht="12" hidden="false" customHeight="false" outlineLevel="0" collapsed="false">
      <c r="A423" s="36" t="n">
        <v>2422</v>
      </c>
      <c r="E423" s="36" t="n">
        <v>0.06</v>
      </c>
      <c r="F423" s="36" t="n">
        <v>-0.44</v>
      </c>
      <c r="G423" s="36" t="n">
        <v>-0.52</v>
      </c>
    </row>
    <row r="424" customFormat="false" ht="12" hidden="false" customHeight="false" outlineLevel="0" collapsed="false">
      <c r="A424" s="36" t="n">
        <v>2423</v>
      </c>
      <c r="E424" s="36" t="n">
        <v>0.06</v>
      </c>
      <c r="F424" s="36" t="n">
        <v>-0.45</v>
      </c>
      <c r="G424" s="36" t="n">
        <v>-0.51</v>
      </c>
    </row>
    <row r="425" customFormat="false" ht="12" hidden="false" customHeight="false" outlineLevel="0" collapsed="false">
      <c r="A425" s="36" t="n">
        <v>2424</v>
      </c>
      <c r="E425" s="36" t="n">
        <v>0.06</v>
      </c>
      <c r="F425" s="36" t="n">
        <v>-0.44</v>
      </c>
      <c r="G425" s="36" t="n">
        <v>-0.51</v>
      </c>
    </row>
    <row r="426" customFormat="false" ht="12" hidden="false" customHeight="false" outlineLevel="0" collapsed="false">
      <c r="A426" s="36" t="n">
        <v>2425</v>
      </c>
      <c r="E426" s="36" t="n">
        <v>0.06</v>
      </c>
      <c r="F426" s="36" t="n">
        <v>-0.44</v>
      </c>
      <c r="G426" s="36" t="n">
        <v>-0.5</v>
      </c>
    </row>
    <row r="427" customFormat="false" ht="12" hidden="false" customHeight="false" outlineLevel="0" collapsed="false">
      <c r="A427" s="36" t="n">
        <v>2426</v>
      </c>
      <c r="E427" s="36" t="n">
        <v>0.05</v>
      </c>
      <c r="F427" s="36" t="n">
        <v>-0.42</v>
      </c>
      <c r="G427" s="36" t="n">
        <v>-0.48</v>
      </c>
    </row>
    <row r="428" customFormat="false" ht="12" hidden="false" customHeight="false" outlineLevel="0" collapsed="false">
      <c r="A428" s="36" t="n">
        <v>2427</v>
      </c>
      <c r="E428" s="36" t="n">
        <v>0.06</v>
      </c>
      <c r="F428" s="36" t="n">
        <v>-0.42</v>
      </c>
      <c r="G428" s="36" t="n">
        <v>-0.49</v>
      </c>
    </row>
    <row r="429" customFormat="false" ht="12" hidden="false" customHeight="false" outlineLevel="0" collapsed="false">
      <c r="A429" s="36" t="n">
        <v>2428</v>
      </c>
      <c r="E429" s="36" t="n">
        <v>0.05</v>
      </c>
      <c r="F429" s="36" t="n">
        <v>-0.41</v>
      </c>
      <c r="G429" s="36" t="n">
        <v>-0.5</v>
      </c>
    </row>
    <row r="430" customFormat="false" ht="12" hidden="false" customHeight="false" outlineLevel="0" collapsed="false">
      <c r="A430" s="36" t="n">
        <v>2429</v>
      </c>
      <c r="E430" s="36" t="n">
        <v>0.06</v>
      </c>
      <c r="F430" s="36" t="n">
        <v>-0.41</v>
      </c>
      <c r="G430" s="36" t="n">
        <v>-0.49</v>
      </c>
    </row>
    <row r="431" customFormat="false" ht="12" hidden="false" customHeight="false" outlineLevel="0" collapsed="false">
      <c r="A431" s="36" t="n">
        <v>2430</v>
      </c>
      <c r="E431" s="36" t="n">
        <v>0.05</v>
      </c>
      <c r="F431" s="36" t="n">
        <v>-0.42</v>
      </c>
      <c r="G431" s="36" t="n">
        <v>-0.47</v>
      </c>
    </row>
    <row r="432" customFormat="false" ht="12" hidden="false" customHeight="false" outlineLevel="0" collapsed="false">
      <c r="A432" s="36" t="n">
        <v>2431</v>
      </c>
      <c r="E432" s="36" t="n">
        <v>0.06</v>
      </c>
      <c r="F432" s="36" t="n">
        <v>-0.37</v>
      </c>
      <c r="G432" s="36" t="n">
        <v>-0.48</v>
      </c>
    </row>
    <row r="433" customFormat="false" ht="12" hidden="false" customHeight="false" outlineLevel="0" collapsed="false">
      <c r="A433" s="36" t="n">
        <v>2432</v>
      </c>
      <c r="E433" s="36" t="n">
        <v>0.06</v>
      </c>
      <c r="F433" s="36" t="n">
        <v>-0.4</v>
      </c>
      <c r="G433" s="36" t="n">
        <v>-0.47</v>
      </c>
    </row>
    <row r="434" customFormat="false" ht="12" hidden="false" customHeight="false" outlineLevel="0" collapsed="false">
      <c r="A434" s="36" t="n">
        <v>2433</v>
      </c>
      <c r="E434" s="36" t="n">
        <v>0.06</v>
      </c>
      <c r="F434" s="36" t="n">
        <v>-0.37</v>
      </c>
      <c r="G434" s="36" t="n">
        <v>-0.48</v>
      </c>
    </row>
    <row r="435" customFormat="false" ht="12" hidden="false" customHeight="false" outlineLevel="0" collapsed="false">
      <c r="A435" s="36" t="n">
        <v>2434</v>
      </c>
      <c r="E435" s="36" t="n">
        <v>0.06</v>
      </c>
      <c r="F435" s="36" t="n">
        <v>-0.4</v>
      </c>
      <c r="G435" s="36" t="n">
        <v>-0.5</v>
      </c>
    </row>
    <row r="436" customFormat="false" ht="12" hidden="false" customHeight="false" outlineLevel="0" collapsed="false">
      <c r="A436" s="36" t="n">
        <v>2435</v>
      </c>
      <c r="E436" s="36" t="n">
        <v>0.06</v>
      </c>
      <c r="F436" s="36" t="n">
        <v>-0.37</v>
      </c>
      <c r="G436" s="36" t="n">
        <v>-0.47</v>
      </c>
    </row>
    <row r="437" customFormat="false" ht="12" hidden="false" customHeight="false" outlineLevel="0" collapsed="false">
      <c r="A437" s="36" t="n">
        <v>2436</v>
      </c>
      <c r="E437" s="36" t="n">
        <v>0.06</v>
      </c>
      <c r="F437" s="36" t="n">
        <v>-0.39</v>
      </c>
      <c r="G437" s="36" t="n">
        <v>-0.46</v>
      </c>
    </row>
    <row r="438" customFormat="false" ht="12" hidden="false" customHeight="false" outlineLevel="0" collapsed="false">
      <c r="A438" s="36" t="n">
        <v>2437</v>
      </c>
      <c r="E438" s="36" t="n">
        <v>0.07</v>
      </c>
      <c r="F438" s="36" t="n">
        <v>-0.37</v>
      </c>
      <c r="G438" s="36" t="n">
        <v>-0.48</v>
      </c>
    </row>
    <row r="439" customFormat="false" ht="12" hidden="false" customHeight="false" outlineLevel="0" collapsed="false">
      <c r="A439" s="36" t="n">
        <v>2438</v>
      </c>
      <c r="E439" s="36" t="n">
        <v>0.07</v>
      </c>
      <c r="F439" s="36" t="n">
        <v>-0.38</v>
      </c>
      <c r="G439" s="36" t="n">
        <v>-0.47</v>
      </c>
    </row>
    <row r="440" customFormat="false" ht="12" hidden="false" customHeight="false" outlineLevel="0" collapsed="false">
      <c r="A440" s="36" t="n">
        <v>2439</v>
      </c>
      <c r="E440" s="36" t="n">
        <v>0.08</v>
      </c>
      <c r="F440" s="36" t="n">
        <v>-0.38</v>
      </c>
      <c r="G440" s="36" t="n">
        <v>-0.46</v>
      </c>
    </row>
    <row r="441" customFormat="false" ht="12" hidden="false" customHeight="false" outlineLevel="0" collapsed="false">
      <c r="A441" s="36" t="n">
        <v>2440</v>
      </c>
      <c r="E441" s="36" t="n">
        <v>0.07</v>
      </c>
      <c r="F441" s="36" t="n">
        <v>-0.39</v>
      </c>
      <c r="G441" s="36" t="n">
        <v>-0.49</v>
      </c>
    </row>
    <row r="442" customFormat="false" ht="12" hidden="false" customHeight="false" outlineLevel="0" collapsed="false">
      <c r="A442" s="36" t="n">
        <v>2441</v>
      </c>
      <c r="E442" s="36" t="n">
        <v>0.06</v>
      </c>
      <c r="F442" s="36" t="n">
        <v>-0.37</v>
      </c>
      <c r="G442" s="36" t="n">
        <v>-0.47</v>
      </c>
    </row>
    <row r="443" customFormat="false" ht="12" hidden="false" customHeight="false" outlineLevel="0" collapsed="false">
      <c r="A443" s="36" t="n">
        <v>2442</v>
      </c>
      <c r="E443" s="36" t="n">
        <v>0.07</v>
      </c>
      <c r="F443" s="36" t="n">
        <v>-0.36</v>
      </c>
      <c r="G443" s="36" t="n">
        <v>-0.47</v>
      </c>
    </row>
    <row r="444" customFormat="false" ht="12" hidden="false" customHeight="false" outlineLevel="0" collapsed="false">
      <c r="A444" s="36" t="n">
        <v>2443</v>
      </c>
      <c r="E444" s="36" t="n">
        <v>0.07</v>
      </c>
      <c r="F444" s="36" t="n">
        <v>-0.37</v>
      </c>
      <c r="G444" s="36" t="n">
        <v>-0.46</v>
      </c>
    </row>
    <row r="445" customFormat="false" ht="12" hidden="false" customHeight="false" outlineLevel="0" collapsed="false">
      <c r="A445" s="36" t="n">
        <v>2444</v>
      </c>
      <c r="E445" s="36" t="n">
        <v>0.07</v>
      </c>
      <c r="F445" s="36" t="n">
        <v>-0.35</v>
      </c>
      <c r="G445" s="36" t="n">
        <v>-0.46</v>
      </c>
    </row>
    <row r="446" customFormat="false" ht="12" hidden="false" customHeight="false" outlineLevel="0" collapsed="false">
      <c r="A446" s="36" t="n">
        <v>2445</v>
      </c>
      <c r="E446" s="36" t="n">
        <v>0.08</v>
      </c>
      <c r="F446" s="36" t="n">
        <v>-0.34</v>
      </c>
      <c r="G446" s="36" t="n">
        <v>-0.48</v>
      </c>
    </row>
    <row r="447" customFormat="false" ht="12" hidden="false" customHeight="false" outlineLevel="0" collapsed="false">
      <c r="A447" s="36" t="n">
        <v>2446</v>
      </c>
      <c r="E447" s="36" t="n">
        <v>0.08</v>
      </c>
      <c r="F447" s="36" t="n">
        <v>-0.34</v>
      </c>
      <c r="G447" s="36" t="n">
        <v>-0.47</v>
      </c>
    </row>
    <row r="448" customFormat="false" ht="12" hidden="false" customHeight="false" outlineLevel="0" collapsed="false">
      <c r="A448" s="36" t="n">
        <v>2447</v>
      </c>
      <c r="E448" s="36" t="n">
        <v>0.07</v>
      </c>
      <c r="F448" s="36" t="n">
        <v>-0.33</v>
      </c>
      <c r="G448" s="36" t="n">
        <v>-0.42</v>
      </c>
    </row>
    <row r="449" customFormat="false" ht="12" hidden="false" customHeight="false" outlineLevel="0" collapsed="false">
      <c r="A449" s="36" t="n">
        <v>2448</v>
      </c>
      <c r="E449" s="36" t="n">
        <v>0.07</v>
      </c>
      <c r="F449" s="36" t="n">
        <v>-0.32</v>
      </c>
      <c r="G449" s="36" t="n">
        <v>-0.42</v>
      </c>
    </row>
    <row r="450" customFormat="false" ht="12" hidden="false" customHeight="false" outlineLevel="0" collapsed="false">
      <c r="A450" s="36" t="n">
        <v>2449</v>
      </c>
      <c r="E450" s="36" t="n">
        <v>0.08</v>
      </c>
      <c r="F450" s="36" t="n">
        <v>-0.33</v>
      </c>
      <c r="G450" s="36" t="n">
        <v>-0.41</v>
      </c>
    </row>
    <row r="451" customFormat="false" ht="12" hidden="false" customHeight="false" outlineLevel="0" collapsed="false">
      <c r="A451" s="36" t="n">
        <v>2450</v>
      </c>
      <c r="E451" s="36" t="n">
        <v>0.07</v>
      </c>
      <c r="F451" s="36" t="n">
        <v>-0.34</v>
      </c>
      <c r="G451" s="36" t="n">
        <v>-0.41</v>
      </c>
    </row>
    <row r="452" customFormat="false" ht="12" hidden="false" customHeight="false" outlineLevel="0" collapsed="false">
      <c r="A452" s="36" t="n">
        <v>2451</v>
      </c>
      <c r="E452" s="36" t="n">
        <v>0.08</v>
      </c>
      <c r="F452" s="36" t="n">
        <v>-0.3</v>
      </c>
      <c r="G452" s="36" t="n">
        <v>-0.39</v>
      </c>
    </row>
    <row r="453" customFormat="false" ht="12" hidden="false" customHeight="false" outlineLevel="0" collapsed="false">
      <c r="A453" s="36" t="n">
        <v>2452</v>
      </c>
      <c r="E453" s="36" t="n">
        <v>0.08</v>
      </c>
      <c r="F453" s="36" t="n">
        <v>-0.3</v>
      </c>
      <c r="G453" s="36" t="n">
        <v>-0.4</v>
      </c>
    </row>
    <row r="454" customFormat="false" ht="12" hidden="false" customHeight="false" outlineLevel="0" collapsed="false">
      <c r="A454" s="36" t="n">
        <v>2453</v>
      </c>
      <c r="E454" s="36" t="n">
        <v>0.09</v>
      </c>
      <c r="F454" s="36" t="n">
        <v>-0.29</v>
      </c>
      <c r="G454" s="36" t="n">
        <v>-0.38</v>
      </c>
    </row>
    <row r="455" customFormat="false" ht="12" hidden="false" customHeight="false" outlineLevel="0" collapsed="false">
      <c r="A455" s="36" t="n">
        <v>2454</v>
      </c>
      <c r="E455" s="36" t="n">
        <v>0.08</v>
      </c>
      <c r="F455" s="36" t="n">
        <v>-0.3</v>
      </c>
      <c r="G455" s="36" t="n">
        <v>-0.41</v>
      </c>
    </row>
    <row r="456" customFormat="false" ht="12" hidden="false" customHeight="false" outlineLevel="0" collapsed="false">
      <c r="A456" s="36" t="n">
        <v>2455</v>
      </c>
      <c r="E456" s="36" t="n">
        <v>0.09</v>
      </c>
      <c r="F456" s="36" t="n">
        <v>-0.29</v>
      </c>
      <c r="G456" s="36" t="n">
        <v>-0.42</v>
      </c>
    </row>
    <row r="457" customFormat="false" ht="12" hidden="false" customHeight="false" outlineLevel="0" collapsed="false">
      <c r="A457" s="36" t="n">
        <v>2456</v>
      </c>
      <c r="E457" s="36" t="n">
        <v>0.08</v>
      </c>
      <c r="F457" s="36" t="n">
        <v>-0.29</v>
      </c>
      <c r="G457" s="36" t="n">
        <v>-0.39</v>
      </c>
    </row>
    <row r="458" customFormat="false" ht="12" hidden="false" customHeight="false" outlineLevel="0" collapsed="false">
      <c r="A458" s="36" t="n">
        <v>2457</v>
      </c>
      <c r="E458" s="36" t="n">
        <v>0.09</v>
      </c>
      <c r="F458" s="36" t="n">
        <v>-0.28</v>
      </c>
      <c r="G458" s="36" t="n">
        <v>-0.41</v>
      </c>
    </row>
    <row r="459" customFormat="false" ht="12" hidden="false" customHeight="false" outlineLevel="0" collapsed="false">
      <c r="A459" s="36" t="n">
        <v>2458</v>
      </c>
      <c r="E459" s="36" t="n">
        <v>0.07</v>
      </c>
      <c r="F459" s="36" t="n">
        <v>-0.26</v>
      </c>
      <c r="G459" s="36" t="n">
        <v>-0.4</v>
      </c>
    </row>
    <row r="460" customFormat="false" ht="12" hidden="false" customHeight="false" outlineLevel="0" collapsed="false">
      <c r="A460" s="36" t="n">
        <v>2459</v>
      </c>
      <c r="E460" s="36" t="n">
        <v>0.09</v>
      </c>
      <c r="F460" s="36" t="n">
        <v>-0.25</v>
      </c>
      <c r="G460" s="36" t="n">
        <v>-0.41</v>
      </c>
    </row>
    <row r="461" customFormat="false" ht="12" hidden="false" customHeight="false" outlineLevel="0" collapsed="false">
      <c r="A461" s="36" t="n">
        <v>2460</v>
      </c>
      <c r="E461" s="36" t="n">
        <v>0.08</v>
      </c>
      <c r="F461" s="36" t="n">
        <v>-0.26</v>
      </c>
      <c r="G461" s="36" t="n">
        <v>-0.41</v>
      </c>
    </row>
    <row r="462" customFormat="false" ht="12" hidden="false" customHeight="false" outlineLevel="0" collapsed="false">
      <c r="A462" s="36" t="n">
        <v>2461</v>
      </c>
      <c r="E462" s="36" t="n">
        <v>0.08</v>
      </c>
      <c r="F462" s="36" t="n">
        <v>-0.24</v>
      </c>
      <c r="G462" s="36" t="n">
        <v>-0.4</v>
      </c>
    </row>
    <row r="463" customFormat="false" ht="12" hidden="false" customHeight="false" outlineLevel="0" collapsed="false">
      <c r="A463" s="36" t="n">
        <v>2462</v>
      </c>
      <c r="E463" s="36" t="n">
        <v>0.07</v>
      </c>
      <c r="F463" s="36" t="n">
        <v>-0.24</v>
      </c>
      <c r="G463" s="36" t="n">
        <v>-0.42</v>
      </c>
    </row>
    <row r="464" customFormat="false" ht="12" hidden="false" customHeight="false" outlineLevel="0" collapsed="false">
      <c r="A464" s="36" t="n">
        <v>2463</v>
      </c>
      <c r="E464" s="36" t="n">
        <v>0.09</v>
      </c>
      <c r="F464" s="36" t="n">
        <v>-0.24</v>
      </c>
      <c r="G464" s="36" t="n">
        <v>-0.4</v>
      </c>
    </row>
    <row r="465" customFormat="false" ht="12" hidden="false" customHeight="false" outlineLevel="0" collapsed="false">
      <c r="A465" s="36" t="n">
        <v>2464</v>
      </c>
      <c r="E465" s="36" t="n">
        <v>0.08</v>
      </c>
      <c r="F465" s="36" t="n">
        <v>-0.26</v>
      </c>
      <c r="G465" s="36" t="n">
        <v>-0.39</v>
      </c>
    </row>
    <row r="466" customFormat="false" ht="12" hidden="false" customHeight="false" outlineLevel="0" collapsed="false">
      <c r="A466" s="36" t="n">
        <v>2465</v>
      </c>
      <c r="E466" s="36" t="n">
        <v>0.08</v>
      </c>
      <c r="F466" s="36" t="n">
        <v>-0.24</v>
      </c>
      <c r="G466" s="36" t="n">
        <v>-0.39</v>
      </c>
    </row>
    <row r="467" customFormat="false" ht="12" hidden="false" customHeight="false" outlineLevel="0" collapsed="false">
      <c r="A467" s="36" t="n">
        <v>2466</v>
      </c>
      <c r="E467" s="36" t="n">
        <v>0.07</v>
      </c>
      <c r="F467" s="36" t="n">
        <v>-0.24</v>
      </c>
      <c r="G467" s="36" t="n">
        <v>-0.39</v>
      </c>
    </row>
    <row r="468" customFormat="false" ht="12" hidden="false" customHeight="false" outlineLevel="0" collapsed="false">
      <c r="A468" s="36" t="n">
        <v>2467</v>
      </c>
      <c r="E468" s="36" t="n">
        <v>0.1</v>
      </c>
      <c r="F468" s="36" t="n">
        <v>-0.21</v>
      </c>
      <c r="G468" s="36" t="n">
        <v>-0.38</v>
      </c>
    </row>
    <row r="469" customFormat="false" ht="12" hidden="false" customHeight="false" outlineLevel="0" collapsed="false">
      <c r="A469" s="36" t="n">
        <v>2468</v>
      </c>
      <c r="E469" s="36" t="n">
        <v>0.08</v>
      </c>
      <c r="F469" s="36" t="n">
        <v>-0.23</v>
      </c>
      <c r="G469" s="36" t="n">
        <v>-0.4</v>
      </c>
    </row>
    <row r="470" customFormat="false" ht="12" hidden="false" customHeight="false" outlineLevel="0" collapsed="false">
      <c r="A470" s="36" t="n">
        <v>2469</v>
      </c>
      <c r="E470" s="36" t="n">
        <v>0.09</v>
      </c>
      <c r="F470" s="36" t="n">
        <v>-0.21</v>
      </c>
      <c r="G470" s="36" t="n">
        <v>-0.4</v>
      </c>
    </row>
    <row r="471" customFormat="false" ht="12" hidden="false" customHeight="false" outlineLevel="0" collapsed="false">
      <c r="A471" s="36" t="n">
        <v>2470</v>
      </c>
      <c r="E471" s="36" t="n">
        <v>0.08</v>
      </c>
      <c r="F471" s="36" t="n">
        <v>-0.21</v>
      </c>
      <c r="G471" s="36" t="n">
        <v>-0.39</v>
      </c>
    </row>
    <row r="472" customFormat="false" ht="12" hidden="false" customHeight="false" outlineLevel="0" collapsed="false">
      <c r="A472" s="36" t="n">
        <v>2471</v>
      </c>
      <c r="E472" s="36" t="n">
        <v>0.09</v>
      </c>
      <c r="F472" s="36" t="n">
        <v>-0.18</v>
      </c>
      <c r="G472" s="36" t="n">
        <v>-0.38</v>
      </c>
    </row>
    <row r="473" customFormat="false" ht="12" hidden="false" customHeight="false" outlineLevel="0" collapsed="false">
      <c r="A473" s="36" t="n">
        <v>2472</v>
      </c>
      <c r="E473" s="36" t="n">
        <v>0.09</v>
      </c>
      <c r="F473" s="36" t="n">
        <v>-0.2</v>
      </c>
      <c r="G473" s="36" t="n">
        <v>-0.39</v>
      </c>
    </row>
    <row r="474" customFormat="false" ht="12" hidden="false" customHeight="false" outlineLevel="0" collapsed="false">
      <c r="A474" s="36" t="n">
        <v>2473</v>
      </c>
      <c r="E474" s="36" t="n">
        <v>0.11</v>
      </c>
      <c r="F474" s="36" t="n">
        <v>-0.17</v>
      </c>
      <c r="G474" s="36" t="n">
        <v>-0.37</v>
      </c>
    </row>
    <row r="475" customFormat="false" ht="12" hidden="false" customHeight="false" outlineLevel="0" collapsed="false">
      <c r="A475" s="36" t="n">
        <v>2474</v>
      </c>
      <c r="E475" s="36" t="n">
        <v>0.1</v>
      </c>
      <c r="F475" s="36" t="n">
        <v>-0.18</v>
      </c>
      <c r="G475" s="36" t="n">
        <v>-0.41</v>
      </c>
    </row>
    <row r="476" customFormat="false" ht="12" hidden="false" customHeight="false" outlineLevel="0" collapsed="false">
      <c r="A476" s="36" t="n">
        <v>2475</v>
      </c>
      <c r="E476" s="36" t="n">
        <v>0.11</v>
      </c>
      <c r="F476" s="36" t="n">
        <v>-0.14</v>
      </c>
      <c r="G476" s="36" t="n">
        <v>-0.39</v>
      </c>
    </row>
    <row r="477" customFormat="false" ht="12" hidden="false" customHeight="false" outlineLevel="0" collapsed="false">
      <c r="A477" s="36" t="n">
        <v>2476</v>
      </c>
      <c r="E477" s="36" t="n">
        <v>0.09</v>
      </c>
      <c r="F477" s="36" t="n">
        <v>-0.16</v>
      </c>
      <c r="G477" s="36" t="n">
        <v>-0.39</v>
      </c>
    </row>
    <row r="478" customFormat="false" ht="12" hidden="false" customHeight="false" outlineLevel="0" collapsed="false">
      <c r="A478" s="36" t="n">
        <v>2477</v>
      </c>
      <c r="E478" s="36" t="n">
        <v>0.09</v>
      </c>
      <c r="F478" s="36" t="n">
        <v>-0.14</v>
      </c>
      <c r="G478" s="36" t="n">
        <v>-0.41</v>
      </c>
    </row>
    <row r="479" customFormat="false" ht="12" hidden="false" customHeight="false" outlineLevel="0" collapsed="false">
      <c r="A479" s="36" t="n">
        <v>2478</v>
      </c>
      <c r="E479" s="36" t="n">
        <v>0.1</v>
      </c>
      <c r="F479" s="36" t="n">
        <v>-0.15</v>
      </c>
      <c r="G479" s="36" t="n">
        <v>-0.41</v>
      </c>
    </row>
    <row r="480" customFormat="false" ht="12" hidden="false" customHeight="false" outlineLevel="0" collapsed="false">
      <c r="A480" s="36" t="n">
        <v>2479</v>
      </c>
      <c r="E480" s="36" t="n">
        <v>0.1</v>
      </c>
      <c r="F480" s="36" t="n">
        <v>-0.13</v>
      </c>
      <c r="G480" s="36" t="n">
        <v>-0.41</v>
      </c>
    </row>
    <row r="481" customFormat="false" ht="12" hidden="false" customHeight="false" outlineLevel="0" collapsed="false">
      <c r="A481" s="36" t="n">
        <v>2480</v>
      </c>
      <c r="E481" s="36" t="n">
        <v>0.1</v>
      </c>
      <c r="F481" s="36" t="n">
        <v>-0.15</v>
      </c>
      <c r="G481" s="36" t="n">
        <v>-0.44</v>
      </c>
    </row>
    <row r="482" customFormat="false" ht="12" hidden="false" customHeight="false" outlineLevel="0" collapsed="false">
      <c r="A482" s="36" t="n">
        <v>2481</v>
      </c>
      <c r="E482" s="36" t="n">
        <v>0.11</v>
      </c>
      <c r="F482" s="36" t="n">
        <v>-0.13</v>
      </c>
      <c r="G482" s="36" t="n">
        <v>-0.41</v>
      </c>
    </row>
    <row r="483" customFormat="false" ht="12" hidden="false" customHeight="false" outlineLevel="0" collapsed="false">
      <c r="A483" s="36" t="n">
        <v>2482</v>
      </c>
      <c r="E483" s="36" t="n">
        <v>0.1</v>
      </c>
      <c r="F483" s="36" t="n">
        <v>-0.13</v>
      </c>
      <c r="G483" s="36" t="n">
        <v>-0.43</v>
      </c>
    </row>
    <row r="484" customFormat="false" ht="12" hidden="false" customHeight="false" outlineLevel="0" collapsed="false">
      <c r="A484" s="36" t="n">
        <v>2483</v>
      </c>
      <c r="E484" s="36" t="n">
        <v>0.1</v>
      </c>
      <c r="F484" s="36" t="n">
        <v>-0.09</v>
      </c>
      <c r="G484" s="36" t="n">
        <v>-0.4</v>
      </c>
    </row>
    <row r="485" customFormat="false" ht="12" hidden="false" customHeight="false" outlineLevel="0" collapsed="false">
      <c r="A485" s="36" t="n">
        <v>2484</v>
      </c>
      <c r="E485" s="36" t="n">
        <v>0.09</v>
      </c>
      <c r="F485" s="36" t="n">
        <v>-0.1</v>
      </c>
      <c r="G485" s="36" t="n">
        <v>-0.44</v>
      </c>
    </row>
    <row r="486" customFormat="false" ht="12" hidden="false" customHeight="false" outlineLevel="0" collapsed="false">
      <c r="A486" s="36" t="n">
        <v>2485</v>
      </c>
      <c r="E486" s="36" t="n">
        <v>0.11</v>
      </c>
      <c r="F486" s="36" t="n">
        <v>-0.12</v>
      </c>
      <c r="G486" s="36" t="n">
        <v>-0.4</v>
      </c>
    </row>
    <row r="487" customFormat="false" ht="12" hidden="false" customHeight="false" outlineLevel="0" collapsed="false">
      <c r="A487" s="36" t="n">
        <v>2486</v>
      </c>
      <c r="E487" s="36" t="n">
        <v>0.11</v>
      </c>
      <c r="F487" s="36" t="n">
        <v>-0.1</v>
      </c>
      <c r="G487" s="36" t="n">
        <v>-0.41</v>
      </c>
    </row>
    <row r="488" customFormat="false" ht="12" hidden="false" customHeight="false" outlineLevel="0" collapsed="false">
      <c r="A488" s="36" t="n">
        <v>2487</v>
      </c>
      <c r="E488" s="36" t="n">
        <v>0.1</v>
      </c>
      <c r="F488" s="36" t="n">
        <v>-0.09</v>
      </c>
      <c r="G488" s="36" t="n">
        <v>-0.39</v>
      </c>
    </row>
    <row r="489" customFormat="false" ht="12" hidden="false" customHeight="false" outlineLevel="0" collapsed="false">
      <c r="A489" s="36" t="n">
        <v>2488</v>
      </c>
      <c r="E489" s="36" t="n">
        <v>0.09</v>
      </c>
      <c r="F489" s="36" t="n">
        <v>-0.1</v>
      </c>
      <c r="G489" s="36" t="n">
        <v>-0.39</v>
      </c>
    </row>
    <row r="490" customFormat="false" ht="12" hidden="false" customHeight="false" outlineLevel="0" collapsed="false">
      <c r="A490" s="36" t="n">
        <v>2489</v>
      </c>
      <c r="E490" s="36" t="n">
        <v>0.1</v>
      </c>
      <c r="F490" s="36" t="n">
        <v>-0.07</v>
      </c>
      <c r="G490" s="36" t="n">
        <v>-0.39</v>
      </c>
    </row>
    <row r="491" customFormat="false" ht="12" hidden="false" customHeight="false" outlineLevel="0" collapsed="false">
      <c r="A491" s="36" t="n">
        <v>2490</v>
      </c>
      <c r="E491" s="36" t="n">
        <v>0.1</v>
      </c>
      <c r="F491" s="36" t="n">
        <v>-0.09</v>
      </c>
      <c r="G491" s="36" t="n">
        <v>-0.41</v>
      </c>
    </row>
    <row r="492" customFormat="false" ht="12" hidden="false" customHeight="false" outlineLevel="0" collapsed="false">
      <c r="A492" s="36" t="n">
        <v>2491</v>
      </c>
      <c r="E492" s="36" t="n">
        <v>0.11</v>
      </c>
      <c r="F492" s="36" t="n">
        <v>-0.06</v>
      </c>
      <c r="G492" s="36" t="n">
        <v>-0.39</v>
      </c>
    </row>
    <row r="493" customFormat="false" ht="12" hidden="false" customHeight="false" outlineLevel="0" collapsed="false">
      <c r="A493" s="36" t="n">
        <v>2492</v>
      </c>
      <c r="E493" s="36" t="n">
        <v>0.11</v>
      </c>
      <c r="F493" s="36" t="n">
        <v>-0.06</v>
      </c>
      <c r="G493" s="36" t="n">
        <v>-0.36</v>
      </c>
    </row>
    <row r="494" customFormat="false" ht="12" hidden="false" customHeight="false" outlineLevel="0" collapsed="false">
      <c r="A494" s="36" t="n">
        <v>2493</v>
      </c>
      <c r="E494" s="36" t="n">
        <v>0.12</v>
      </c>
      <c r="F494" s="36" t="n">
        <v>-0.04</v>
      </c>
      <c r="G494" s="36" t="n">
        <v>-0.35</v>
      </c>
    </row>
    <row r="495" customFormat="false" ht="12" hidden="false" customHeight="false" outlineLevel="0" collapsed="false">
      <c r="A495" s="36" t="n">
        <v>2494</v>
      </c>
      <c r="E495" s="36" t="n">
        <v>0.12</v>
      </c>
      <c r="F495" s="36" t="n">
        <v>-0.06</v>
      </c>
      <c r="G495" s="36" t="n">
        <v>-0.33</v>
      </c>
    </row>
    <row r="496" customFormat="false" ht="12" hidden="false" customHeight="false" outlineLevel="0" collapsed="false">
      <c r="A496" s="36" t="n">
        <v>2495</v>
      </c>
      <c r="E496" s="36" t="n">
        <v>0.12</v>
      </c>
      <c r="F496" s="36" t="n">
        <v>-0.05</v>
      </c>
      <c r="G496" s="36" t="n">
        <v>-0.32</v>
      </c>
    </row>
    <row r="497" customFormat="false" ht="12" hidden="false" customHeight="false" outlineLevel="0" collapsed="false">
      <c r="A497" s="36" t="n">
        <v>2496</v>
      </c>
      <c r="E497" s="36" t="n">
        <v>0.1</v>
      </c>
      <c r="F497" s="36" t="n">
        <v>-0.06</v>
      </c>
      <c r="G497" s="36" t="n">
        <v>-0.31</v>
      </c>
    </row>
    <row r="498" customFormat="false" ht="12" hidden="false" customHeight="false" outlineLevel="0" collapsed="false">
      <c r="A498" s="36" t="n">
        <v>2497</v>
      </c>
      <c r="E498" s="36" t="n">
        <v>0.11</v>
      </c>
      <c r="F498" s="36" t="n">
        <v>-0.01</v>
      </c>
      <c r="G498" s="36" t="n">
        <v>-0.32</v>
      </c>
    </row>
    <row r="499" customFormat="false" ht="12" hidden="false" customHeight="false" outlineLevel="0" collapsed="false">
      <c r="A499" s="36" t="n">
        <v>2498</v>
      </c>
      <c r="E499" s="36" t="n">
        <v>0.1</v>
      </c>
      <c r="F499" s="36" t="n">
        <v>-0.03</v>
      </c>
      <c r="G499" s="36" t="n">
        <v>-0.32</v>
      </c>
    </row>
    <row r="500" customFormat="false" ht="12" hidden="false" customHeight="false" outlineLevel="0" collapsed="false">
      <c r="A500" s="36" t="n">
        <v>2499</v>
      </c>
      <c r="E500" s="36" t="n">
        <v>0.11</v>
      </c>
      <c r="F500" s="36" t="n">
        <v>0</v>
      </c>
      <c r="G500" s="36" t="n">
        <v>-0.32</v>
      </c>
    </row>
    <row r="501" customFormat="false" ht="12" hidden="false" customHeight="false" outlineLevel="0" collapsed="false">
      <c r="A501" s="36" t="n">
        <v>2500</v>
      </c>
      <c r="E501" s="36" t="n">
        <v>0.1</v>
      </c>
      <c r="F501" s="36" t="n">
        <v>-0.01</v>
      </c>
      <c r="G501" s="36" t="n">
        <v>-0.33</v>
      </c>
    </row>
    <row r="502" customFormat="false" ht="12" hidden="false" customHeight="false" outlineLevel="0" collapsed="false">
      <c r="A502" s="36" t="n">
        <v>2501</v>
      </c>
      <c r="E502" s="36" t="n">
        <v>0.11</v>
      </c>
      <c r="F502" s="36" t="n">
        <v>0.01</v>
      </c>
      <c r="G502" s="36" t="n">
        <v>-0.31</v>
      </c>
    </row>
    <row r="503" customFormat="false" ht="12" hidden="false" customHeight="false" outlineLevel="0" collapsed="false">
      <c r="A503" s="36" t="n">
        <v>2502</v>
      </c>
      <c r="E503" s="36" t="n">
        <v>0.11</v>
      </c>
      <c r="F503" s="36" t="n">
        <v>0.01</v>
      </c>
      <c r="G503" s="36" t="n">
        <v>-0.34</v>
      </c>
    </row>
    <row r="504" customFormat="false" ht="12" hidden="false" customHeight="false" outlineLevel="0" collapsed="false">
      <c r="A504" s="36" t="n">
        <v>2503</v>
      </c>
      <c r="E504" s="36" t="n">
        <v>0.12</v>
      </c>
      <c r="F504" s="36" t="n">
        <v>0.02</v>
      </c>
      <c r="G504" s="36" t="n">
        <v>-0.33</v>
      </c>
    </row>
    <row r="505" customFormat="false" ht="12" hidden="false" customHeight="false" outlineLevel="0" collapsed="false">
      <c r="A505" s="36" t="n">
        <v>2504</v>
      </c>
      <c r="E505" s="36" t="n">
        <v>0.12</v>
      </c>
      <c r="F505" s="36" t="n">
        <v>0.01</v>
      </c>
      <c r="G505" s="36" t="n">
        <v>-0.34</v>
      </c>
    </row>
    <row r="506" customFormat="false" ht="12" hidden="false" customHeight="false" outlineLevel="0" collapsed="false">
      <c r="A506" s="36" t="n">
        <v>2505</v>
      </c>
      <c r="E506" s="36" t="n">
        <v>0.11</v>
      </c>
      <c r="F506" s="36" t="n">
        <v>0.02</v>
      </c>
      <c r="G506" s="36" t="n">
        <v>-0.31</v>
      </c>
    </row>
    <row r="507" customFormat="false" ht="12" hidden="false" customHeight="false" outlineLevel="0" collapsed="false">
      <c r="A507" s="36" t="n">
        <v>2506</v>
      </c>
      <c r="E507" s="36" t="n">
        <v>0.11</v>
      </c>
      <c r="F507" s="36" t="n">
        <v>0.01</v>
      </c>
      <c r="G507" s="36" t="n">
        <v>-0.32</v>
      </c>
    </row>
    <row r="508" customFormat="false" ht="12" hidden="false" customHeight="false" outlineLevel="0" collapsed="false">
      <c r="A508" s="36" t="n">
        <v>2507</v>
      </c>
      <c r="E508" s="36" t="n">
        <v>0.11</v>
      </c>
      <c r="F508" s="36" t="n">
        <v>0.02</v>
      </c>
      <c r="G508" s="36" t="n">
        <v>-0.29</v>
      </c>
    </row>
    <row r="509" customFormat="false" ht="12" hidden="false" customHeight="false" outlineLevel="0" collapsed="false">
      <c r="A509" s="36" t="n">
        <v>2508</v>
      </c>
      <c r="E509" s="36" t="n">
        <v>0.1</v>
      </c>
      <c r="F509" s="36" t="n">
        <v>0.03</v>
      </c>
      <c r="G509" s="36" t="n">
        <v>-0.32</v>
      </c>
    </row>
    <row r="510" customFormat="false" ht="12" hidden="false" customHeight="false" outlineLevel="0" collapsed="false">
      <c r="A510" s="36" t="n">
        <v>2509</v>
      </c>
      <c r="E510" s="36" t="n">
        <v>0.11</v>
      </c>
      <c r="F510" s="36" t="n">
        <v>0.04</v>
      </c>
      <c r="G510" s="36" t="n">
        <v>-0.31</v>
      </c>
    </row>
    <row r="511" customFormat="false" ht="12" hidden="false" customHeight="false" outlineLevel="0" collapsed="false">
      <c r="A511" s="36" t="n">
        <v>2510</v>
      </c>
      <c r="E511" s="36" t="n">
        <v>0.12</v>
      </c>
      <c r="F511" s="36" t="n">
        <v>0.03</v>
      </c>
      <c r="G511" s="36" t="n">
        <v>-0.3</v>
      </c>
    </row>
    <row r="512" customFormat="false" ht="12" hidden="false" customHeight="false" outlineLevel="0" collapsed="false">
      <c r="A512" s="36" t="n">
        <v>2511</v>
      </c>
      <c r="E512" s="36" t="n">
        <v>0.11</v>
      </c>
      <c r="F512" s="36" t="n">
        <v>0.04</v>
      </c>
      <c r="G512" s="36" t="n">
        <v>-0.3</v>
      </c>
    </row>
    <row r="513" customFormat="false" ht="12" hidden="false" customHeight="false" outlineLevel="0" collapsed="false">
      <c r="A513" s="36" t="n">
        <v>2512</v>
      </c>
      <c r="E513" s="36" t="n">
        <v>0.12</v>
      </c>
      <c r="F513" s="36" t="n">
        <v>0.03</v>
      </c>
      <c r="G513" s="36" t="n">
        <v>-0.29</v>
      </c>
    </row>
    <row r="514" customFormat="false" ht="12" hidden="false" customHeight="false" outlineLevel="0" collapsed="false">
      <c r="A514" s="36" t="n">
        <v>2513</v>
      </c>
      <c r="E514" s="36" t="n">
        <v>0.11</v>
      </c>
      <c r="F514" s="36" t="n">
        <v>0.04</v>
      </c>
      <c r="G514" s="36" t="n">
        <v>-0.27</v>
      </c>
    </row>
    <row r="515" customFormat="false" ht="12" hidden="false" customHeight="false" outlineLevel="0" collapsed="false">
      <c r="A515" s="36" t="n">
        <v>2514</v>
      </c>
      <c r="E515" s="36" t="n">
        <v>0.12</v>
      </c>
      <c r="F515" s="36" t="n">
        <v>0.03</v>
      </c>
      <c r="G515" s="36" t="n">
        <v>-0.3</v>
      </c>
    </row>
    <row r="516" customFormat="false" ht="12" hidden="false" customHeight="false" outlineLevel="0" collapsed="false">
      <c r="A516" s="36" t="n">
        <v>2515</v>
      </c>
      <c r="E516" s="36" t="n">
        <v>0.11</v>
      </c>
      <c r="F516" s="36" t="n">
        <v>0.04</v>
      </c>
      <c r="G516" s="36" t="n">
        <v>-0.32</v>
      </c>
    </row>
    <row r="517" customFormat="false" ht="12" hidden="false" customHeight="false" outlineLevel="0" collapsed="false">
      <c r="A517" s="36" t="n">
        <v>2516</v>
      </c>
      <c r="E517" s="36" t="n">
        <v>0.12</v>
      </c>
      <c r="F517" s="36" t="n">
        <v>0.05</v>
      </c>
      <c r="G517" s="36" t="n">
        <v>-0.31</v>
      </c>
    </row>
    <row r="518" customFormat="false" ht="12" hidden="false" customHeight="false" outlineLevel="0" collapsed="false">
      <c r="A518" s="36" t="n">
        <v>2517</v>
      </c>
      <c r="E518" s="36" t="n">
        <v>0.12</v>
      </c>
      <c r="F518" s="36" t="n">
        <v>0.06</v>
      </c>
      <c r="G518" s="36" t="n">
        <v>-0.29</v>
      </c>
    </row>
    <row r="519" customFormat="false" ht="12" hidden="false" customHeight="false" outlineLevel="0" collapsed="false">
      <c r="A519" s="36" t="n">
        <v>2518</v>
      </c>
      <c r="E519" s="36" t="n">
        <v>0.11</v>
      </c>
      <c r="F519" s="36" t="n">
        <v>0.04</v>
      </c>
      <c r="G519" s="36" t="n">
        <v>-0.29</v>
      </c>
    </row>
    <row r="520" customFormat="false" ht="12" hidden="false" customHeight="false" outlineLevel="0" collapsed="false">
      <c r="A520" s="36" t="n">
        <v>2519</v>
      </c>
      <c r="E520" s="36" t="n">
        <v>0.11</v>
      </c>
      <c r="F520" s="36" t="n">
        <v>0.07</v>
      </c>
      <c r="G520" s="36" t="n">
        <v>-0.29</v>
      </c>
    </row>
    <row r="521" customFormat="false" ht="12" hidden="false" customHeight="false" outlineLevel="0" collapsed="false">
      <c r="A521" s="36" t="n">
        <v>2520</v>
      </c>
      <c r="E521" s="36" t="n">
        <v>0.1</v>
      </c>
      <c r="F521" s="36" t="n">
        <v>0.07</v>
      </c>
      <c r="G521" s="36" t="n">
        <v>-0.29</v>
      </c>
    </row>
    <row r="522" customFormat="false" ht="12" hidden="false" customHeight="false" outlineLevel="0" collapsed="false">
      <c r="A522" s="36" t="n">
        <v>2521</v>
      </c>
      <c r="E522" s="36" t="n">
        <v>0.1</v>
      </c>
      <c r="F522" s="36" t="n">
        <v>0.05</v>
      </c>
      <c r="G522" s="36" t="n">
        <v>-0.29</v>
      </c>
    </row>
    <row r="523" customFormat="false" ht="12" hidden="false" customHeight="false" outlineLevel="0" collapsed="false">
      <c r="A523" s="36" t="n">
        <v>2522</v>
      </c>
      <c r="E523" s="36" t="n">
        <v>0.12</v>
      </c>
      <c r="F523" s="36" t="n">
        <v>0.04</v>
      </c>
      <c r="G523" s="36" t="n">
        <v>-0.29</v>
      </c>
    </row>
    <row r="524" customFormat="false" ht="12" hidden="false" customHeight="false" outlineLevel="0" collapsed="false">
      <c r="A524" s="36" t="n">
        <v>2523</v>
      </c>
      <c r="E524" s="36" t="n">
        <v>0.12</v>
      </c>
      <c r="F524" s="36" t="n">
        <v>0.05</v>
      </c>
      <c r="G524" s="36" t="n">
        <v>-0.26</v>
      </c>
    </row>
    <row r="525" customFormat="false" ht="12" hidden="false" customHeight="false" outlineLevel="0" collapsed="false">
      <c r="A525" s="36" t="n">
        <v>2524</v>
      </c>
      <c r="E525" s="36" t="n">
        <v>0.1</v>
      </c>
      <c r="F525" s="36" t="n">
        <v>0.04</v>
      </c>
      <c r="G525" s="36" t="n">
        <v>-0.29</v>
      </c>
    </row>
    <row r="526" customFormat="false" ht="12" hidden="false" customHeight="false" outlineLevel="0" collapsed="false">
      <c r="A526" s="36" t="n">
        <v>2525</v>
      </c>
      <c r="E526" s="36" t="n">
        <v>0.08</v>
      </c>
      <c r="F526" s="36" t="n">
        <v>0.05</v>
      </c>
      <c r="G526" s="36" t="n">
        <v>-0.25</v>
      </c>
    </row>
    <row r="527" customFormat="false" ht="12" hidden="false" customHeight="false" outlineLevel="0" collapsed="false">
      <c r="A527" s="36" t="n">
        <v>2526</v>
      </c>
      <c r="E527" s="36" t="n">
        <v>0.09</v>
      </c>
      <c r="F527" s="36" t="n">
        <v>0.05</v>
      </c>
      <c r="G527" s="36" t="n">
        <v>-0.29</v>
      </c>
    </row>
    <row r="528" customFormat="false" ht="12" hidden="false" customHeight="false" outlineLevel="0" collapsed="false">
      <c r="A528" s="36" t="n">
        <v>2527</v>
      </c>
      <c r="E528" s="36" t="n">
        <v>0.1</v>
      </c>
      <c r="F528" s="36" t="n">
        <v>0.06</v>
      </c>
      <c r="G528" s="36" t="n">
        <v>-0.27</v>
      </c>
    </row>
    <row r="529" customFormat="false" ht="12" hidden="false" customHeight="false" outlineLevel="0" collapsed="false">
      <c r="A529" s="36" t="n">
        <v>2528</v>
      </c>
      <c r="E529" s="36" t="n">
        <v>0.1</v>
      </c>
      <c r="F529" s="36" t="n">
        <v>0.05</v>
      </c>
      <c r="G529" s="36" t="n">
        <v>-0.26</v>
      </c>
    </row>
    <row r="530" customFormat="false" ht="12" hidden="false" customHeight="false" outlineLevel="0" collapsed="false">
      <c r="A530" s="36" t="n">
        <v>2529</v>
      </c>
      <c r="E530" s="36" t="n">
        <v>0.11</v>
      </c>
      <c r="F530" s="36" t="n">
        <v>0.06</v>
      </c>
      <c r="G530" s="36" t="n">
        <v>-0.27</v>
      </c>
    </row>
    <row r="531" customFormat="false" ht="12" hidden="false" customHeight="false" outlineLevel="0" collapsed="false">
      <c r="A531" s="36" t="n">
        <v>2530</v>
      </c>
      <c r="E531" s="36" t="n">
        <v>0.11</v>
      </c>
      <c r="F531" s="36" t="n">
        <v>0.06</v>
      </c>
      <c r="G531" s="36" t="n">
        <v>-0.27</v>
      </c>
    </row>
    <row r="532" customFormat="false" ht="12" hidden="false" customHeight="false" outlineLevel="0" collapsed="false">
      <c r="A532" s="36" t="n">
        <v>2531</v>
      </c>
      <c r="E532" s="36" t="n">
        <v>0.12</v>
      </c>
      <c r="F532" s="36" t="n">
        <v>0.07</v>
      </c>
      <c r="G532" s="36" t="n">
        <v>-0.26</v>
      </c>
    </row>
    <row r="533" customFormat="false" ht="12" hidden="false" customHeight="false" outlineLevel="0" collapsed="false">
      <c r="A533" s="36" t="n">
        <v>2532</v>
      </c>
      <c r="E533" s="36" t="n">
        <v>0.12</v>
      </c>
      <c r="F533" s="36" t="n">
        <v>0.06</v>
      </c>
      <c r="G533" s="36" t="n">
        <v>-0.27</v>
      </c>
    </row>
    <row r="534" customFormat="false" ht="12" hidden="false" customHeight="false" outlineLevel="0" collapsed="false">
      <c r="A534" s="36" t="n">
        <v>2533</v>
      </c>
      <c r="E534" s="36" t="n">
        <v>0.13</v>
      </c>
      <c r="F534" s="36" t="n">
        <v>0.06</v>
      </c>
      <c r="G534" s="36" t="n">
        <v>-0.23</v>
      </c>
    </row>
    <row r="535" customFormat="false" ht="12" hidden="false" customHeight="false" outlineLevel="0" collapsed="false">
      <c r="A535" s="36" t="n">
        <v>2534</v>
      </c>
      <c r="E535" s="36" t="n">
        <v>0.11</v>
      </c>
      <c r="F535" s="36" t="n">
        <v>0.06</v>
      </c>
      <c r="G535" s="36" t="n">
        <v>-0.27</v>
      </c>
    </row>
    <row r="536" customFormat="false" ht="12" hidden="false" customHeight="false" outlineLevel="0" collapsed="false">
      <c r="A536" s="36" t="n">
        <v>2535</v>
      </c>
      <c r="E536" s="36" t="n">
        <v>0.12</v>
      </c>
      <c r="F536" s="36" t="n">
        <v>0.07</v>
      </c>
      <c r="G536" s="36" t="n">
        <v>-0.28</v>
      </c>
    </row>
    <row r="537" customFormat="false" ht="12" hidden="false" customHeight="false" outlineLevel="0" collapsed="false">
      <c r="A537" s="36" t="n">
        <v>2536</v>
      </c>
      <c r="E537" s="36" t="n">
        <v>0.11</v>
      </c>
      <c r="F537" s="36" t="n">
        <v>0.07</v>
      </c>
      <c r="G537" s="36" t="n">
        <v>-0.28</v>
      </c>
    </row>
    <row r="538" customFormat="false" ht="12" hidden="false" customHeight="false" outlineLevel="0" collapsed="false">
      <c r="A538" s="36" t="n">
        <v>2537</v>
      </c>
      <c r="E538" s="36" t="n">
        <v>0.11</v>
      </c>
      <c r="F538" s="36" t="n">
        <v>0.06</v>
      </c>
      <c r="G538" s="36" t="n">
        <v>-0.26</v>
      </c>
    </row>
    <row r="539" customFormat="false" ht="12" hidden="false" customHeight="false" outlineLevel="0" collapsed="false">
      <c r="A539" s="36" t="n">
        <v>2538</v>
      </c>
      <c r="E539" s="36" t="n">
        <v>0.11</v>
      </c>
      <c r="F539" s="36" t="n">
        <v>0.06</v>
      </c>
      <c r="G539" s="36" t="n">
        <v>-0.27</v>
      </c>
    </row>
    <row r="540" customFormat="false" ht="12" hidden="false" customHeight="false" outlineLevel="0" collapsed="false">
      <c r="A540" s="36" t="n">
        <v>2539</v>
      </c>
      <c r="E540" s="36" t="n">
        <v>0.1</v>
      </c>
      <c r="F540" s="36" t="n">
        <v>0.07</v>
      </c>
      <c r="G540" s="36" t="n">
        <v>-0.23</v>
      </c>
    </row>
    <row r="541" customFormat="false" ht="12" hidden="false" customHeight="false" outlineLevel="0" collapsed="false">
      <c r="A541" s="36" t="n">
        <v>2540</v>
      </c>
      <c r="E541" s="36" t="n">
        <v>0.1</v>
      </c>
      <c r="F541" s="36" t="n">
        <v>0.07</v>
      </c>
      <c r="G541" s="36" t="n">
        <v>-0.23</v>
      </c>
    </row>
    <row r="542" customFormat="false" ht="12" hidden="false" customHeight="false" outlineLevel="0" collapsed="false">
      <c r="A542" s="36" t="n">
        <v>2541</v>
      </c>
      <c r="E542" s="36" t="n">
        <v>0.12</v>
      </c>
      <c r="F542" s="36" t="n">
        <v>0.08</v>
      </c>
      <c r="G542" s="36" t="n">
        <v>-0.24</v>
      </c>
    </row>
    <row r="543" customFormat="false" ht="12" hidden="false" customHeight="false" outlineLevel="0" collapsed="false">
      <c r="A543" s="36" t="n">
        <v>2542</v>
      </c>
      <c r="E543" s="36" t="n">
        <v>0.09</v>
      </c>
      <c r="F543" s="36" t="n">
        <v>0.06</v>
      </c>
      <c r="G543" s="36" t="n">
        <v>-0.23</v>
      </c>
    </row>
    <row r="544" customFormat="false" ht="12" hidden="false" customHeight="false" outlineLevel="0" collapsed="false">
      <c r="A544" s="36" t="n">
        <v>2543</v>
      </c>
      <c r="E544" s="36" t="n">
        <v>0.1</v>
      </c>
      <c r="F544" s="36" t="n">
        <v>0.06</v>
      </c>
      <c r="G544" s="36" t="n">
        <v>-0.22</v>
      </c>
    </row>
    <row r="545" customFormat="false" ht="12" hidden="false" customHeight="false" outlineLevel="0" collapsed="false">
      <c r="A545" s="36" t="n">
        <v>2544</v>
      </c>
      <c r="E545" s="36" t="n">
        <v>0.11</v>
      </c>
      <c r="F545" s="36" t="n">
        <v>0.06</v>
      </c>
      <c r="G545" s="36" t="n">
        <v>-0.24</v>
      </c>
    </row>
    <row r="546" customFormat="false" ht="12" hidden="false" customHeight="false" outlineLevel="0" collapsed="false">
      <c r="A546" s="36" t="n">
        <v>2545</v>
      </c>
      <c r="E546" s="36" t="n">
        <v>0.11</v>
      </c>
      <c r="F546" s="36" t="n">
        <v>0.06</v>
      </c>
      <c r="G546" s="36" t="n">
        <v>-0.23</v>
      </c>
    </row>
    <row r="547" customFormat="false" ht="12" hidden="false" customHeight="false" outlineLevel="0" collapsed="false">
      <c r="A547" s="36" t="n">
        <v>2546</v>
      </c>
      <c r="E547" s="36" t="n">
        <v>0.11</v>
      </c>
      <c r="F547" s="36" t="n">
        <v>0.06</v>
      </c>
      <c r="G547" s="36" t="n">
        <v>-0.22</v>
      </c>
    </row>
    <row r="548" customFormat="false" ht="12" hidden="false" customHeight="false" outlineLevel="0" collapsed="false">
      <c r="A548" s="36" t="n">
        <v>2547</v>
      </c>
      <c r="E548" s="36" t="n">
        <v>0.12</v>
      </c>
      <c r="F548" s="36" t="n">
        <v>0.08</v>
      </c>
      <c r="G548" s="36" t="n">
        <v>-0.23</v>
      </c>
    </row>
    <row r="549" customFormat="false" ht="12" hidden="false" customHeight="false" outlineLevel="0" collapsed="false">
      <c r="A549" s="36" t="n">
        <v>2548</v>
      </c>
      <c r="E549" s="36" t="n">
        <v>0.11</v>
      </c>
      <c r="F549" s="36" t="n">
        <v>0.08</v>
      </c>
      <c r="G549" s="36" t="n">
        <v>-0.21</v>
      </c>
    </row>
    <row r="550" customFormat="false" ht="12" hidden="false" customHeight="false" outlineLevel="0" collapsed="false">
      <c r="A550" s="36" t="n">
        <v>2549</v>
      </c>
      <c r="E550" s="36" t="n">
        <v>0.12</v>
      </c>
      <c r="F550" s="36" t="n">
        <v>0.08</v>
      </c>
      <c r="G550" s="36" t="n">
        <v>-0.22</v>
      </c>
    </row>
    <row r="551" customFormat="false" ht="12" hidden="false" customHeight="false" outlineLevel="0" collapsed="false">
      <c r="A551" s="36" t="n">
        <v>2550</v>
      </c>
      <c r="E551" s="36" t="n">
        <v>0.11</v>
      </c>
      <c r="F551" s="36" t="n">
        <v>0.08</v>
      </c>
      <c r="G551" s="36" t="n">
        <v>-0.24</v>
      </c>
    </row>
    <row r="552" customFormat="false" ht="12" hidden="false" customHeight="false" outlineLevel="0" collapsed="false">
      <c r="A552" s="36" t="n">
        <v>2551</v>
      </c>
      <c r="E552" s="36" t="n">
        <v>0.11</v>
      </c>
      <c r="F552" s="36" t="n">
        <v>0.09</v>
      </c>
      <c r="G552" s="36" t="n">
        <v>-0.2</v>
      </c>
    </row>
    <row r="553" customFormat="false" ht="12" hidden="false" customHeight="false" outlineLevel="0" collapsed="false">
      <c r="A553" s="36" t="n">
        <v>2552</v>
      </c>
      <c r="E553" s="36" t="n">
        <v>0.11</v>
      </c>
      <c r="F553" s="36" t="n">
        <v>0.08</v>
      </c>
      <c r="G553" s="36" t="n">
        <v>-0.21</v>
      </c>
    </row>
    <row r="554" customFormat="false" ht="12" hidden="false" customHeight="false" outlineLevel="0" collapsed="false">
      <c r="A554" s="36" t="n">
        <v>2553</v>
      </c>
      <c r="E554" s="36" t="n">
        <v>0.12</v>
      </c>
      <c r="F554" s="36" t="n">
        <v>0.08</v>
      </c>
      <c r="G554" s="36" t="n">
        <v>-0.22</v>
      </c>
    </row>
    <row r="555" customFormat="false" ht="12" hidden="false" customHeight="false" outlineLevel="0" collapsed="false">
      <c r="A555" s="36" t="n">
        <v>2554</v>
      </c>
      <c r="E555" s="36" t="n">
        <v>0.11</v>
      </c>
      <c r="F555" s="36" t="n">
        <v>0.08</v>
      </c>
      <c r="G555" s="36" t="n">
        <v>-0.2</v>
      </c>
    </row>
    <row r="556" customFormat="false" ht="12" hidden="false" customHeight="false" outlineLevel="0" collapsed="false">
      <c r="A556" s="36" t="n">
        <v>2555</v>
      </c>
      <c r="E556" s="36" t="n">
        <v>0.12</v>
      </c>
      <c r="F556" s="36" t="n">
        <v>0.09</v>
      </c>
      <c r="G556" s="36" t="n">
        <v>-0.18</v>
      </c>
    </row>
    <row r="557" customFormat="false" ht="12" hidden="false" customHeight="false" outlineLevel="0" collapsed="false">
      <c r="A557" s="36" t="n">
        <v>2556</v>
      </c>
      <c r="E557" s="36" t="n">
        <v>0.12</v>
      </c>
      <c r="F557" s="36" t="n">
        <v>0.09</v>
      </c>
      <c r="G557" s="36" t="n">
        <v>-0.19</v>
      </c>
    </row>
    <row r="558" customFormat="false" ht="12" hidden="false" customHeight="false" outlineLevel="0" collapsed="false">
      <c r="A558" s="36" t="n">
        <v>2557</v>
      </c>
      <c r="E558" s="36" t="n">
        <v>0.11</v>
      </c>
      <c r="F558" s="36" t="n">
        <v>0.09</v>
      </c>
      <c r="G558" s="36" t="n">
        <v>-0.18</v>
      </c>
    </row>
    <row r="559" customFormat="false" ht="12" hidden="false" customHeight="false" outlineLevel="0" collapsed="false">
      <c r="A559" s="36" t="n">
        <v>2558</v>
      </c>
      <c r="E559" s="36" t="n">
        <v>0.1</v>
      </c>
      <c r="F559" s="36" t="n">
        <v>0.09</v>
      </c>
      <c r="G559" s="36" t="n">
        <v>-0.19</v>
      </c>
    </row>
    <row r="560" customFormat="false" ht="12" hidden="false" customHeight="false" outlineLevel="0" collapsed="false">
      <c r="A560" s="36" t="n">
        <v>2559</v>
      </c>
      <c r="E560" s="36" t="n">
        <v>0.11</v>
      </c>
      <c r="F560" s="36" t="n">
        <v>0.08</v>
      </c>
      <c r="G560" s="36" t="n">
        <v>-0.19</v>
      </c>
    </row>
    <row r="561" customFormat="false" ht="12" hidden="false" customHeight="false" outlineLevel="0" collapsed="false">
      <c r="A561" s="36" t="n">
        <v>2560</v>
      </c>
      <c r="E561" s="36" t="n">
        <v>0.11</v>
      </c>
      <c r="F561" s="36" t="n">
        <v>0.06</v>
      </c>
      <c r="G561" s="36" t="n">
        <v>-0.2</v>
      </c>
    </row>
    <row r="562" customFormat="false" ht="12" hidden="false" customHeight="false" outlineLevel="0" collapsed="false">
      <c r="A562" s="36" t="n">
        <v>2561</v>
      </c>
      <c r="E562" s="36" t="n">
        <v>0.11</v>
      </c>
      <c r="F562" s="36" t="n">
        <v>0.07</v>
      </c>
      <c r="G562" s="36" t="n">
        <v>-0.16</v>
      </c>
    </row>
    <row r="563" customFormat="false" ht="12" hidden="false" customHeight="false" outlineLevel="0" collapsed="false">
      <c r="A563" s="36" t="n">
        <v>2562</v>
      </c>
      <c r="E563" s="36" t="n">
        <v>0.11</v>
      </c>
      <c r="F563" s="36" t="n">
        <v>0.07</v>
      </c>
      <c r="G563" s="36" t="n">
        <v>-0.19</v>
      </c>
    </row>
    <row r="564" customFormat="false" ht="12" hidden="false" customHeight="false" outlineLevel="0" collapsed="false">
      <c r="A564" s="36" t="n">
        <v>2563</v>
      </c>
      <c r="E564" s="36" t="n">
        <v>0.12</v>
      </c>
      <c r="F564" s="36" t="n">
        <v>0.07</v>
      </c>
      <c r="G564" s="36" t="n">
        <v>-0.16</v>
      </c>
    </row>
    <row r="565" customFormat="false" ht="12" hidden="false" customHeight="false" outlineLevel="0" collapsed="false">
      <c r="A565" s="36" t="n">
        <v>2564</v>
      </c>
      <c r="E565" s="36" t="n">
        <v>0.11</v>
      </c>
      <c r="F565" s="36" t="n">
        <v>0.07</v>
      </c>
      <c r="G565" s="36" t="n">
        <v>-0.18</v>
      </c>
    </row>
    <row r="566" customFormat="false" ht="12" hidden="false" customHeight="false" outlineLevel="0" collapsed="false">
      <c r="A566" s="36" t="n">
        <v>2565</v>
      </c>
      <c r="E566" s="36" t="n">
        <v>0.11</v>
      </c>
      <c r="F566" s="36" t="n">
        <v>0.07</v>
      </c>
      <c r="G566" s="36" t="n">
        <v>-0.16</v>
      </c>
    </row>
    <row r="567" customFormat="false" ht="12" hidden="false" customHeight="false" outlineLevel="0" collapsed="false">
      <c r="A567" s="36" t="n">
        <v>2566</v>
      </c>
      <c r="E567" s="36" t="n">
        <v>0.11</v>
      </c>
      <c r="F567" s="36" t="n">
        <v>0.07</v>
      </c>
      <c r="G567" s="36" t="n">
        <v>-0.16</v>
      </c>
    </row>
    <row r="568" customFormat="false" ht="12" hidden="false" customHeight="false" outlineLevel="0" collapsed="false">
      <c r="A568" s="36" t="n">
        <v>2567</v>
      </c>
      <c r="E568" s="36" t="n">
        <v>0.11</v>
      </c>
      <c r="F568" s="36" t="n">
        <v>0.09</v>
      </c>
      <c r="G568" s="36" t="n">
        <v>-0.14</v>
      </c>
    </row>
    <row r="569" customFormat="false" ht="12" hidden="false" customHeight="false" outlineLevel="0" collapsed="false">
      <c r="A569" s="36" t="n">
        <v>2568</v>
      </c>
      <c r="E569" s="36" t="n">
        <v>0.11</v>
      </c>
      <c r="F569" s="36" t="n">
        <v>0.08</v>
      </c>
      <c r="G569" s="36" t="n">
        <v>-0.15</v>
      </c>
    </row>
    <row r="570" customFormat="false" ht="12" hidden="false" customHeight="false" outlineLevel="0" collapsed="false">
      <c r="A570" s="36" t="n">
        <v>2569</v>
      </c>
      <c r="E570" s="36" t="n">
        <v>0.11</v>
      </c>
      <c r="F570" s="36" t="n">
        <v>0.08</v>
      </c>
      <c r="G570" s="36" t="n">
        <v>-0.14</v>
      </c>
    </row>
    <row r="571" customFormat="false" ht="12" hidden="false" customHeight="false" outlineLevel="0" collapsed="false">
      <c r="A571" s="36" t="n">
        <v>2570</v>
      </c>
      <c r="E571" s="36" t="n">
        <v>0.12</v>
      </c>
      <c r="F571" s="36" t="n">
        <v>0.07</v>
      </c>
      <c r="G571" s="36" t="n">
        <v>-0.15</v>
      </c>
    </row>
    <row r="572" customFormat="false" ht="12" hidden="false" customHeight="false" outlineLevel="0" collapsed="false">
      <c r="A572" s="36" t="n">
        <v>2571</v>
      </c>
      <c r="E572" s="36" t="n">
        <v>0.11</v>
      </c>
      <c r="F572" s="36" t="n">
        <v>0.08</v>
      </c>
      <c r="G572" s="36" t="n">
        <v>-0.14</v>
      </c>
    </row>
    <row r="573" customFormat="false" ht="12" hidden="false" customHeight="false" outlineLevel="0" collapsed="false">
      <c r="A573" s="36" t="n">
        <v>2572</v>
      </c>
      <c r="E573" s="36" t="n">
        <v>0.11</v>
      </c>
      <c r="F573" s="36" t="n">
        <v>0.07</v>
      </c>
      <c r="G573" s="36" t="n">
        <v>-0.12</v>
      </c>
    </row>
    <row r="574" customFormat="false" ht="12" hidden="false" customHeight="false" outlineLevel="0" collapsed="false">
      <c r="A574" s="36" t="n">
        <v>2573</v>
      </c>
      <c r="E574" s="36" t="n">
        <v>0.1</v>
      </c>
      <c r="F574" s="36" t="n">
        <v>0.08</v>
      </c>
      <c r="G574" s="36" t="n">
        <v>-0.14</v>
      </c>
    </row>
    <row r="575" customFormat="false" ht="12" hidden="false" customHeight="false" outlineLevel="0" collapsed="false">
      <c r="A575" s="36" t="n">
        <v>2574</v>
      </c>
      <c r="E575" s="36" t="n">
        <v>0.11</v>
      </c>
      <c r="F575" s="36" t="n">
        <v>0.08</v>
      </c>
      <c r="G575" s="36" t="n">
        <v>-0.15</v>
      </c>
    </row>
    <row r="576" customFormat="false" ht="12" hidden="false" customHeight="false" outlineLevel="0" collapsed="false">
      <c r="A576" s="36" t="n">
        <v>2575</v>
      </c>
      <c r="E576" s="36" t="n">
        <v>0.11</v>
      </c>
      <c r="F576" s="36" t="n">
        <v>0.07</v>
      </c>
      <c r="G576" s="36" t="n">
        <v>-0.11</v>
      </c>
    </row>
    <row r="577" customFormat="false" ht="12" hidden="false" customHeight="false" outlineLevel="0" collapsed="false">
      <c r="A577" s="36" t="n">
        <v>2576</v>
      </c>
      <c r="E577" s="36" t="n">
        <v>0.1</v>
      </c>
      <c r="F577" s="36" t="n">
        <v>0.06</v>
      </c>
      <c r="G577" s="36" t="n">
        <v>-0.11</v>
      </c>
    </row>
    <row r="578" customFormat="false" ht="12" hidden="false" customHeight="false" outlineLevel="0" collapsed="false">
      <c r="A578" s="36" t="n">
        <v>2577</v>
      </c>
      <c r="E578" s="36" t="n">
        <v>0.11</v>
      </c>
      <c r="F578" s="36" t="n">
        <v>0.08</v>
      </c>
      <c r="G578" s="36" t="n">
        <v>-0.11</v>
      </c>
    </row>
    <row r="579" customFormat="false" ht="12" hidden="false" customHeight="false" outlineLevel="0" collapsed="false">
      <c r="A579" s="36" t="n">
        <v>2578</v>
      </c>
      <c r="E579" s="36" t="n">
        <v>0.1</v>
      </c>
      <c r="F579" s="36" t="n">
        <v>0.07</v>
      </c>
      <c r="G579" s="36" t="n">
        <v>-0.14</v>
      </c>
    </row>
    <row r="580" customFormat="false" ht="12" hidden="false" customHeight="false" outlineLevel="0" collapsed="false">
      <c r="A580" s="36" t="n">
        <v>2579</v>
      </c>
      <c r="E580" s="36" t="n">
        <v>0.1</v>
      </c>
      <c r="F580" s="36" t="n">
        <v>0.09</v>
      </c>
      <c r="G580" s="36" t="n">
        <v>-0.11</v>
      </c>
    </row>
    <row r="581" customFormat="false" ht="12" hidden="false" customHeight="false" outlineLevel="0" collapsed="false">
      <c r="A581" s="36" t="n">
        <v>2580</v>
      </c>
      <c r="E581" s="36" t="n">
        <v>0.08</v>
      </c>
      <c r="F581" s="36" t="n">
        <v>0.07</v>
      </c>
      <c r="G581" s="36" t="n">
        <v>-0.11</v>
      </c>
    </row>
    <row r="582" customFormat="false" ht="12" hidden="false" customHeight="false" outlineLevel="0" collapsed="false">
      <c r="A582" s="36" t="n">
        <v>2581</v>
      </c>
      <c r="E582" s="36" t="n">
        <v>0.08</v>
      </c>
      <c r="F582" s="36" t="n">
        <v>0.07</v>
      </c>
      <c r="G582" s="36" t="n">
        <v>-0.1</v>
      </c>
    </row>
    <row r="583" customFormat="false" ht="12" hidden="false" customHeight="false" outlineLevel="0" collapsed="false">
      <c r="A583" s="36" t="n">
        <v>2582</v>
      </c>
      <c r="E583" s="36" t="n">
        <v>0.08</v>
      </c>
      <c r="F583" s="36" t="n">
        <v>0.07</v>
      </c>
      <c r="G583" s="36" t="n">
        <v>-0.1</v>
      </c>
    </row>
    <row r="584" customFormat="false" ht="12" hidden="false" customHeight="false" outlineLevel="0" collapsed="false">
      <c r="A584" s="36" t="n">
        <v>2583</v>
      </c>
      <c r="E584" s="36" t="n">
        <v>0.09</v>
      </c>
      <c r="F584" s="36" t="n">
        <v>0.07</v>
      </c>
      <c r="G584" s="36" t="n">
        <v>-0.11</v>
      </c>
    </row>
    <row r="585" customFormat="false" ht="12" hidden="false" customHeight="false" outlineLevel="0" collapsed="false">
      <c r="A585" s="36" t="n">
        <v>2584</v>
      </c>
      <c r="E585" s="36" t="n">
        <v>0.1</v>
      </c>
      <c r="F585" s="36" t="n">
        <v>0.06</v>
      </c>
      <c r="G585" s="36" t="n">
        <v>-0.1</v>
      </c>
    </row>
    <row r="586" customFormat="false" ht="12" hidden="false" customHeight="false" outlineLevel="0" collapsed="false">
      <c r="A586" s="36" t="n">
        <v>2585</v>
      </c>
      <c r="E586" s="36" t="n">
        <v>0.1</v>
      </c>
      <c r="F586" s="36" t="n">
        <v>0.07</v>
      </c>
      <c r="G586" s="36" t="n">
        <v>-0.05</v>
      </c>
    </row>
    <row r="587" customFormat="false" ht="12" hidden="false" customHeight="false" outlineLevel="0" collapsed="false">
      <c r="A587" s="36" t="n">
        <v>2586</v>
      </c>
      <c r="E587" s="36" t="n">
        <v>0.1</v>
      </c>
      <c r="F587" s="36" t="n">
        <v>0.07</v>
      </c>
      <c r="G587" s="36" t="n">
        <v>-0.06</v>
      </c>
    </row>
    <row r="588" customFormat="false" ht="12" hidden="false" customHeight="false" outlineLevel="0" collapsed="false">
      <c r="A588" s="36" t="n">
        <v>2587</v>
      </c>
      <c r="E588" s="36" t="n">
        <v>0.09</v>
      </c>
      <c r="F588" s="36" t="n">
        <v>0.07</v>
      </c>
      <c r="G588" s="36" t="n">
        <v>-0.08</v>
      </c>
    </row>
    <row r="589" customFormat="false" ht="12" hidden="false" customHeight="false" outlineLevel="0" collapsed="false">
      <c r="A589" s="36" t="n">
        <v>2588</v>
      </c>
      <c r="E589" s="36" t="n">
        <v>0.08</v>
      </c>
      <c r="F589" s="36" t="n">
        <v>0.07</v>
      </c>
      <c r="G589" s="36" t="n">
        <v>-0.08</v>
      </c>
    </row>
    <row r="590" customFormat="false" ht="12" hidden="false" customHeight="false" outlineLevel="0" collapsed="false">
      <c r="A590" s="36" t="n">
        <v>2589</v>
      </c>
      <c r="E590" s="36" t="n">
        <v>0.09</v>
      </c>
      <c r="F590" s="36" t="n">
        <v>0.08</v>
      </c>
      <c r="G590" s="36" t="n">
        <v>-0.06</v>
      </c>
    </row>
    <row r="591" customFormat="false" ht="12" hidden="false" customHeight="false" outlineLevel="0" collapsed="false">
      <c r="A591" s="36" t="n">
        <v>2590</v>
      </c>
      <c r="E591" s="36" t="n">
        <v>0.08</v>
      </c>
      <c r="F591" s="36" t="n">
        <v>0.06</v>
      </c>
      <c r="G591" s="36" t="n">
        <v>-0.06</v>
      </c>
    </row>
    <row r="592" customFormat="false" ht="12" hidden="false" customHeight="false" outlineLevel="0" collapsed="false">
      <c r="A592" s="36" t="n">
        <v>2591</v>
      </c>
      <c r="E592" s="36" t="n">
        <v>0.09</v>
      </c>
      <c r="F592" s="36" t="n">
        <v>0.08</v>
      </c>
      <c r="G592" s="36" t="n">
        <v>-0.06</v>
      </c>
    </row>
    <row r="593" customFormat="false" ht="12" hidden="false" customHeight="false" outlineLevel="0" collapsed="false">
      <c r="A593" s="36" t="n">
        <v>2592</v>
      </c>
      <c r="E593" s="36" t="n">
        <v>0.08</v>
      </c>
      <c r="F593" s="36" t="n">
        <v>0.07</v>
      </c>
      <c r="G593" s="36" t="n">
        <v>-0.07</v>
      </c>
    </row>
    <row r="594" customFormat="false" ht="12" hidden="false" customHeight="false" outlineLevel="0" collapsed="false">
      <c r="A594" s="36" t="n">
        <v>2593</v>
      </c>
      <c r="E594" s="36" t="n">
        <v>0.08</v>
      </c>
      <c r="F594" s="36" t="n">
        <v>0.08</v>
      </c>
      <c r="G594" s="36" t="n">
        <v>-0.05</v>
      </c>
    </row>
    <row r="595" customFormat="false" ht="12" hidden="false" customHeight="false" outlineLevel="0" collapsed="false">
      <c r="A595" s="36" t="n">
        <v>2594</v>
      </c>
      <c r="E595" s="36" t="n">
        <v>0.08</v>
      </c>
      <c r="F595" s="36" t="n">
        <v>0.07</v>
      </c>
      <c r="G595" s="36" t="n">
        <v>-0.02</v>
      </c>
    </row>
    <row r="596" customFormat="false" ht="12" hidden="false" customHeight="false" outlineLevel="0" collapsed="false">
      <c r="A596" s="36" t="n">
        <v>2595</v>
      </c>
      <c r="E596" s="36" t="n">
        <v>0.09</v>
      </c>
      <c r="F596" s="36" t="n">
        <v>0.09</v>
      </c>
      <c r="G596" s="36" t="n">
        <v>-0.03</v>
      </c>
    </row>
    <row r="597" customFormat="false" ht="12" hidden="false" customHeight="false" outlineLevel="0" collapsed="false">
      <c r="A597" s="36" t="n">
        <v>2596</v>
      </c>
      <c r="E597" s="36" t="n">
        <v>0.08</v>
      </c>
      <c r="F597" s="36" t="n">
        <v>0.07</v>
      </c>
      <c r="G597" s="36" t="n">
        <v>-0.02</v>
      </c>
    </row>
    <row r="598" customFormat="false" ht="12" hidden="false" customHeight="false" outlineLevel="0" collapsed="false">
      <c r="A598" s="36" t="n">
        <v>2597</v>
      </c>
      <c r="E598" s="36" t="n">
        <v>0.08</v>
      </c>
      <c r="F598" s="36" t="n">
        <v>0.07</v>
      </c>
      <c r="G598" s="36" t="n">
        <v>-0.04</v>
      </c>
    </row>
    <row r="599" customFormat="false" ht="12" hidden="false" customHeight="false" outlineLevel="0" collapsed="false">
      <c r="A599" s="36" t="n">
        <v>2598</v>
      </c>
      <c r="E599" s="36" t="n">
        <v>0.08</v>
      </c>
      <c r="F599" s="36" t="n">
        <v>0.07</v>
      </c>
      <c r="G599" s="36" t="n">
        <v>-0.03</v>
      </c>
    </row>
    <row r="600" customFormat="false" ht="12" hidden="false" customHeight="false" outlineLevel="0" collapsed="false">
      <c r="A600" s="36" t="n">
        <v>2599</v>
      </c>
      <c r="E600" s="36" t="n">
        <v>0.08</v>
      </c>
      <c r="F600" s="36" t="n">
        <v>0.08</v>
      </c>
      <c r="G600" s="36" t="n">
        <v>-0.01</v>
      </c>
    </row>
    <row r="601" customFormat="false" ht="12" hidden="false" customHeight="false" outlineLevel="0" collapsed="false">
      <c r="A601" s="36" t="n">
        <v>2600</v>
      </c>
      <c r="E601" s="36" t="n">
        <v>0.08</v>
      </c>
      <c r="F601" s="36" t="n">
        <v>0.06</v>
      </c>
      <c r="G601" s="36" t="n">
        <v>-0.02</v>
      </c>
    </row>
  </sheetData>
  <mergeCells count="2">
    <mergeCell ref="A2:E2"/>
    <mergeCell ref="H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4" min="14" style="0" width="4.99"/>
  </cols>
  <sheetData>
    <row r="2" customFormat="false" ht="15" hidden="false" customHeight="false" outlineLevel="0" collapsed="false">
      <c r="A2" s="33" t="s">
        <v>98</v>
      </c>
    </row>
    <row r="4" customFormat="false" ht="12" hidden="false" customHeight="false" outlineLevel="0" collapsed="false">
      <c r="A4" s="5" t="s">
        <v>99</v>
      </c>
      <c r="B4" s="5"/>
      <c r="C4" s="5"/>
      <c r="D4" s="5"/>
      <c r="G4" s="22"/>
      <c r="H4" s="101"/>
      <c r="I4" s="101"/>
      <c r="J4" s="101"/>
      <c r="K4" s="5" t="s">
        <v>100</v>
      </c>
      <c r="P4" s="35" t="s">
        <v>101</v>
      </c>
      <c r="Q4" s="35"/>
      <c r="R4" s="35"/>
    </row>
    <row r="5" s="100" customFormat="true" ht="12" hidden="false" customHeight="false" outlineLevel="0" collapsed="false">
      <c r="A5" s="99" t="s">
        <v>76</v>
      </c>
      <c r="B5" s="99" t="s">
        <v>56</v>
      </c>
      <c r="C5" s="99" t="s">
        <v>57</v>
      </c>
      <c r="D5" s="99" t="s">
        <v>58</v>
      </c>
      <c r="E5" s="99" t="s">
        <v>44</v>
      </c>
      <c r="F5" s="99" t="s">
        <v>45</v>
      </c>
      <c r="G5" s="102" t="s">
        <v>46</v>
      </c>
      <c r="H5" s="99" t="s">
        <v>56</v>
      </c>
      <c r="I5" s="99" t="s">
        <v>57</v>
      </c>
      <c r="J5" s="99" t="s">
        <v>58</v>
      </c>
      <c r="K5" s="99" t="s">
        <v>44</v>
      </c>
      <c r="L5" s="99" t="s">
        <v>45</v>
      </c>
      <c r="M5" s="99" t="s">
        <v>46</v>
      </c>
      <c r="N5" s="7"/>
      <c r="P5" s="99" t="s">
        <v>44</v>
      </c>
      <c r="Q5" s="99" t="s">
        <v>45</v>
      </c>
      <c r="R5" s="99" t="s">
        <v>46</v>
      </c>
    </row>
    <row r="6" customFormat="false" ht="12" hidden="false" customHeight="false" outlineLevel="0" collapsed="false">
      <c r="A6" s="0" t="n">
        <v>2005</v>
      </c>
      <c r="B6" s="0" t="n">
        <v>378.8</v>
      </c>
      <c r="C6" s="0" t="n">
        <v>378.8</v>
      </c>
      <c r="D6" s="0" t="n">
        <v>378.8</v>
      </c>
      <c r="E6" s="0" t="n">
        <v>378.8</v>
      </c>
      <c r="F6" s="0" t="n">
        <v>378.8</v>
      </c>
      <c r="G6" s="22" t="n">
        <v>378.8</v>
      </c>
      <c r="H6" s="0" t="n">
        <f aca="false">B6+50</f>
        <v>428.8</v>
      </c>
      <c r="I6" s="0" t="n">
        <f aca="false">C6+50</f>
        <v>428.8</v>
      </c>
      <c r="J6" s="0" t="n">
        <f aca="false">D6+50</f>
        <v>428.8</v>
      </c>
      <c r="K6" s="0" t="n">
        <f aca="false">E6+50</f>
        <v>428.8</v>
      </c>
      <c r="L6" s="0" t="n">
        <f aca="false">F6+50</f>
        <v>428.8</v>
      </c>
      <c r="M6" s="0" t="n">
        <f aca="false">G6+50</f>
        <v>428.8</v>
      </c>
      <c r="O6" s="5" t="s">
        <v>60</v>
      </c>
      <c r="P6" s="0" t="n">
        <f aca="false">MAX(K6:K601)</f>
        <v>450</v>
      </c>
      <c r="Q6" s="0" t="n">
        <f aca="false">MAX(L6:L601)</f>
        <v>450</v>
      </c>
      <c r="R6" s="0" t="n">
        <f aca="false">MAX(M6:M601)</f>
        <v>450</v>
      </c>
    </row>
    <row r="7" customFormat="false" ht="12" hidden="false" customHeight="false" outlineLevel="0" collapsed="false">
      <c r="A7" s="0" t="n">
        <v>2006</v>
      </c>
      <c r="B7" s="0" t="n">
        <v>380.5</v>
      </c>
      <c r="C7" s="0" t="n">
        <v>380.3</v>
      </c>
      <c r="D7" s="0" t="n">
        <v>380.1</v>
      </c>
      <c r="E7" s="0" t="n">
        <v>380.5</v>
      </c>
      <c r="F7" s="0" t="n">
        <v>380.5</v>
      </c>
      <c r="G7" s="22" t="n">
        <v>380.5</v>
      </c>
      <c r="H7" s="0" t="n">
        <f aca="false">B7+50</f>
        <v>430.5</v>
      </c>
      <c r="I7" s="0" t="n">
        <f aca="false">C7+50</f>
        <v>430.3</v>
      </c>
      <c r="J7" s="0" t="n">
        <f aca="false">D7+50</f>
        <v>430.1</v>
      </c>
      <c r="K7" s="0" t="n">
        <f aca="false">E7+50</f>
        <v>430.5</v>
      </c>
      <c r="L7" s="0" t="n">
        <f aca="false">F7+50</f>
        <v>430.5</v>
      </c>
      <c r="M7" s="0" t="n">
        <f aca="false">G7+50</f>
        <v>430.5</v>
      </c>
      <c r="O7" s="5" t="s">
        <v>61</v>
      </c>
      <c r="P7" s="0" t="n">
        <f aca="false">MIN(K6:K601)</f>
        <v>400</v>
      </c>
      <c r="Q7" s="0" t="n">
        <f aca="false">MIN(L6:L601)</f>
        <v>400</v>
      </c>
      <c r="R7" s="0" t="n">
        <f aca="false">MIN(M6:M601)</f>
        <v>400</v>
      </c>
    </row>
    <row r="8" customFormat="false" ht="12" hidden="false" customHeight="false" outlineLevel="0" collapsed="false">
      <c r="A8" s="0" t="n">
        <v>2007</v>
      </c>
      <c r="B8" s="0" t="n">
        <v>381.6</v>
      </c>
      <c r="C8" s="0" t="n">
        <v>381.1</v>
      </c>
      <c r="D8" s="0" t="n">
        <v>380.5</v>
      </c>
      <c r="E8" s="0" t="n">
        <v>381.5</v>
      </c>
      <c r="F8" s="0" t="n">
        <v>381.5</v>
      </c>
      <c r="G8" s="22" t="n">
        <v>381.5</v>
      </c>
      <c r="H8" s="0" t="n">
        <f aca="false">B8+50</f>
        <v>431.6</v>
      </c>
      <c r="I8" s="0" t="n">
        <f aca="false">C8+50</f>
        <v>431.1</v>
      </c>
      <c r="J8" s="0" t="n">
        <f aca="false">D8+50</f>
        <v>430.5</v>
      </c>
      <c r="K8" s="0" t="n">
        <f aca="false">E8+50</f>
        <v>431.5</v>
      </c>
      <c r="L8" s="0" t="n">
        <f aca="false">F8+50</f>
        <v>431.5</v>
      </c>
      <c r="M8" s="0" t="n">
        <f aca="false">G8+50</f>
        <v>431.5</v>
      </c>
    </row>
    <row r="9" customFormat="false" ht="12" hidden="false" customHeight="false" outlineLevel="0" collapsed="false">
      <c r="A9" s="0" t="n">
        <v>2008</v>
      </c>
      <c r="B9" s="0" t="n">
        <v>382.7</v>
      </c>
      <c r="C9" s="0" t="n">
        <v>381.8</v>
      </c>
      <c r="D9" s="0" t="n">
        <v>380.9</v>
      </c>
      <c r="E9" s="0" t="n">
        <v>382.5</v>
      </c>
      <c r="F9" s="0" t="n">
        <v>382.5</v>
      </c>
      <c r="G9" s="22" t="n">
        <v>382.5</v>
      </c>
      <c r="H9" s="0" t="n">
        <f aca="false">B9+50</f>
        <v>432.7</v>
      </c>
      <c r="I9" s="0" t="n">
        <f aca="false">C9+50</f>
        <v>431.8</v>
      </c>
      <c r="J9" s="0" t="n">
        <f aca="false">D9+50</f>
        <v>430.9</v>
      </c>
      <c r="K9" s="0" t="n">
        <f aca="false">E9+50</f>
        <v>432.5</v>
      </c>
      <c r="L9" s="0" t="n">
        <f aca="false">F9+50</f>
        <v>432.5</v>
      </c>
      <c r="M9" s="0" t="n">
        <f aca="false">G9+50</f>
        <v>432.5</v>
      </c>
    </row>
    <row r="10" customFormat="false" ht="12" hidden="false" customHeight="false" outlineLevel="0" collapsed="false">
      <c r="A10" s="0" t="n">
        <v>2009</v>
      </c>
      <c r="B10" s="0" t="n">
        <v>383.7</v>
      </c>
      <c r="C10" s="0" t="n">
        <v>382.5</v>
      </c>
      <c r="D10" s="0" t="n">
        <v>381.2</v>
      </c>
      <c r="E10" s="0" t="n">
        <v>383.5</v>
      </c>
      <c r="F10" s="0" t="n">
        <v>383.5</v>
      </c>
      <c r="G10" s="22" t="n">
        <v>383.5</v>
      </c>
      <c r="H10" s="0" t="n">
        <f aca="false">B10+50</f>
        <v>433.7</v>
      </c>
      <c r="I10" s="0" t="n">
        <f aca="false">C10+50</f>
        <v>432.5</v>
      </c>
      <c r="J10" s="0" t="n">
        <f aca="false">D10+50</f>
        <v>431.2</v>
      </c>
      <c r="K10" s="0" t="n">
        <f aca="false">E10+50</f>
        <v>433.5</v>
      </c>
      <c r="L10" s="0" t="n">
        <f aca="false">F10+50</f>
        <v>433.5</v>
      </c>
      <c r="M10" s="0" t="n">
        <f aca="false">G10+50</f>
        <v>433.5</v>
      </c>
    </row>
    <row r="11" customFormat="false" ht="12" hidden="false" customHeight="false" outlineLevel="0" collapsed="false">
      <c r="A11" s="0" t="n">
        <v>2010</v>
      </c>
      <c r="B11" s="0" t="n">
        <v>384.6</v>
      </c>
      <c r="C11" s="0" t="n">
        <v>383.2</v>
      </c>
      <c r="D11" s="0" t="n">
        <v>381.6</v>
      </c>
      <c r="E11" s="0" t="n">
        <v>384.4</v>
      </c>
      <c r="F11" s="0" t="n">
        <v>384.4</v>
      </c>
      <c r="G11" s="22" t="n">
        <v>384.4</v>
      </c>
      <c r="H11" s="0" t="n">
        <f aca="false">B11+50</f>
        <v>434.6</v>
      </c>
      <c r="I11" s="0" t="n">
        <f aca="false">C11+50</f>
        <v>433.2</v>
      </c>
      <c r="J11" s="0" t="n">
        <f aca="false">D11+50</f>
        <v>431.6</v>
      </c>
      <c r="K11" s="0" t="n">
        <f aca="false">E11+50</f>
        <v>434.4</v>
      </c>
      <c r="L11" s="0" t="n">
        <f aca="false">F11+50</f>
        <v>434.4</v>
      </c>
      <c r="M11" s="0" t="n">
        <f aca="false">G11+50</f>
        <v>434.4</v>
      </c>
    </row>
    <row r="12" customFormat="false" ht="12" hidden="false" customHeight="false" outlineLevel="0" collapsed="false">
      <c r="A12" s="0" t="n">
        <v>2011</v>
      </c>
      <c r="B12" s="0" t="n">
        <v>385.6</v>
      </c>
      <c r="C12" s="0" t="n">
        <v>383.9</v>
      </c>
      <c r="D12" s="0" t="n">
        <v>381.9</v>
      </c>
      <c r="E12" s="0" t="n">
        <v>385.3</v>
      </c>
      <c r="F12" s="0" t="n">
        <v>385.3</v>
      </c>
      <c r="G12" s="22" t="n">
        <v>385.3</v>
      </c>
      <c r="H12" s="0" t="n">
        <f aca="false">B12+50</f>
        <v>435.6</v>
      </c>
      <c r="I12" s="0" t="n">
        <f aca="false">C12+50</f>
        <v>433.9</v>
      </c>
      <c r="J12" s="0" t="n">
        <f aca="false">D12+50</f>
        <v>431.9</v>
      </c>
      <c r="K12" s="0" t="n">
        <f aca="false">E12+50</f>
        <v>435.3</v>
      </c>
      <c r="L12" s="0" t="n">
        <f aca="false">F12+50</f>
        <v>435.3</v>
      </c>
      <c r="M12" s="0" t="n">
        <f aca="false">G12+50</f>
        <v>435.3</v>
      </c>
    </row>
    <row r="13" customFormat="false" ht="12" hidden="false" customHeight="false" outlineLevel="0" collapsed="false">
      <c r="A13" s="0" t="n">
        <v>2012</v>
      </c>
      <c r="B13" s="0" t="n">
        <v>386.5</v>
      </c>
      <c r="C13" s="0" t="n">
        <v>384.6</v>
      </c>
      <c r="D13" s="0" t="n">
        <v>382.3</v>
      </c>
      <c r="E13" s="0" t="n">
        <v>386.2</v>
      </c>
      <c r="F13" s="0" t="n">
        <v>386.2</v>
      </c>
      <c r="G13" s="22" t="n">
        <v>386.2</v>
      </c>
      <c r="H13" s="0" t="n">
        <f aca="false">B13+50</f>
        <v>436.5</v>
      </c>
      <c r="I13" s="0" t="n">
        <f aca="false">C13+50</f>
        <v>434.6</v>
      </c>
      <c r="J13" s="0" t="n">
        <f aca="false">D13+50</f>
        <v>432.3</v>
      </c>
      <c r="K13" s="0" t="n">
        <f aca="false">E13+50</f>
        <v>436.2</v>
      </c>
      <c r="L13" s="0" t="n">
        <f aca="false">F13+50</f>
        <v>436.2</v>
      </c>
      <c r="M13" s="0" t="n">
        <f aca="false">G13+50</f>
        <v>436.2</v>
      </c>
    </row>
    <row r="14" customFormat="false" ht="12" hidden="false" customHeight="false" outlineLevel="0" collapsed="false">
      <c r="A14" s="0" t="n">
        <v>2013</v>
      </c>
      <c r="B14" s="0" t="n">
        <v>387.3</v>
      </c>
      <c r="C14" s="0" t="n">
        <v>385.3</v>
      </c>
      <c r="D14" s="0" t="n">
        <v>382.6</v>
      </c>
      <c r="E14" s="0" t="n">
        <v>387</v>
      </c>
      <c r="F14" s="0" t="n">
        <v>387</v>
      </c>
      <c r="G14" s="22" t="n">
        <v>387</v>
      </c>
      <c r="H14" s="0" t="n">
        <f aca="false">B14+50</f>
        <v>437.3</v>
      </c>
      <c r="I14" s="0" t="n">
        <f aca="false">C14+50</f>
        <v>435.3</v>
      </c>
      <c r="J14" s="0" t="n">
        <f aca="false">D14+50</f>
        <v>432.6</v>
      </c>
      <c r="K14" s="0" t="n">
        <f aca="false">E14+50</f>
        <v>437</v>
      </c>
      <c r="L14" s="0" t="n">
        <f aca="false">F14+50</f>
        <v>437</v>
      </c>
      <c r="M14" s="0" t="n">
        <f aca="false">G14+50</f>
        <v>437</v>
      </c>
    </row>
    <row r="15" customFormat="false" ht="12" hidden="false" customHeight="false" outlineLevel="0" collapsed="false">
      <c r="A15" s="0" t="n">
        <v>2014</v>
      </c>
      <c r="B15" s="0" t="n">
        <v>388.2</v>
      </c>
      <c r="C15" s="0" t="n">
        <v>386</v>
      </c>
      <c r="D15" s="0" t="n">
        <v>383</v>
      </c>
      <c r="E15" s="0" t="n">
        <v>387.9</v>
      </c>
      <c r="F15" s="0" t="n">
        <v>387.9</v>
      </c>
      <c r="G15" s="22" t="n">
        <v>387.9</v>
      </c>
      <c r="H15" s="0" t="n">
        <f aca="false">B15+50</f>
        <v>438.2</v>
      </c>
      <c r="I15" s="0" t="n">
        <f aca="false">C15+50</f>
        <v>436</v>
      </c>
      <c r="J15" s="0" t="n">
        <f aca="false">D15+50</f>
        <v>433</v>
      </c>
      <c r="K15" s="0" t="n">
        <f aca="false">E15+50</f>
        <v>437.9</v>
      </c>
      <c r="L15" s="0" t="n">
        <f aca="false">F15+50</f>
        <v>437.9</v>
      </c>
      <c r="M15" s="0" t="n">
        <f aca="false">G15+50</f>
        <v>437.9</v>
      </c>
    </row>
    <row r="16" customFormat="false" ht="12" hidden="false" customHeight="false" outlineLevel="0" collapsed="false">
      <c r="A16" s="0" t="n">
        <v>2015</v>
      </c>
      <c r="B16" s="0" t="n">
        <v>388.9</v>
      </c>
      <c r="C16" s="0" t="n">
        <v>386.6</v>
      </c>
      <c r="D16" s="0" t="n">
        <v>383.3</v>
      </c>
      <c r="E16" s="0" t="n">
        <v>388.6</v>
      </c>
      <c r="F16" s="0" t="n">
        <v>388.6</v>
      </c>
      <c r="G16" s="22" t="n">
        <v>388.6</v>
      </c>
      <c r="H16" s="0" t="n">
        <f aca="false">B16+50</f>
        <v>438.9</v>
      </c>
      <c r="I16" s="0" t="n">
        <f aca="false">C16+50</f>
        <v>436.6</v>
      </c>
      <c r="J16" s="0" t="n">
        <f aca="false">D16+50</f>
        <v>433.3</v>
      </c>
      <c r="K16" s="0" t="n">
        <f aca="false">E16+50</f>
        <v>438.6</v>
      </c>
      <c r="L16" s="0" t="n">
        <f aca="false">F16+50</f>
        <v>438.6</v>
      </c>
      <c r="M16" s="0" t="n">
        <f aca="false">G16+50</f>
        <v>438.6</v>
      </c>
    </row>
    <row r="17" customFormat="false" ht="12" hidden="false" customHeight="false" outlineLevel="0" collapsed="false">
      <c r="A17" s="0" t="n">
        <v>2016</v>
      </c>
      <c r="B17" s="0" t="n">
        <v>389.7</v>
      </c>
      <c r="C17" s="0" t="n">
        <v>387.3</v>
      </c>
      <c r="D17" s="0" t="n">
        <v>383.6</v>
      </c>
      <c r="E17" s="0" t="n">
        <v>389.4</v>
      </c>
      <c r="F17" s="0" t="n">
        <v>389.4</v>
      </c>
      <c r="G17" s="22" t="n">
        <v>389.4</v>
      </c>
      <c r="H17" s="0" t="n">
        <f aca="false">B17+50</f>
        <v>439.7</v>
      </c>
      <c r="I17" s="0" t="n">
        <f aca="false">C17+50</f>
        <v>437.3</v>
      </c>
      <c r="J17" s="0" t="n">
        <f aca="false">D17+50</f>
        <v>433.6</v>
      </c>
      <c r="K17" s="0" t="n">
        <f aca="false">E17+50</f>
        <v>439.4</v>
      </c>
      <c r="L17" s="0" t="n">
        <f aca="false">F17+50</f>
        <v>439.4</v>
      </c>
      <c r="M17" s="0" t="n">
        <f aca="false">G17+50</f>
        <v>439.4</v>
      </c>
    </row>
    <row r="18" customFormat="false" ht="12" hidden="false" customHeight="false" outlineLevel="0" collapsed="false">
      <c r="A18" s="0" t="n">
        <v>2017</v>
      </c>
      <c r="B18" s="0" t="n">
        <v>390.4</v>
      </c>
      <c r="C18" s="0" t="n">
        <v>387.9</v>
      </c>
      <c r="D18" s="0" t="n">
        <v>384</v>
      </c>
      <c r="E18" s="0" t="n">
        <v>390.1</v>
      </c>
      <c r="F18" s="0" t="n">
        <v>390.1</v>
      </c>
      <c r="G18" s="22" t="n">
        <v>390.1</v>
      </c>
      <c r="H18" s="0" t="n">
        <f aca="false">B18+50</f>
        <v>440.4</v>
      </c>
      <c r="I18" s="0" t="n">
        <f aca="false">C18+50</f>
        <v>437.9</v>
      </c>
      <c r="J18" s="0" t="n">
        <f aca="false">D18+50</f>
        <v>434</v>
      </c>
      <c r="K18" s="0" t="n">
        <f aca="false">E18+50</f>
        <v>440.1</v>
      </c>
      <c r="L18" s="0" t="n">
        <f aca="false">F18+50</f>
        <v>440.1</v>
      </c>
      <c r="M18" s="0" t="n">
        <f aca="false">G18+50</f>
        <v>440.1</v>
      </c>
    </row>
    <row r="19" customFormat="false" ht="12" hidden="false" customHeight="false" outlineLevel="0" collapsed="false">
      <c r="A19" s="0" t="n">
        <v>2018</v>
      </c>
      <c r="B19" s="0" t="n">
        <v>391.1</v>
      </c>
      <c r="C19" s="0" t="n">
        <v>388.6</v>
      </c>
      <c r="D19" s="0" t="n">
        <v>384.3</v>
      </c>
      <c r="E19" s="0" t="n">
        <v>390.8</v>
      </c>
      <c r="F19" s="0" t="n">
        <v>390.8</v>
      </c>
      <c r="G19" s="22" t="n">
        <v>390.8</v>
      </c>
      <c r="H19" s="0" t="n">
        <f aca="false">B19+50</f>
        <v>441.1</v>
      </c>
      <c r="I19" s="0" t="n">
        <f aca="false">C19+50</f>
        <v>438.6</v>
      </c>
      <c r="J19" s="0" t="n">
        <f aca="false">D19+50</f>
        <v>434.3</v>
      </c>
      <c r="K19" s="0" t="n">
        <f aca="false">E19+50</f>
        <v>440.8</v>
      </c>
      <c r="L19" s="0" t="n">
        <f aca="false">F19+50</f>
        <v>440.8</v>
      </c>
      <c r="M19" s="0" t="n">
        <f aca="false">G19+50</f>
        <v>440.8</v>
      </c>
    </row>
    <row r="20" customFormat="false" ht="12" hidden="false" customHeight="false" outlineLevel="0" collapsed="false">
      <c r="A20" s="0" t="n">
        <v>2019</v>
      </c>
      <c r="B20" s="0" t="n">
        <v>391.8</v>
      </c>
      <c r="C20" s="0" t="n">
        <v>389.2</v>
      </c>
      <c r="D20" s="0" t="n">
        <v>384.6</v>
      </c>
      <c r="E20" s="0" t="n">
        <v>391.5</v>
      </c>
      <c r="F20" s="0" t="n">
        <v>391.5</v>
      </c>
      <c r="G20" s="22" t="n">
        <v>391.5</v>
      </c>
      <c r="H20" s="0" t="n">
        <f aca="false">B20+50</f>
        <v>441.8</v>
      </c>
      <c r="I20" s="0" t="n">
        <f aca="false">C20+50</f>
        <v>439.2</v>
      </c>
      <c r="J20" s="0" t="n">
        <f aca="false">D20+50</f>
        <v>434.6</v>
      </c>
      <c r="K20" s="0" t="n">
        <f aca="false">E20+50</f>
        <v>441.5</v>
      </c>
      <c r="L20" s="0" t="n">
        <f aca="false">F20+50</f>
        <v>441.5</v>
      </c>
      <c r="M20" s="0" t="n">
        <f aca="false">G20+50</f>
        <v>441.5</v>
      </c>
    </row>
    <row r="21" customFormat="false" ht="12" hidden="false" customHeight="false" outlineLevel="0" collapsed="false">
      <c r="A21" s="0" t="n">
        <v>2020</v>
      </c>
      <c r="B21" s="0" t="n">
        <v>392.4</v>
      </c>
      <c r="C21" s="0" t="n">
        <v>389.8</v>
      </c>
      <c r="D21" s="0" t="n">
        <v>385</v>
      </c>
      <c r="E21" s="0" t="n">
        <v>392.1</v>
      </c>
      <c r="F21" s="0" t="n">
        <v>392.1</v>
      </c>
      <c r="G21" s="22" t="n">
        <v>392.1</v>
      </c>
      <c r="H21" s="0" t="n">
        <f aca="false">B21+50</f>
        <v>442.4</v>
      </c>
      <c r="I21" s="0" t="n">
        <f aca="false">C21+50</f>
        <v>439.8</v>
      </c>
      <c r="J21" s="0" t="n">
        <f aca="false">D21+50</f>
        <v>435</v>
      </c>
      <c r="K21" s="0" t="n">
        <f aca="false">E21+50</f>
        <v>442.1</v>
      </c>
      <c r="L21" s="0" t="n">
        <f aca="false">F21+50</f>
        <v>442.1</v>
      </c>
      <c r="M21" s="0" t="n">
        <f aca="false">G21+50</f>
        <v>442.1</v>
      </c>
    </row>
    <row r="22" customFormat="false" ht="12" hidden="false" customHeight="false" outlineLevel="0" collapsed="false">
      <c r="A22" s="0" t="n">
        <v>2021</v>
      </c>
      <c r="B22" s="0" t="n">
        <v>393</v>
      </c>
      <c r="C22" s="0" t="n">
        <v>390.4</v>
      </c>
      <c r="D22" s="0" t="n">
        <v>385.3</v>
      </c>
      <c r="E22" s="0" t="n">
        <v>392.7</v>
      </c>
      <c r="F22" s="0" t="n">
        <v>392.7</v>
      </c>
      <c r="G22" s="22" t="n">
        <v>392.7</v>
      </c>
      <c r="H22" s="0" t="n">
        <f aca="false">B22+50</f>
        <v>443</v>
      </c>
      <c r="I22" s="0" t="n">
        <f aca="false">C22+50</f>
        <v>440.4</v>
      </c>
      <c r="J22" s="0" t="n">
        <f aca="false">D22+50</f>
        <v>435.3</v>
      </c>
      <c r="K22" s="0" t="n">
        <f aca="false">E22+50</f>
        <v>442.7</v>
      </c>
      <c r="L22" s="0" t="n">
        <f aca="false">F22+50</f>
        <v>442.7</v>
      </c>
      <c r="M22" s="0" t="n">
        <f aca="false">G22+50</f>
        <v>442.7</v>
      </c>
    </row>
    <row r="23" customFormat="false" ht="12" hidden="false" customHeight="false" outlineLevel="0" collapsed="false">
      <c r="A23" s="0" t="n">
        <v>2022</v>
      </c>
      <c r="B23" s="0" t="n">
        <v>393.5</v>
      </c>
      <c r="C23" s="0" t="n">
        <v>391</v>
      </c>
      <c r="D23" s="0" t="n">
        <v>385.6</v>
      </c>
      <c r="E23" s="0" t="n">
        <v>393.2</v>
      </c>
      <c r="F23" s="0" t="n">
        <v>393.2</v>
      </c>
      <c r="G23" s="22" t="n">
        <v>393.2</v>
      </c>
      <c r="H23" s="0" t="n">
        <f aca="false">B23+50</f>
        <v>443.5</v>
      </c>
      <c r="I23" s="0" t="n">
        <f aca="false">C23+50</f>
        <v>441</v>
      </c>
      <c r="J23" s="0" t="n">
        <f aca="false">D23+50</f>
        <v>435.6</v>
      </c>
      <c r="K23" s="0" t="n">
        <f aca="false">E23+50</f>
        <v>443.2</v>
      </c>
      <c r="L23" s="0" t="n">
        <f aca="false">F23+50</f>
        <v>443.2</v>
      </c>
      <c r="M23" s="0" t="n">
        <f aca="false">G23+50</f>
        <v>443.2</v>
      </c>
    </row>
    <row r="24" customFormat="false" ht="12" hidden="false" customHeight="false" outlineLevel="0" collapsed="false">
      <c r="A24" s="0" t="n">
        <v>2023</v>
      </c>
      <c r="B24" s="0" t="n">
        <v>394.1</v>
      </c>
      <c r="C24" s="0" t="n">
        <v>391.5</v>
      </c>
      <c r="D24" s="0" t="n">
        <v>385.9</v>
      </c>
      <c r="E24" s="0" t="n">
        <v>393.8</v>
      </c>
      <c r="F24" s="0" t="n">
        <v>393.8</v>
      </c>
      <c r="G24" s="22" t="n">
        <v>393.8</v>
      </c>
      <c r="H24" s="0" t="n">
        <f aca="false">B24+50</f>
        <v>444.1</v>
      </c>
      <c r="I24" s="0" t="n">
        <f aca="false">C24+50</f>
        <v>441.5</v>
      </c>
      <c r="J24" s="0" t="n">
        <f aca="false">D24+50</f>
        <v>435.9</v>
      </c>
      <c r="K24" s="0" t="n">
        <f aca="false">E24+50</f>
        <v>443.8</v>
      </c>
      <c r="L24" s="0" t="n">
        <f aca="false">F24+50</f>
        <v>443.8</v>
      </c>
      <c r="M24" s="0" t="n">
        <f aca="false">G24+50</f>
        <v>443.8</v>
      </c>
    </row>
    <row r="25" customFormat="false" ht="12" hidden="false" customHeight="false" outlineLevel="0" collapsed="false">
      <c r="A25" s="0" t="n">
        <v>2024</v>
      </c>
      <c r="B25" s="0" t="n">
        <v>394.6</v>
      </c>
      <c r="C25" s="0" t="n">
        <v>392.1</v>
      </c>
      <c r="D25" s="0" t="n">
        <v>386.3</v>
      </c>
      <c r="E25" s="0" t="n">
        <v>394.3</v>
      </c>
      <c r="F25" s="0" t="n">
        <v>394.3</v>
      </c>
      <c r="G25" s="22" t="n">
        <v>394.3</v>
      </c>
      <c r="H25" s="0" t="n">
        <f aca="false">B25+50</f>
        <v>444.6</v>
      </c>
      <c r="I25" s="0" t="n">
        <f aca="false">C25+50</f>
        <v>442.1</v>
      </c>
      <c r="J25" s="0" t="n">
        <f aca="false">D25+50</f>
        <v>436.3</v>
      </c>
      <c r="K25" s="0" t="n">
        <f aca="false">E25+50</f>
        <v>444.3</v>
      </c>
      <c r="L25" s="0" t="n">
        <f aca="false">F25+50</f>
        <v>444.3</v>
      </c>
      <c r="M25" s="0" t="n">
        <f aca="false">G25+50</f>
        <v>444.3</v>
      </c>
    </row>
    <row r="26" customFormat="false" ht="12" hidden="false" customHeight="false" outlineLevel="0" collapsed="false">
      <c r="A26" s="0" t="n">
        <v>2025</v>
      </c>
      <c r="B26" s="0" t="n">
        <v>395.1</v>
      </c>
      <c r="C26" s="0" t="n">
        <v>392.6</v>
      </c>
      <c r="D26" s="0" t="n">
        <v>386.6</v>
      </c>
      <c r="E26" s="0" t="n">
        <v>394.9</v>
      </c>
      <c r="F26" s="0" t="n">
        <v>394.9</v>
      </c>
      <c r="G26" s="22" t="n">
        <v>394.9</v>
      </c>
      <c r="H26" s="0" t="n">
        <f aca="false">B26+50</f>
        <v>445.1</v>
      </c>
      <c r="I26" s="0" t="n">
        <f aca="false">C26+50</f>
        <v>442.6</v>
      </c>
      <c r="J26" s="0" t="n">
        <f aca="false">D26+50</f>
        <v>436.6</v>
      </c>
      <c r="K26" s="0" t="n">
        <f aca="false">E26+50</f>
        <v>444.9</v>
      </c>
      <c r="L26" s="0" t="n">
        <f aca="false">F26+50</f>
        <v>444.9</v>
      </c>
      <c r="M26" s="0" t="n">
        <f aca="false">G26+50</f>
        <v>444.9</v>
      </c>
    </row>
    <row r="27" customFormat="false" ht="12" hidden="false" customHeight="false" outlineLevel="0" collapsed="false">
      <c r="A27" s="0" t="n">
        <v>2026</v>
      </c>
      <c r="B27" s="0" t="n">
        <v>395.5</v>
      </c>
      <c r="C27" s="0" t="n">
        <v>393.1</v>
      </c>
      <c r="D27" s="0" t="n">
        <v>386.9</v>
      </c>
      <c r="E27" s="0" t="n">
        <v>395.3</v>
      </c>
      <c r="F27" s="0" t="n">
        <v>395.3</v>
      </c>
      <c r="G27" s="22" t="n">
        <v>395.3</v>
      </c>
      <c r="H27" s="0" t="n">
        <f aca="false">B27+50</f>
        <v>445.5</v>
      </c>
      <c r="I27" s="0" t="n">
        <f aca="false">C27+50</f>
        <v>443.1</v>
      </c>
      <c r="J27" s="0" t="n">
        <f aca="false">D27+50</f>
        <v>436.9</v>
      </c>
      <c r="K27" s="0" t="n">
        <f aca="false">E27+50</f>
        <v>445.3</v>
      </c>
      <c r="L27" s="0" t="n">
        <f aca="false">F27+50</f>
        <v>445.3</v>
      </c>
      <c r="M27" s="0" t="n">
        <f aca="false">G27+50</f>
        <v>445.3</v>
      </c>
    </row>
    <row r="28" customFormat="false" ht="12" hidden="false" customHeight="false" outlineLevel="0" collapsed="false">
      <c r="A28" s="0" t="n">
        <v>2027</v>
      </c>
      <c r="B28" s="0" t="n">
        <v>395.9</v>
      </c>
      <c r="C28" s="0" t="n">
        <v>393.6</v>
      </c>
      <c r="D28" s="0" t="n">
        <v>387.2</v>
      </c>
      <c r="E28" s="0" t="n">
        <v>395.8</v>
      </c>
      <c r="F28" s="0" t="n">
        <v>395.8</v>
      </c>
      <c r="G28" s="22" t="n">
        <v>395.8</v>
      </c>
      <c r="H28" s="0" t="n">
        <f aca="false">B28+50</f>
        <v>445.9</v>
      </c>
      <c r="I28" s="0" t="n">
        <f aca="false">C28+50</f>
        <v>443.6</v>
      </c>
      <c r="J28" s="0" t="n">
        <f aca="false">D28+50</f>
        <v>437.2</v>
      </c>
      <c r="K28" s="0" t="n">
        <f aca="false">E28+50</f>
        <v>445.8</v>
      </c>
      <c r="L28" s="0" t="n">
        <f aca="false">F28+50</f>
        <v>445.8</v>
      </c>
      <c r="M28" s="0" t="n">
        <f aca="false">G28+50</f>
        <v>445.8</v>
      </c>
    </row>
    <row r="29" customFormat="false" ht="12" hidden="false" customHeight="false" outlineLevel="0" collapsed="false">
      <c r="A29" s="0" t="n">
        <v>2028</v>
      </c>
      <c r="B29" s="0" t="n">
        <v>396.3</v>
      </c>
      <c r="C29" s="0" t="n">
        <v>394.1</v>
      </c>
      <c r="D29" s="0" t="n">
        <v>387.5</v>
      </c>
      <c r="E29" s="0" t="n">
        <v>396.2</v>
      </c>
      <c r="F29" s="0" t="n">
        <v>396.2</v>
      </c>
      <c r="G29" s="22" t="n">
        <v>396.2</v>
      </c>
      <c r="H29" s="0" t="n">
        <f aca="false">B29+50</f>
        <v>446.3</v>
      </c>
      <c r="I29" s="0" t="n">
        <f aca="false">C29+50</f>
        <v>444.1</v>
      </c>
      <c r="J29" s="0" t="n">
        <f aca="false">D29+50</f>
        <v>437.5</v>
      </c>
      <c r="K29" s="0" t="n">
        <f aca="false">E29+50</f>
        <v>446.2</v>
      </c>
      <c r="L29" s="0" t="n">
        <f aca="false">F29+50</f>
        <v>446.2</v>
      </c>
      <c r="M29" s="0" t="n">
        <f aca="false">G29+50</f>
        <v>446.2</v>
      </c>
    </row>
    <row r="30" customFormat="false" ht="12" hidden="false" customHeight="false" outlineLevel="0" collapsed="false">
      <c r="A30" s="0" t="n">
        <v>2029</v>
      </c>
      <c r="B30" s="0" t="n">
        <v>396.7</v>
      </c>
      <c r="C30" s="0" t="n">
        <v>394.6</v>
      </c>
      <c r="D30" s="0" t="n">
        <v>387.8</v>
      </c>
      <c r="E30" s="0" t="n">
        <v>396.5</v>
      </c>
      <c r="F30" s="0" t="n">
        <v>396.5</v>
      </c>
      <c r="G30" s="22" t="n">
        <v>396.5</v>
      </c>
      <c r="H30" s="0" t="n">
        <f aca="false">B30+50</f>
        <v>446.7</v>
      </c>
      <c r="I30" s="0" t="n">
        <f aca="false">C30+50</f>
        <v>444.6</v>
      </c>
      <c r="J30" s="0" t="n">
        <f aca="false">D30+50</f>
        <v>437.8</v>
      </c>
      <c r="K30" s="0" t="n">
        <f aca="false">E30+50</f>
        <v>446.5</v>
      </c>
      <c r="L30" s="0" t="n">
        <f aca="false">F30+50</f>
        <v>446.5</v>
      </c>
      <c r="M30" s="0" t="n">
        <f aca="false">G30+50</f>
        <v>446.5</v>
      </c>
    </row>
    <row r="31" customFormat="false" ht="12" hidden="false" customHeight="false" outlineLevel="0" collapsed="false">
      <c r="A31" s="0" t="n">
        <v>2030</v>
      </c>
      <c r="B31" s="0" t="n">
        <v>397</v>
      </c>
      <c r="C31" s="0" t="n">
        <v>395.1</v>
      </c>
      <c r="D31" s="0" t="n">
        <v>388.1</v>
      </c>
      <c r="E31" s="0" t="n">
        <v>396.8</v>
      </c>
      <c r="F31" s="0" t="n">
        <v>396.8</v>
      </c>
      <c r="G31" s="22" t="n">
        <v>396.8</v>
      </c>
      <c r="H31" s="0" t="n">
        <f aca="false">B31+50</f>
        <v>447</v>
      </c>
      <c r="I31" s="0" t="n">
        <f aca="false">C31+50</f>
        <v>445.1</v>
      </c>
      <c r="J31" s="0" t="n">
        <f aca="false">D31+50</f>
        <v>438.1</v>
      </c>
      <c r="K31" s="0" t="n">
        <f aca="false">E31+50</f>
        <v>446.8</v>
      </c>
      <c r="L31" s="0" t="n">
        <f aca="false">F31+50</f>
        <v>446.8</v>
      </c>
      <c r="M31" s="0" t="n">
        <f aca="false">G31+50</f>
        <v>446.8</v>
      </c>
    </row>
    <row r="32" customFormat="false" ht="12" hidden="false" customHeight="false" outlineLevel="0" collapsed="false">
      <c r="A32" s="0" t="n">
        <v>2031</v>
      </c>
      <c r="B32" s="0" t="n">
        <v>397.4</v>
      </c>
      <c r="C32" s="0" t="n">
        <v>395.5</v>
      </c>
      <c r="D32" s="0" t="n">
        <v>388.4</v>
      </c>
      <c r="E32" s="0" t="n">
        <v>397.1</v>
      </c>
      <c r="F32" s="0" t="n">
        <v>397.1</v>
      </c>
      <c r="G32" s="22" t="n">
        <v>397.1</v>
      </c>
      <c r="H32" s="0" t="n">
        <f aca="false">B32+50</f>
        <v>447.4</v>
      </c>
      <c r="I32" s="0" t="n">
        <f aca="false">C32+50</f>
        <v>445.5</v>
      </c>
      <c r="J32" s="0" t="n">
        <f aca="false">D32+50</f>
        <v>438.4</v>
      </c>
      <c r="K32" s="0" t="n">
        <f aca="false">E32+50</f>
        <v>447.1</v>
      </c>
      <c r="L32" s="0" t="n">
        <f aca="false">F32+50</f>
        <v>447.1</v>
      </c>
      <c r="M32" s="0" t="n">
        <f aca="false">G32+50</f>
        <v>447.1</v>
      </c>
    </row>
    <row r="33" customFormat="false" ht="12" hidden="false" customHeight="false" outlineLevel="0" collapsed="false">
      <c r="A33" s="0" t="n">
        <v>2032</v>
      </c>
      <c r="B33" s="0" t="n">
        <v>397.7</v>
      </c>
      <c r="C33" s="0" t="n">
        <v>395.9</v>
      </c>
      <c r="D33" s="0" t="n">
        <v>388.7</v>
      </c>
      <c r="E33" s="0" t="n">
        <v>397.3</v>
      </c>
      <c r="F33" s="0" t="n">
        <v>397.3</v>
      </c>
      <c r="G33" s="22" t="n">
        <v>397.3</v>
      </c>
      <c r="H33" s="0" t="n">
        <f aca="false">B33+50</f>
        <v>447.7</v>
      </c>
      <c r="I33" s="0" t="n">
        <f aca="false">C33+50</f>
        <v>445.9</v>
      </c>
      <c r="J33" s="0" t="n">
        <f aca="false">D33+50</f>
        <v>438.7</v>
      </c>
      <c r="K33" s="0" t="n">
        <f aca="false">E33+50</f>
        <v>447.3</v>
      </c>
      <c r="L33" s="0" t="n">
        <f aca="false">F33+50</f>
        <v>447.3</v>
      </c>
      <c r="M33" s="0" t="n">
        <f aca="false">G33+50</f>
        <v>447.3</v>
      </c>
    </row>
    <row r="34" customFormat="false" ht="12" hidden="false" customHeight="false" outlineLevel="0" collapsed="false">
      <c r="A34" s="0" t="n">
        <v>2033</v>
      </c>
      <c r="B34" s="0" t="n">
        <v>398</v>
      </c>
      <c r="C34" s="0" t="n">
        <v>396.3</v>
      </c>
      <c r="D34" s="0" t="n">
        <v>389</v>
      </c>
      <c r="E34" s="0" t="n">
        <v>397.6</v>
      </c>
      <c r="F34" s="0" t="n">
        <v>397.6</v>
      </c>
      <c r="G34" s="22" t="n">
        <v>397.6</v>
      </c>
      <c r="H34" s="0" t="n">
        <f aca="false">B34+50</f>
        <v>448</v>
      </c>
      <c r="I34" s="0" t="n">
        <f aca="false">C34+50</f>
        <v>446.3</v>
      </c>
      <c r="J34" s="0" t="n">
        <f aca="false">D34+50</f>
        <v>439</v>
      </c>
      <c r="K34" s="0" t="n">
        <f aca="false">E34+50</f>
        <v>447.6</v>
      </c>
      <c r="L34" s="0" t="n">
        <f aca="false">F34+50</f>
        <v>447.6</v>
      </c>
      <c r="M34" s="0" t="n">
        <f aca="false">G34+50</f>
        <v>447.6</v>
      </c>
    </row>
    <row r="35" customFormat="false" ht="12" hidden="false" customHeight="false" outlineLevel="0" collapsed="false">
      <c r="A35" s="0" t="n">
        <v>2034</v>
      </c>
      <c r="B35" s="0" t="n">
        <v>398.2</v>
      </c>
      <c r="C35" s="0" t="n">
        <v>396.7</v>
      </c>
      <c r="D35" s="0" t="n">
        <v>389.3</v>
      </c>
      <c r="E35" s="0" t="n">
        <v>397.8</v>
      </c>
      <c r="F35" s="0" t="n">
        <v>397.8</v>
      </c>
      <c r="G35" s="22" t="n">
        <v>397.8</v>
      </c>
      <c r="H35" s="0" t="n">
        <f aca="false">B35+50</f>
        <v>448.2</v>
      </c>
      <c r="I35" s="0" t="n">
        <f aca="false">C35+50</f>
        <v>446.7</v>
      </c>
      <c r="J35" s="0" t="n">
        <f aca="false">D35+50</f>
        <v>439.3</v>
      </c>
      <c r="K35" s="0" t="n">
        <f aca="false">E35+50</f>
        <v>447.8</v>
      </c>
      <c r="L35" s="0" t="n">
        <f aca="false">F35+50</f>
        <v>447.8</v>
      </c>
      <c r="M35" s="0" t="n">
        <f aca="false">G35+50</f>
        <v>447.8</v>
      </c>
    </row>
    <row r="36" customFormat="false" ht="12" hidden="false" customHeight="false" outlineLevel="0" collapsed="false">
      <c r="A36" s="0" t="n">
        <v>2035</v>
      </c>
      <c r="B36" s="0" t="n">
        <v>398.4</v>
      </c>
      <c r="C36" s="0" t="n">
        <v>397.1</v>
      </c>
      <c r="D36" s="0" t="n">
        <v>389.6</v>
      </c>
      <c r="E36" s="0" t="n">
        <v>398</v>
      </c>
      <c r="F36" s="0" t="n">
        <v>398</v>
      </c>
      <c r="G36" s="22" t="n">
        <v>398</v>
      </c>
      <c r="H36" s="0" t="n">
        <f aca="false">B36+50</f>
        <v>448.4</v>
      </c>
      <c r="I36" s="0" t="n">
        <f aca="false">C36+50</f>
        <v>447.1</v>
      </c>
      <c r="J36" s="0" t="n">
        <f aca="false">D36+50</f>
        <v>439.6</v>
      </c>
      <c r="K36" s="0" t="n">
        <f aca="false">E36+50</f>
        <v>448</v>
      </c>
      <c r="L36" s="0" t="n">
        <f aca="false">F36+50</f>
        <v>448</v>
      </c>
      <c r="M36" s="0" t="n">
        <f aca="false">G36+50</f>
        <v>448</v>
      </c>
    </row>
    <row r="37" customFormat="false" ht="12" hidden="false" customHeight="false" outlineLevel="0" collapsed="false">
      <c r="A37" s="0" t="n">
        <v>2036</v>
      </c>
      <c r="B37" s="0" t="n">
        <v>398.7</v>
      </c>
      <c r="C37" s="0" t="n">
        <v>397.4</v>
      </c>
      <c r="D37" s="0" t="n">
        <v>389.9</v>
      </c>
      <c r="E37" s="0" t="n">
        <v>398.2</v>
      </c>
      <c r="F37" s="0" t="n">
        <v>398.2</v>
      </c>
      <c r="G37" s="22" t="n">
        <v>398.2</v>
      </c>
      <c r="H37" s="0" t="n">
        <f aca="false">B37+50</f>
        <v>448.7</v>
      </c>
      <c r="I37" s="0" t="n">
        <f aca="false">C37+50</f>
        <v>447.4</v>
      </c>
      <c r="J37" s="0" t="n">
        <f aca="false">D37+50</f>
        <v>439.9</v>
      </c>
      <c r="K37" s="0" t="n">
        <f aca="false">E37+50</f>
        <v>448.2</v>
      </c>
      <c r="L37" s="0" t="n">
        <f aca="false">F37+50</f>
        <v>448.2</v>
      </c>
      <c r="M37" s="0" t="n">
        <f aca="false">G37+50</f>
        <v>448.2</v>
      </c>
    </row>
    <row r="38" customFormat="false" ht="12" hidden="false" customHeight="false" outlineLevel="0" collapsed="false">
      <c r="A38" s="0" t="n">
        <v>2037</v>
      </c>
      <c r="B38" s="0" t="n">
        <v>398.9</v>
      </c>
      <c r="C38" s="0" t="n">
        <v>397.8</v>
      </c>
      <c r="D38" s="0" t="n">
        <v>390.2</v>
      </c>
      <c r="E38" s="0" t="n">
        <v>398.4</v>
      </c>
      <c r="F38" s="0" t="n">
        <v>398.4</v>
      </c>
      <c r="G38" s="22" t="n">
        <v>398.4</v>
      </c>
      <c r="H38" s="0" t="n">
        <f aca="false">B38+50</f>
        <v>448.9</v>
      </c>
      <c r="I38" s="0" t="n">
        <f aca="false">C38+50</f>
        <v>447.8</v>
      </c>
      <c r="J38" s="0" t="n">
        <f aca="false">D38+50</f>
        <v>440.2</v>
      </c>
      <c r="K38" s="0" t="n">
        <f aca="false">E38+50</f>
        <v>448.4</v>
      </c>
      <c r="L38" s="0" t="n">
        <f aca="false">F38+50</f>
        <v>448.4</v>
      </c>
      <c r="M38" s="0" t="n">
        <f aca="false">G38+50</f>
        <v>448.4</v>
      </c>
    </row>
    <row r="39" customFormat="false" ht="12" hidden="false" customHeight="false" outlineLevel="0" collapsed="false">
      <c r="A39" s="0" t="n">
        <v>2038</v>
      </c>
      <c r="B39" s="0" t="n">
        <v>399</v>
      </c>
      <c r="C39" s="0" t="n">
        <v>398.1</v>
      </c>
      <c r="D39" s="0" t="n">
        <v>390.5</v>
      </c>
      <c r="E39" s="0" t="n">
        <v>398.6</v>
      </c>
      <c r="F39" s="0" t="n">
        <v>398.6</v>
      </c>
      <c r="G39" s="22" t="n">
        <v>398.6</v>
      </c>
      <c r="H39" s="0" t="n">
        <f aca="false">B39+50</f>
        <v>449</v>
      </c>
      <c r="I39" s="0" t="n">
        <f aca="false">C39+50</f>
        <v>448.1</v>
      </c>
      <c r="J39" s="0" t="n">
        <f aca="false">D39+50</f>
        <v>440.5</v>
      </c>
      <c r="K39" s="0" t="n">
        <f aca="false">E39+50</f>
        <v>448.6</v>
      </c>
      <c r="L39" s="0" t="n">
        <f aca="false">F39+50</f>
        <v>448.6</v>
      </c>
      <c r="M39" s="0" t="n">
        <f aca="false">G39+50</f>
        <v>448.6</v>
      </c>
    </row>
    <row r="40" customFormat="false" ht="12" hidden="false" customHeight="false" outlineLevel="0" collapsed="false">
      <c r="A40" s="0" t="n">
        <v>2039</v>
      </c>
      <c r="B40" s="0" t="n">
        <v>399.2</v>
      </c>
      <c r="C40" s="0" t="n">
        <v>398.3</v>
      </c>
      <c r="D40" s="0" t="n">
        <v>390.7</v>
      </c>
      <c r="E40" s="0" t="n">
        <v>398.8</v>
      </c>
      <c r="F40" s="0" t="n">
        <v>398.8</v>
      </c>
      <c r="G40" s="22" t="n">
        <v>398.8</v>
      </c>
      <c r="H40" s="0" t="n">
        <f aca="false">B40+50</f>
        <v>449.2</v>
      </c>
      <c r="I40" s="0" t="n">
        <f aca="false">C40+50</f>
        <v>448.3</v>
      </c>
      <c r="J40" s="0" t="n">
        <f aca="false">D40+50</f>
        <v>440.7</v>
      </c>
      <c r="K40" s="0" t="n">
        <f aca="false">E40+50</f>
        <v>448.8</v>
      </c>
      <c r="L40" s="0" t="n">
        <f aca="false">F40+50</f>
        <v>448.8</v>
      </c>
      <c r="M40" s="0" t="n">
        <f aca="false">G40+50</f>
        <v>448.8</v>
      </c>
    </row>
    <row r="41" customFormat="false" ht="12" hidden="false" customHeight="false" outlineLevel="0" collapsed="false">
      <c r="A41" s="0" t="n">
        <v>2040</v>
      </c>
      <c r="B41" s="0" t="n">
        <v>399.3</v>
      </c>
      <c r="C41" s="0" t="n">
        <v>398.6</v>
      </c>
      <c r="D41" s="0" t="n">
        <v>391</v>
      </c>
      <c r="E41" s="0" t="n">
        <v>399</v>
      </c>
      <c r="F41" s="0" t="n">
        <v>399</v>
      </c>
      <c r="G41" s="22" t="n">
        <v>399</v>
      </c>
      <c r="H41" s="0" t="n">
        <f aca="false">B41+50</f>
        <v>449.3</v>
      </c>
      <c r="I41" s="0" t="n">
        <f aca="false">C41+50</f>
        <v>448.6</v>
      </c>
      <c r="J41" s="0" t="n">
        <f aca="false">D41+50</f>
        <v>441</v>
      </c>
      <c r="K41" s="0" t="n">
        <f aca="false">E41+50</f>
        <v>449</v>
      </c>
      <c r="L41" s="0" t="n">
        <f aca="false">F41+50</f>
        <v>449</v>
      </c>
      <c r="M41" s="0" t="n">
        <f aca="false">G41+50</f>
        <v>449</v>
      </c>
    </row>
    <row r="42" customFormat="false" ht="12" hidden="false" customHeight="false" outlineLevel="0" collapsed="false">
      <c r="A42" s="0" t="n">
        <v>2041</v>
      </c>
      <c r="B42" s="0" t="n">
        <v>399.5</v>
      </c>
      <c r="C42" s="0" t="n">
        <v>398.8</v>
      </c>
      <c r="D42" s="0" t="n">
        <v>391.3</v>
      </c>
      <c r="E42" s="0" t="n">
        <v>399.2</v>
      </c>
      <c r="F42" s="0" t="n">
        <v>399.2</v>
      </c>
      <c r="G42" s="22" t="n">
        <v>399.2</v>
      </c>
      <c r="H42" s="0" t="n">
        <f aca="false">B42+50</f>
        <v>449.5</v>
      </c>
      <c r="I42" s="0" t="n">
        <f aca="false">C42+50</f>
        <v>448.8</v>
      </c>
      <c r="J42" s="0" t="n">
        <f aca="false">D42+50</f>
        <v>441.3</v>
      </c>
      <c r="K42" s="0" t="n">
        <f aca="false">E42+50</f>
        <v>449.2</v>
      </c>
      <c r="L42" s="0" t="n">
        <f aca="false">F42+50</f>
        <v>449.2</v>
      </c>
      <c r="M42" s="0" t="n">
        <f aca="false">G42+50</f>
        <v>449.2</v>
      </c>
    </row>
    <row r="43" customFormat="false" ht="12" hidden="false" customHeight="false" outlineLevel="0" collapsed="false">
      <c r="A43" s="0" t="n">
        <v>2042</v>
      </c>
      <c r="B43" s="0" t="n">
        <v>399.6</v>
      </c>
      <c r="C43" s="0" t="n">
        <v>399.1</v>
      </c>
      <c r="D43" s="0" t="n">
        <v>391.5</v>
      </c>
      <c r="E43" s="0" t="n">
        <v>399.3</v>
      </c>
      <c r="F43" s="0" t="n">
        <v>399.3</v>
      </c>
      <c r="G43" s="22" t="n">
        <v>399.3</v>
      </c>
      <c r="H43" s="0" t="n">
        <f aca="false">B43+50</f>
        <v>449.6</v>
      </c>
      <c r="I43" s="0" t="n">
        <f aca="false">C43+50</f>
        <v>449.1</v>
      </c>
      <c r="J43" s="0" t="n">
        <f aca="false">D43+50</f>
        <v>441.5</v>
      </c>
      <c r="K43" s="0" t="n">
        <f aca="false">E43+50</f>
        <v>449.3</v>
      </c>
      <c r="L43" s="0" t="n">
        <f aca="false">F43+50</f>
        <v>449.3</v>
      </c>
      <c r="M43" s="0" t="n">
        <f aca="false">G43+50</f>
        <v>449.3</v>
      </c>
    </row>
    <row r="44" customFormat="false" ht="12" hidden="false" customHeight="false" outlineLevel="0" collapsed="false">
      <c r="A44" s="0" t="n">
        <v>2043</v>
      </c>
      <c r="B44" s="0" t="n">
        <v>399.7</v>
      </c>
      <c r="C44" s="0" t="n">
        <v>399.3</v>
      </c>
      <c r="D44" s="0" t="n">
        <v>391.8</v>
      </c>
      <c r="E44" s="0" t="n">
        <v>399.5</v>
      </c>
      <c r="F44" s="0" t="n">
        <v>399.5</v>
      </c>
      <c r="G44" s="22" t="n">
        <v>399.5</v>
      </c>
      <c r="H44" s="0" t="n">
        <f aca="false">B44+50</f>
        <v>449.7</v>
      </c>
      <c r="I44" s="0" t="n">
        <f aca="false">C44+50</f>
        <v>449.3</v>
      </c>
      <c r="J44" s="0" t="n">
        <f aca="false">D44+50</f>
        <v>441.8</v>
      </c>
      <c r="K44" s="0" t="n">
        <f aca="false">E44+50</f>
        <v>449.5</v>
      </c>
      <c r="L44" s="0" t="n">
        <f aca="false">F44+50</f>
        <v>449.5</v>
      </c>
      <c r="M44" s="0" t="n">
        <f aca="false">G44+50</f>
        <v>449.5</v>
      </c>
    </row>
    <row r="45" customFormat="false" ht="12" hidden="false" customHeight="false" outlineLevel="0" collapsed="false">
      <c r="A45" s="0" t="n">
        <v>2044</v>
      </c>
      <c r="B45" s="0" t="n">
        <v>399.8</v>
      </c>
      <c r="C45" s="0" t="n">
        <v>399.4</v>
      </c>
      <c r="D45" s="0" t="n">
        <v>392.1</v>
      </c>
      <c r="E45" s="0" t="n">
        <v>399.6</v>
      </c>
      <c r="F45" s="0" t="n">
        <v>399.6</v>
      </c>
      <c r="G45" s="22" t="n">
        <v>399.6</v>
      </c>
      <c r="H45" s="0" t="n">
        <f aca="false">B45+50</f>
        <v>449.8</v>
      </c>
      <c r="I45" s="0" t="n">
        <f aca="false">C45+50</f>
        <v>449.4</v>
      </c>
      <c r="J45" s="0" t="n">
        <f aca="false">D45+50</f>
        <v>442.1</v>
      </c>
      <c r="K45" s="0" t="n">
        <f aca="false">E45+50</f>
        <v>449.6</v>
      </c>
      <c r="L45" s="0" t="n">
        <f aca="false">F45+50</f>
        <v>449.6</v>
      </c>
      <c r="M45" s="0" t="n">
        <f aca="false">G45+50</f>
        <v>449.6</v>
      </c>
    </row>
    <row r="46" customFormat="false" ht="12" hidden="false" customHeight="false" outlineLevel="0" collapsed="false">
      <c r="A46" s="0" t="n">
        <v>2045</v>
      </c>
      <c r="B46" s="0" t="n">
        <v>399.8</v>
      </c>
      <c r="C46" s="0" t="n">
        <v>399.6</v>
      </c>
      <c r="D46" s="0" t="n">
        <v>392.3</v>
      </c>
      <c r="E46" s="0" t="n">
        <v>399.7</v>
      </c>
      <c r="F46" s="0" t="n">
        <v>399.7</v>
      </c>
      <c r="G46" s="22" t="n">
        <v>399.7</v>
      </c>
      <c r="H46" s="0" t="n">
        <f aca="false">B46+50</f>
        <v>449.8</v>
      </c>
      <c r="I46" s="0" t="n">
        <f aca="false">C46+50</f>
        <v>449.6</v>
      </c>
      <c r="J46" s="0" t="n">
        <f aca="false">D46+50</f>
        <v>442.3</v>
      </c>
      <c r="K46" s="0" t="n">
        <f aca="false">E46+50</f>
        <v>449.7</v>
      </c>
      <c r="L46" s="0" t="n">
        <f aca="false">F46+50</f>
        <v>449.7</v>
      </c>
      <c r="M46" s="0" t="n">
        <f aca="false">G46+50</f>
        <v>449.7</v>
      </c>
    </row>
    <row r="47" customFormat="false" ht="12" hidden="false" customHeight="false" outlineLevel="0" collapsed="false">
      <c r="A47" s="0" t="n">
        <v>2046</v>
      </c>
      <c r="B47" s="0" t="n">
        <v>399.9</v>
      </c>
      <c r="C47" s="0" t="n">
        <v>399.7</v>
      </c>
      <c r="D47" s="0" t="n">
        <v>392.6</v>
      </c>
      <c r="E47" s="0" t="n">
        <v>399.8</v>
      </c>
      <c r="F47" s="0" t="n">
        <v>399.8</v>
      </c>
      <c r="G47" s="22" t="n">
        <v>399.8</v>
      </c>
      <c r="H47" s="0" t="n">
        <f aca="false">B47+50</f>
        <v>449.9</v>
      </c>
      <c r="I47" s="0" t="n">
        <f aca="false">C47+50</f>
        <v>449.7</v>
      </c>
      <c r="J47" s="0" t="n">
        <f aca="false">D47+50</f>
        <v>442.6</v>
      </c>
      <c r="K47" s="0" t="n">
        <f aca="false">E47+50</f>
        <v>449.8</v>
      </c>
      <c r="L47" s="0" t="n">
        <f aca="false">F47+50</f>
        <v>449.8</v>
      </c>
      <c r="M47" s="0" t="n">
        <f aca="false">G47+50</f>
        <v>449.8</v>
      </c>
    </row>
    <row r="48" customFormat="false" ht="12" hidden="false" customHeight="false" outlineLevel="0" collapsed="false">
      <c r="A48" s="0" t="n">
        <v>2047</v>
      </c>
      <c r="B48" s="0" t="n">
        <v>399.9</v>
      </c>
      <c r="C48" s="0" t="n">
        <v>399.8</v>
      </c>
      <c r="D48" s="0" t="n">
        <v>392.8</v>
      </c>
      <c r="E48" s="0" t="n">
        <v>399.9</v>
      </c>
      <c r="F48" s="0" t="n">
        <v>399.9</v>
      </c>
      <c r="G48" s="22" t="n">
        <v>399.9</v>
      </c>
      <c r="H48" s="0" t="n">
        <f aca="false">B48+50</f>
        <v>449.9</v>
      </c>
      <c r="I48" s="0" t="n">
        <f aca="false">C48+50</f>
        <v>449.8</v>
      </c>
      <c r="J48" s="0" t="n">
        <f aca="false">D48+50</f>
        <v>442.8</v>
      </c>
      <c r="K48" s="0" t="n">
        <f aca="false">E48+50</f>
        <v>449.9</v>
      </c>
      <c r="L48" s="0" t="n">
        <f aca="false">F48+50</f>
        <v>449.9</v>
      </c>
      <c r="M48" s="0" t="n">
        <f aca="false">G48+50</f>
        <v>449.9</v>
      </c>
    </row>
    <row r="49" customFormat="false" ht="12" hidden="false" customHeight="false" outlineLevel="0" collapsed="false">
      <c r="A49" s="0" t="n">
        <v>2048</v>
      </c>
      <c r="B49" s="0" t="n">
        <v>400</v>
      </c>
      <c r="C49" s="0" t="n">
        <v>399.9</v>
      </c>
      <c r="D49" s="0" t="n">
        <v>393.1</v>
      </c>
      <c r="E49" s="0" t="n">
        <v>399.9</v>
      </c>
      <c r="F49" s="0" t="n">
        <v>399.9</v>
      </c>
      <c r="G49" s="22" t="n">
        <v>399.9</v>
      </c>
      <c r="H49" s="0" t="n">
        <f aca="false">B49+50</f>
        <v>450</v>
      </c>
      <c r="I49" s="0" t="n">
        <f aca="false">C49+50</f>
        <v>449.9</v>
      </c>
      <c r="J49" s="0" t="n">
        <f aca="false">D49+50</f>
        <v>443.1</v>
      </c>
      <c r="K49" s="0" t="n">
        <f aca="false">E49+50</f>
        <v>449.9</v>
      </c>
      <c r="L49" s="0" t="n">
        <f aca="false">F49+50</f>
        <v>449.9</v>
      </c>
      <c r="M49" s="0" t="n">
        <f aca="false">G49+50</f>
        <v>449.9</v>
      </c>
    </row>
    <row r="50" customFormat="false" ht="12" hidden="false" customHeight="false" outlineLevel="0" collapsed="false">
      <c r="A50" s="0" t="n">
        <v>2049</v>
      </c>
      <c r="B50" s="0" t="n">
        <v>400</v>
      </c>
      <c r="C50" s="0" t="n">
        <v>400</v>
      </c>
      <c r="D50" s="0" t="n">
        <v>393.3</v>
      </c>
      <c r="E50" s="0" t="n">
        <v>400</v>
      </c>
      <c r="F50" s="0" t="n">
        <v>400</v>
      </c>
      <c r="G50" s="22" t="n">
        <v>400</v>
      </c>
      <c r="H50" s="0" t="n">
        <f aca="false">B50+50</f>
        <v>450</v>
      </c>
      <c r="I50" s="0" t="n">
        <f aca="false">C50+50</f>
        <v>450</v>
      </c>
      <c r="J50" s="0" t="n">
        <f aca="false">D50+50</f>
        <v>443.3</v>
      </c>
      <c r="K50" s="0" t="n">
        <f aca="false">E50+50</f>
        <v>450</v>
      </c>
      <c r="L50" s="0" t="n">
        <f aca="false">F50+50</f>
        <v>450</v>
      </c>
      <c r="M50" s="0" t="n">
        <f aca="false">G50+50</f>
        <v>450</v>
      </c>
    </row>
    <row r="51" customFormat="false" ht="12" hidden="false" customHeight="false" outlineLevel="0" collapsed="false">
      <c r="A51" s="0" t="n">
        <v>2050</v>
      </c>
      <c r="B51" s="103" t="n">
        <v>400</v>
      </c>
      <c r="C51" s="103" t="n">
        <v>400</v>
      </c>
      <c r="D51" s="0" t="n">
        <v>393.6</v>
      </c>
      <c r="E51" s="0" t="n">
        <v>400</v>
      </c>
      <c r="F51" s="0" t="n">
        <v>400</v>
      </c>
      <c r="G51" s="22" t="n">
        <v>400</v>
      </c>
      <c r="H51" s="0" t="n">
        <f aca="false">B51+50</f>
        <v>450</v>
      </c>
      <c r="I51" s="0" t="n">
        <f aca="false">C51+50</f>
        <v>450</v>
      </c>
      <c r="J51" s="0" t="n">
        <f aca="false">D51+50</f>
        <v>443.6</v>
      </c>
      <c r="K51" s="0" t="n">
        <f aca="false">E51+50</f>
        <v>450</v>
      </c>
      <c r="L51" s="0" t="n">
        <f aca="false">F51+50</f>
        <v>450</v>
      </c>
      <c r="M51" s="0" t="n">
        <f aca="false">G51+50</f>
        <v>450</v>
      </c>
    </row>
    <row r="52" customFormat="false" ht="12" hidden="false" customHeight="false" outlineLevel="0" collapsed="false">
      <c r="A52" s="0" t="n">
        <v>2051</v>
      </c>
      <c r="B52" s="0" t="n">
        <v>400</v>
      </c>
      <c r="C52" s="0" t="n">
        <v>400</v>
      </c>
      <c r="D52" s="0" t="n">
        <v>393.8</v>
      </c>
      <c r="E52" s="0" t="n">
        <v>400</v>
      </c>
      <c r="F52" s="0" t="n">
        <v>400</v>
      </c>
      <c r="G52" s="22" t="n">
        <v>400</v>
      </c>
      <c r="H52" s="0" t="n">
        <f aca="false">B52+50</f>
        <v>450</v>
      </c>
      <c r="I52" s="0" t="n">
        <f aca="false">C52+50</f>
        <v>450</v>
      </c>
      <c r="J52" s="0" t="n">
        <f aca="false">D52+50</f>
        <v>443.8</v>
      </c>
      <c r="K52" s="0" t="n">
        <f aca="false">E52+50</f>
        <v>450</v>
      </c>
      <c r="L52" s="0" t="n">
        <f aca="false">F52+50</f>
        <v>450</v>
      </c>
      <c r="M52" s="0" t="n">
        <f aca="false">G52+50</f>
        <v>450</v>
      </c>
    </row>
    <row r="53" customFormat="false" ht="12" hidden="false" customHeight="false" outlineLevel="0" collapsed="false">
      <c r="A53" s="0" t="n">
        <v>2052</v>
      </c>
      <c r="B53" s="0" t="n">
        <v>399.8</v>
      </c>
      <c r="C53" s="0" t="n">
        <v>400</v>
      </c>
      <c r="D53" s="0" t="n">
        <v>394</v>
      </c>
      <c r="E53" s="0" t="n">
        <v>400</v>
      </c>
      <c r="F53" s="0" t="n">
        <v>400</v>
      </c>
      <c r="G53" s="22" t="n">
        <v>400</v>
      </c>
      <c r="H53" s="0" t="n">
        <f aca="false">B53+50</f>
        <v>449.8</v>
      </c>
      <c r="I53" s="0" t="n">
        <f aca="false">C53+50</f>
        <v>450</v>
      </c>
      <c r="J53" s="0" t="n">
        <f aca="false">D53+50</f>
        <v>444</v>
      </c>
      <c r="K53" s="0" t="n">
        <f aca="false">E53+50</f>
        <v>450</v>
      </c>
      <c r="L53" s="0" t="n">
        <f aca="false">F53+50</f>
        <v>450</v>
      </c>
      <c r="M53" s="0" t="n">
        <f aca="false">G53+50</f>
        <v>450</v>
      </c>
    </row>
    <row r="54" customFormat="false" ht="12" hidden="false" customHeight="false" outlineLevel="0" collapsed="false">
      <c r="A54" s="0" t="n">
        <v>2053</v>
      </c>
      <c r="B54" s="0" t="n">
        <v>399.6</v>
      </c>
      <c r="C54" s="0" t="n">
        <v>399.9</v>
      </c>
      <c r="D54" s="0" t="n">
        <v>394.2</v>
      </c>
      <c r="E54" s="0" t="n">
        <v>400</v>
      </c>
      <c r="F54" s="0" t="n">
        <v>400</v>
      </c>
      <c r="G54" s="22" t="n">
        <v>400</v>
      </c>
      <c r="H54" s="0" t="n">
        <f aca="false">B54+50</f>
        <v>449.6</v>
      </c>
      <c r="I54" s="0" t="n">
        <f aca="false">C54+50</f>
        <v>449.9</v>
      </c>
      <c r="J54" s="0" t="n">
        <f aca="false">D54+50</f>
        <v>444.2</v>
      </c>
      <c r="K54" s="0" t="n">
        <f aca="false">E54+50</f>
        <v>450</v>
      </c>
      <c r="L54" s="0" t="n">
        <f aca="false">F54+50</f>
        <v>450</v>
      </c>
      <c r="M54" s="0" t="n">
        <f aca="false">G54+50</f>
        <v>450</v>
      </c>
    </row>
    <row r="55" customFormat="false" ht="12" hidden="false" customHeight="false" outlineLevel="0" collapsed="false">
      <c r="A55" s="0" t="n">
        <v>2054</v>
      </c>
      <c r="B55" s="0" t="n">
        <v>399.3</v>
      </c>
      <c r="C55" s="0" t="n">
        <v>399.8</v>
      </c>
      <c r="D55" s="0" t="n">
        <v>394.5</v>
      </c>
      <c r="E55" s="0" t="n">
        <v>400</v>
      </c>
      <c r="F55" s="0" t="n">
        <v>400</v>
      </c>
      <c r="G55" s="22" t="n">
        <v>400</v>
      </c>
      <c r="H55" s="0" t="n">
        <f aca="false">B55+50</f>
        <v>449.3</v>
      </c>
      <c r="I55" s="0" t="n">
        <f aca="false">C55+50</f>
        <v>449.8</v>
      </c>
      <c r="J55" s="0" t="n">
        <f aca="false">D55+50</f>
        <v>444.5</v>
      </c>
      <c r="K55" s="0" t="n">
        <f aca="false">E55+50</f>
        <v>450</v>
      </c>
      <c r="L55" s="0" t="n">
        <f aca="false">F55+50</f>
        <v>450</v>
      </c>
      <c r="M55" s="0" t="n">
        <f aca="false">G55+50</f>
        <v>450</v>
      </c>
    </row>
    <row r="56" customFormat="false" ht="12" hidden="false" customHeight="false" outlineLevel="0" collapsed="false">
      <c r="A56" s="0" t="n">
        <v>2055</v>
      </c>
      <c r="B56" s="0" t="n">
        <v>398.8</v>
      </c>
      <c r="C56" s="0" t="n">
        <v>399.7</v>
      </c>
      <c r="D56" s="0" t="n">
        <v>394.7</v>
      </c>
      <c r="E56" s="0" t="n">
        <v>400</v>
      </c>
      <c r="F56" s="0" t="n">
        <v>400</v>
      </c>
      <c r="G56" s="22" t="n">
        <v>400</v>
      </c>
      <c r="H56" s="0" t="n">
        <f aca="false">B56+50</f>
        <v>448.8</v>
      </c>
      <c r="I56" s="0" t="n">
        <f aca="false">C56+50</f>
        <v>449.7</v>
      </c>
      <c r="J56" s="0" t="n">
        <f aca="false">D56+50</f>
        <v>444.7</v>
      </c>
      <c r="K56" s="0" t="n">
        <f aca="false">E56+50</f>
        <v>450</v>
      </c>
      <c r="L56" s="0" t="n">
        <f aca="false">F56+50</f>
        <v>450</v>
      </c>
      <c r="M56" s="0" t="n">
        <f aca="false">G56+50</f>
        <v>450</v>
      </c>
    </row>
    <row r="57" customFormat="false" ht="12" hidden="false" customHeight="false" outlineLevel="0" collapsed="false">
      <c r="A57" s="0" t="n">
        <v>2056</v>
      </c>
      <c r="B57" s="103" t="n">
        <v>398.3</v>
      </c>
      <c r="C57" s="0" t="n">
        <v>399.6</v>
      </c>
      <c r="D57" s="0" t="n">
        <v>394.9</v>
      </c>
      <c r="E57" s="0" t="n">
        <v>400</v>
      </c>
      <c r="F57" s="0" t="n">
        <v>400</v>
      </c>
      <c r="G57" s="22" t="n">
        <v>400</v>
      </c>
      <c r="H57" s="0" t="n">
        <f aca="false">B57+50</f>
        <v>448.3</v>
      </c>
      <c r="I57" s="0" t="n">
        <f aca="false">C57+50</f>
        <v>449.6</v>
      </c>
      <c r="J57" s="0" t="n">
        <f aca="false">D57+50</f>
        <v>444.9</v>
      </c>
      <c r="K57" s="0" t="n">
        <f aca="false">E57+50</f>
        <v>450</v>
      </c>
      <c r="L57" s="0" t="n">
        <f aca="false">F57+50</f>
        <v>450</v>
      </c>
      <c r="M57" s="0" t="n">
        <f aca="false">G57+50</f>
        <v>450</v>
      </c>
    </row>
    <row r="58" customFormat="false" ht="12" hidden="false" customHeight="false" outlineLevel="0" collapsed="false">
      <c r="A58" s="0" t="n">
        <v>2057</v>
      </c>
      <c r="B58" s="0" t="n">
        <v>397.7</v>
      </c>
      <c r="C58" s="0" t="n">
        <v>399.4</v>
      </c>
      <c r="D58" s="0" t="n">
        <v>395.1</v>
      </c>
      <c r="E58" s="0" t="n">
        <v>399.9</v>
      </c>
      <c r="F58" s="0" t="n">
        <v>400</v>
      </c>
      <c r="G58" s="22" t="n">
        <v>400</v>
      </c>
      <c r="H58" s="0" t="n">
        <f aca="false">B58+50</f>
        <v>447.7</v>
      </c>
      <c r="I58" s="0" t="n">
        <f aca="false">C58+50</f>
        <v>449.4</v>
      </c>
      <c r="J58" s="0" t="n">
        <f aca="false">D58+50</f>
        <v>445.1</v>
      </c>
      <c r="K58" s="0" t="n">
        <f aca="false">E58+50</f>
        <v>449.9</v>
      </c>
      <c r="L58" s="0" t="n">
        <f aca="false">F58+50</f>
        <v>450</v>
      </c>
      <c r="M58" s="0" t="n">
        <f aca="false">G58+50</f>
        <v>450</v>
      </c>
    </row>
    <row r="59" customFormat="false" ht="12" hidden="false" customHeight="false" outlineLevel="0" collapsed="false">
      <c r="A59" s="0" t="n">
        <v>2058</v>
      </c>
      <c r="B59" s="0" t="n">
        <v>397</v>
      </c>
      <c r="C59" s="0" t="n">
        <v>399.2</v>
      </c>
      <c r="D59" s="0" t="n">
        <v>395.3</v>
      </c>
      <c r="E59" s="0" t="n">
        <v>399.9</v>
      </c>
      <c r="F59" s="0" t="n">
        <v>399.9</v>
      </c>
      <c r="G59" s="22" t="n">
        <v>400</v>
      </c>
      <c r="H59" s="0" t="n">
        <f aca="false">B59+50</f>
        <v>447</v>
      </c>
      <c r="I59" s="0" t="n">
        <f aca="false">C59+50</f>
        <v>449.2</v>
      </c>
      <c r="J59" s="0" t="n">
        <f aca="false">D59+50</f>
        <v>445.3</v>
      </c>
      <c r="K59" s="0" t="n">
        <f aca="false">E59+50</f>
        <v>449.9</v>
      </c>
      <c r="L59" s="0" t="n">
        <f aca="false">F59+50</f>
        <v>449.9</v>
      </c>
      <c r="M59" s="0" t="n">
        <f aca="false">G59+50</f>
        <v>450</v>
      </c>
    </row>
    <row r="60" customFormat="false" ht="12" hidden="false" customHeight="false" outlineLevel="0" collapsed="false">
      <c r="A60" s="0" t="n">
        <v>2059</v>
      </c>
      <c r="B60" s="0" t="n">
        <v>396.1</v>
      </c>
      <c r="C60" s="0" t="n">
        <v>399</v>
      </c>
      <c r="D60" s="0" t="n">
        <v>395.5</v>
      </c>
      <c r="E60" s="0" t="n">
        <v>399.9</v>
      </c>
      <c r="F60" s="0" t="n">
        <v>399.9</v>
      </c>
      <c r="G60" s="22" t="n">
        <v>400</v>
      </c>
      <c r="H60" s="0" t="n">
        <f aca="false">B60+50</f>
        <v>446.1</v>
      </c>
      <c r="I60" s="0" t="n">
        <f aca="false">C60+50</f>
        <v>449</v>
      </c>
      <c r="J60" s="0" t="n">
        <f aca="false">D60+50</f>
        <v>445.5</v>
      </c>
      <c r="K60" s="0" t="n">
        <f aca="false">E60+50</f>
        <v>449.9</v>
      </c>
      <c r="L60" s="0" t="n">
        <f aca="false">F60+50</f>
        <v>449.9</v>
      </c>
      <c r="M60" s="0" t="n">
        <f aca="false">G60+50</f>
        <v>450</v>
      </c>
    </row>
    <row r="61" customFormat="false" ht="12" hidden="false" customHeight="false" outlineLevel="0" collapsed="false">
      <c r="A61" s="0" t="n">
        <v>2060</v>
      </c>
      <c r="B61" s="0" t="n">
        <v>395.3</v>
      </c>
      <c r="C61" s="0" t="n">
        <v>398.7</v>
      </c>
      <c r="D61" s="0" t="n">
        <v>395.7</v>
      </c>
      <c r="E61" s="0" t="n">
        <v>399.9</v>
      </c>
      <c r="F61" s="0" t="n">
        <v>399.9</v>
      </c>
      <c r="G61" s="22" t="n">
        <v>399.9</v>
      </c>
      <c r="H61" s="0" t="n">
        <f aca="false">B61+50</f>
        <v>445.3</v>
      </c>
      <c r="I61" s="0" t="n">
        <f aca="false">C61+50</f>
        <v>448.7</v>
      </c>
      <c r="J61" s="0" t="n">
        <f aca="false">D61+50</f>
        <v>445.7</v>
      </c>
      <c r="K61" s="0" t="n">
        <f aca="false">E61+50</f>
        <v>449.9</v>
      </c>
      <c r="L61" s="0" t="n">
        <f aca="false">F61+50</f>
        <v>449.9</v>
      </c>
      <c r="M61" s="0" t="n">
        <f aca="false">G61+50</f>
        <v>449.9</v>
      </c>
    </row>
    <row r="62" customFormat="false" ht="12" hidden="false" customHeight="false" outlineLevel="0" collapsed="false">
      <c r="A62" s="0" t="n">
        <v>2061</v>
      </c>
      <c r="B62" s="0" t="n">
        <v>394.3</v>
      </c>
      <c r="C62" s="0" t="n">
        <v>398.5</v>
      </c>
      <c r="D62" s="0" t="n">
        <v>395.9</v>
      </c>
      <c r="E62" s="0" t="n">
        <v>399.9</v>
      </c>
      <c r="F62" s="0" t="n">
        <v>399.9</v>
      </c>
      <c r="G62" s="22" t="n">
        <v>399.9</v>
      </c>
      <c r="H62" s="0" t="n">
        <f aca="false">B62+50</f>
        <v>444.3</v>
      </c>
      <c r="I62" s="0" t="n">
        <f aca="false">C62+50</f>
        <v>448.5</v>
      </c>
      <c r="J62" s="0" t="n">
        <f aca="false">D62+50</f>
        <v>445.9</v>
      </c>
      <c r="K62" s="0" t="n">
        <f aca="false">E62+50</f>
        <v>449.9</v>
      </c>
      <c r="L62" s="0" t="n">
        <f aca="false">F62+50</f>
        <v>449.9</v>
      </c>
      <c r="M62" s="0" t="n">
        <f aca="false">G62+50</f>
        <v>449.9</v>
      </c>
    </row>
    <row r="63" customFormat="false" ht="12" hidden="false" customHeight="false" outlineLevel="0" collapsed="false">
      <c r="A63" s="0" t="n">
        <v>2062</v>
      </c>
      <c r="B63" s="0" t="n">
        <v>393.3</v>
      </c>
      <c r="C63" s="0" t="n">
        <v>398.2</v>
      </c>
      <c r="D63" s="0" t="n">
        <v>396.1</v>
      </c>
      <c r="E63" s="0" t="n">
        <v>399.8</v>
      </c>
      <c r="F63" s="0" t="n">
        <v>399.9</v>
      </c>
      <c r="G63" s="22" t="n">
        <v>399.9</v>
      </c>
      <c r="H63" s="0" t="n">
        <f aca="false">B63+50</f>
        <v>443.3</v>
      </c>
      <c r="I63" s="0" t="n">
        <f aca="false">C63+50</f>
        <v>448.2</v>
      </c>
      <c r="J63" s="0" t="n">
        <f aca="false">D63+50</f>
        <v>446.1</v>
      </c>
      <c r="K63" s="0" t="n">
        <f aca="false">E63+50</f>
        <v>449.8</v>
      </c>
      <c r="L63" s="0" t="n">
        <f aca="false">F63+50</f>
        <v>449.9</v>
      </c>
      <c r="M63" s="0" t="n">
        <f aca="false">G63+50</f>
        <v>449.9</v>
      </c>
    </row>
    <row r="64" customFormat="false" ht="12" hidden="false" customHeight="false" outlineLevel="0" collapsed="false">
      <c r="A64" s="0" t="n">
        <v>2063</v>
      </c>
      <c r="B64" s="0" t="n">
        <v>392.2</v>
      </c>
      <c r="C64" s="0" t="n">
        <v>397.8</v>
      </c>
      <c r="D64" s="0" t="n">
        <v>396.3</v>
      </c>
      <c r="E64" s="0" t="n">
        <v>399.8</v>
      </c>
      <c r="F64" s="0" t="n">
        <v>399.9</v>
      </c>
      <c r="G64" s="22" t="n">
        <v>399.9</v>
      </c>
      <c r="H64" s="0" t="n">
        <f aca="false">B64+50</f>
        <v>442.2</v>
      </c>
      <c r="I64" s="0" t="n">
        <f aca="false">C64+50</f>
        <v>447.8</v>
      </c>
      <c r="J64" s="0" t="n">
        <f aca="false">D64+50</f>
        <v>446.3</v>
      </c>
      <c r="K64" s="0" t="n">
        <f aca="false">E64+50</f>
        <v>449.8</v>
      </c>
      <c r="L64" s="0" t="n">
        <f aca="false">F64+50</f>
        <v>449.9</v>
      </c>
      <c r="M64" s="0" t="n">
        <f aca="false">G64+50</f>
        <v>449.9</v>
      </c>
    </row>
    <row r="65" customFormat="false" ht="12" hidden="false" customHeight="false" outlineLevel="0" collapsed="false">
      <c r="A65" s="0" t="n">
        <v>2064</v>
      </c>
      <c r="B65" s="0" t="n">
        <v>391</v>
      </c>
      <c r="C65" s="0" t="n">
        <v>397.5</v>
      </c>
      <c r="D65" s="0" t="n">
        <v>396.5</v>
      </c>
      <c r="E65" s="0" t="n">
        <v>399.8</v>
      </c>
      <c r="F65" s="0" t="n">
        <v>399.9</v>
      </c>
      <c r="G65" s="22" t="n">
        <v>399.9</v>
      </c>
      <c r="H65" s="0" t="n">
        <f aca="false">B65+50</f>
        <v>441</v>
      </c>
      <c r="I65" s="0" t="n">
        <f aca="false">C65+50</f>
        <v>447.5</v>
      </c>
      <c r="J65" s="0" t="n">
        <f aca="false">D65+50</f>
        <v>446.5</v>
      </c>
      <c r="K65" s="0" t="n">
        <f aca="false">E65+50</f>
        <v>449.8</v>
      </c>
      <c r="L65" s="0" t="n">
        <f aca="false">F65+50</f>
        <v>449.9</v>
      </c>
      <c r="M65" s="0" t="n">
        <f aca="false">G65+50</f>
        <v>449.9</v>
      </c>
    </row>
    <row r="66" customFormat="false" ht="12" hidden="false" customHeight="false" outlineLevel="0" collapsed="false">
      <c r="A66" s="0" t="n">
        <v>2065</v>
      </c>
      <c r="B66" s="0" t="n">
        <v>389.8</v>
      </c>
      <c r="C66" s="0" t="n">
        <v>397.1</v>
      </c>
      <c r="D66" s="0" t="n">
        <v>396.7</v>
      </c>
      <c r="E66" s="0" t="n">
        <v>399.7</v>
      </c>
      <c r="F66" s="0" t="n">
        <v>399.8</v>
      </c>
      <c r="G66" s="22" t="n">
        <v>399.9</v>
      </c>
      <c r="H66" s="0" t="n">
        <f aca="false">B66+50</f>
        <v>439.8</v>
      </c>
      <c r="I66" s="0" t="n">
        <f aca="false">C66+50</f>
        <v>447.1</v>
      </c>
      <c r="J66" s="0" t="n">
        <f aca="false">D66+50</f>
        <v>446.7</v>
      </c>
      <c r="K66" s="0" t="n">
        <f aca="false">E66+50</f>
        <v>449.7</v>
      </c>
      <c r="L66" s="0" t="n">
        <f aca="false">F66+50</f>
        <v>449.8</v>
      </c>
      <c r="M66" s="0" t="n">
        <f aca="false">G66+50</f>
        <v>449.9</v>
      </c>
    </row>
    <row r="67" customFormat="false" ht="12" hidden="false" customHeight="false" outlineLevel="0" collapsed="false">
      <c r="A67" s="0" t="n">
        <v>2066</v>
      </c>
      <c r="B67" s="0" t="n">
        <v>388.6</v>
      </c>
      <c r="C67" s="0" t="n">
        <v>396.8</v>
      </c>
      <c r="D67" s="0" t="n">
        <v>396.9</v>
      </c>
      <c r="E67" s="0" t="n">
        <v>399.7</v>
      </c>
      <c r="F67" s="0" t="n">
        <v>399.8</v>
      </c>
      <c r="G67" s="22" t="n">
        <v>399.9</v>
      </c>
      <c r="H67" s="0" t="n">
        <f aca="false">B67+50</f>
        <v>438.6</v>
      </c>
      <c r="I67" s="0" t="n">
        <f aca="false">C67+50</f>
        <v>446.8</v>
      </c>
      <c r="J67" s="0" t="n">
        <f aca="false">D67+50</f>
        <v>446.9</v>
      </c>
      <c r="K67" s="0" t="n">
        <f aca="false">E67+50</f>
        <v>449.7</v>
      </c>
      <c r="L67" s="0" t="n">
        <f aca="false">F67+50</f>
        <v>449.8</v>
      </c>
      <c r="M67" s="0" t="n">
        <f aca="false">G67+50</f>
        <v>449.9</v>
      </c>
    </row>
    <row r="68" customFormat="false" ht="12" hidden="false" customHeight="false" outlineLevel="0" collapsed="false">
      <c r="A68" s="0" t="n">
        <v>2067</v>
      </c>
      <c r="B68" s="0" t="n">
        <v>387.3</v>
      </c>
      <c r="C68" s="104" t="n">
        <v>396.4</v>
      </c>
      <c r="D68" s="0" t="n">
        <v>397</v>
      </c>
      <c r="E68" s="0" t="n">
        <v>399.7</v>
      </c>
      <c r="F68" s="0" t="n">
        <v>399.8</v>
      </c>
      <c r="G68" s="22" t="n">
        <v>399.9</v>
      </c>
      <c r="H68" s="0" t="n">
        <f aca="false">B68+50</f>
        <v>437.3</v>
      </c>
      <c r="I68" s="0" t="n">
        <f aca="false">C68+50</f>
        <v>446.4</v>
      </c>
      <c r="J68" s="0" t="n">
        <f aca="false">D68+50</f>
        <v>447</v>
      </c>
      <c r="K68" s="0" t="n">
        <f aca="false">E68+50</f>
        <v>449.7</v>
      </c>
      <c r="L68" s="0" t="n">
        <f aca="false">F68+50</f>
        <v>449.8</v>
      </c>
      <c r="M68" s="0" t="n">
        <f aca="false">G68+50</f>
        <v>449.9</v>
      </c>
    </row>
    <row r="69" customFormat="false" ht="12" hidden="false" customHeight="false" outlineLevel="0" collapsed="false">
      <c r="A69" s="0" t="n">
        <v>2068</v>
      </c>
      <c r="B69" s="0" t="n">
        <v>385.9</v>
      </c>
      <c r="C69" s="0" t="n">
        <v>395.9</v>
      </c>
      <c r="D69" s="0" t="n">
        <v>397.2</v>
      </c>
      <c r="E69" s="0" t="n">
        <v>399.6</v>
      </c>
      <c r="F69" s="0" t="n">
        <v>399.8</v>
      </c>
      <c r="G69" s="22" t="n">
        <v>399.8</v>
      </c>
      <c r="H69" s="0" t="n">
        <f aca="false">B69+50</f>
        <v>435.9</v>
      </c>
      <c r="I69" s="0" t="n">
        <f aca="false">C69+50</f>
        <v>445.9</v>
      </c>
      <c r="J69" s="0" t="n">
        <f aca="false">D69+50</f>
        <v>447.2</v>
      </c>
      <c r="K69" s="0" t="n">
        <f aca="false">E69+50</f>
        <v>449.6</v>
      </c>
      <c r="L69" s="0" t="n">
        <f aca="false">F69+50</f>
        <v>449.8</v>
      </c>
      <c r="M69" s="0" t="n">
        <f aca="false">G69+50</f>
        <v>449.8</v>
      </c>
    </row>
    <row r="70" customFormat="false" ht="12" hidden="false" customHeight="false" outlineLevel="0" collapsed="false">
      <c r="A70" s="0" t="n">
        <v>2069</v>
      </c>
      <c r="B70" s="0" t="n">
        <v>384.5</v>
      </c>
      <c r="C70" s="0" t="n">
        <v>395.5</v>
      </c>
      <c r="D70" s="0" t="n">
        <v>397.4</v>
      </c>
      <c r="E70" s="0" t="n">
        <v>399.6</v>
      </c>
      <c r="F70" s="0" t="n">
        <v>399.7</v>
      </c>
      <c r="G70" s="22" t="n">
        <v>399.8</v>
      </c>
      <c r="H70" s="0" t="n">
        <f aca="false">B70+50</f>
        <v>434.5</v>
      </c>
      <c r="I70" s="0" t="n">
        <f aca="false">C70+50</f>
        <v>445.5</v>
      </c>
      <c r="J70" s="0" t="n">
        <f aca="false">D70+50</f>
        <v>447.4</v>
      </c>
      <c r="K70" s="0" t="n">
        <f aca="false">E70+50</f>
        <v>449.6</v>
      </c>
      <c r="L70" s="0" t="n">
        <f aca="false">F70+50</f>
        <v>449.7</v>
      </c>
      <c r="M70" s="0" t="n">
        <f aca="false">G70+50</f>
        <v>449.8</v>
      </c>
    </row>
    <row r="71" customFormat="false" ht="12" hidden="false" customHeight="false" outlineLevel="0" collapsed="false">
      <c r="A71" s="0" t="n">
        <v>2070</v>
      </c>
      <c r="B71" s="0" t="n">
        <v>383.1</v>
      </c>
      <c r="C71" s="0" t="n">
        <v>395</v>
      </c>
      <c r="D71" s="0" t="n">
        <v>397.5</v>
      </c>
      <c r="E71" s="0" t="n">
        <v>399.5</v>
      </c>
      <c r="F71" s="0" t="n">
        <v>399.7</v>
      </c>
      <c r="G71" s="22" t="n">
        <v>399.8</v>
      </c>
      <c r="H71" s="0" t="n">
        <f aca="false">B71+50</f>
        <v>433.1</v>
      </c>
      <c r="I71" s="0" t="n">
        <f aca="false">C71+50</f>
        <v>445</v>
      </c>
      <c r="J71" s="0" t="n">
        <f aca="false">D71+50</f>
        <v>447.5</v>
      </c>
      <c r="K71" s="0" t="n">
        <f aca="false">E71+50</f>
        <v>449.5</v>
      </c>
      <c r="L71" s="0" t="n">
        <f aca="false">F71+50</f>
        <v>449.7</v>
      </c>
      <c r="M71" s="0" t="n">
        <f aca="false">G71+50</f>
        <v>449.8</v>
      </c>
    </row>
    <row r="72" customFormat="false" ht="12" hidden="false" customHeight="false" outlineLevel="0" collapsed="false">
      <c r="A72" s="0" t="n">
        <v>2071</v>
      </c>
      <c r="B72" s="0" t="n">
        <v>381.7</v>
      </c>
      <c r="C72" s="0" t="n">
        <v>394.6</v>
      </c>
      <c r="D72" s="0" t="n">
        <v>397.7</v>
      </c>
      <c r="E72" s="0" t="n">
        <v>399.5</v>
      </c>
      <c r="F72" s="0" t="n">
        <v>399.7</v>
      </c>
      <c r="G72" s="22" t="n">
        <v>399.8</v>
      </c>
      <c r="H72" s="0" t="n">
        <f aca="false">B72+50</f>
        <v>431.7</v>
      </c>
      <c r="I72" s="0" t="n">
        <f aca="false">C72+50</f>
        <v>444.6</v>
      </c>
      <c r="J72" s="0" t="n">
        <f aca="false">D72+50</f>
        <v>447.7</v>
      </c>
      <c r="K72" s="0" t="n">
        <f aca="false">E72+50</f>
        <v>449.5</v>
      </c>
      <c r="L72" s="0" t="n">
        <f aca="false">F72+50</f>
        <v>449.7</v>
      </c>
      <c r="M72" s="0" t="n">
        <f aca="false">G72+50</f>
        <v>449.8</v>
      </c>
    </row>
    <row r="73" customFormat="false" ht="12" hidden="false" customHeight="false" outlineLevel="0" collapsed="false">
      <c r="A73" s="0" t="n">
        <v>2072</v>
      </c>
      <c r="B73" s="0" t="n">
        <v>380.2</v>
      </c>
      <c r="C73" s="0" t="n">
        <v>394.1</v>
      </c>
      <c r="D73" s="0" t="n">
        <v>397.8</v>
      </c>
      <c r="E73" s="0" t="n">
        <v>399.4</v>
      </c>
      <c r="F73" s="0" t="n">
        <v>399.7</v>
      </c>
      <c r="G73" s="22" t="n">
        <v>399.8</v>
      </c>
      <c r="H73" s="0" t="n">
        <f aca="false">B73+50</f>
        <v>430.2</v>
      </c>
      <c r="I73" s="0" t="n">
        <f aca="false">C73+50</f>
        <v>444.1</v>
      </c>
      <c r="J73" s="0" t="n">
        <f aca="false">D73+50</f>
        <v>447.8</v>
      </c>
      <c r="K73" s="0" t="n">
        <f aca="false">E73+50</f>
        <v>449.4</v>
      </c>
      <c r="L73" s="0" t="n">
        <f aca="false">F73+50</f>
        <v>449.7</v>
      </c>
      <c r="M73" s="0" t="n">
        <f aca="false">G73+50</f>
        <v>449.8</v>
      </c>
    </row>
    <row r="74" customFormat="false" ht="12" hidden="false" customHeight="false" outlineLevel="0" collapsed="false">
      <c r="A74" s="0" t="n">
        <v>2073</v>
      </c>
      <c r="B74" s="0" t="n">
        <v>378.8</v>
      </c>
      <c r="C74" s="0" t="n">
        <v>393.5</v>
      </c>
      <c r="D74" s="0" t="n">
        <v>398</v>
      </c>
      <c r="E74" s="0" t="n">
        <v>399.4</v>
      </c>
      <c r="F74" s="0" t="n">
        <v>399.6</v>
      </c>
      <c r="G74" s="22" t="n">
        <v>399.7</v>
      </c>
      <c r="H74" s="0" t="n">
        <f aca="false">B74+50</f>
        <v>428.8</v>
      </c>
      <c r="I74" s="0" t="n">
        <f aca="false">C74+50</f>
        <v>443.5</v>
      </c>
      <c r="J74" s="0" t="n">
        <f aca="false">D74+50</f>
        <v>448</v>
      </c>
      <c r="K74" s="0" t="n">
        <f aca="false">E74+50</f>
        <v>449.4</v>
      </c>
      <c r="L74" s="0" t="n">
        <f aca="false">F74+50</f>
        <v>449.6</v>
      </c>
      <c r="M74" s="0" t="n">
        <f aca="false">G74+50</f>
        <v>449.7</v>
      </c>
    </row>
    <row r="75" customFormat="false" ht="12" hidden="false" customHeight="false" outlineLevel="0" collapsed="false">
      <c r="A75" s="0" t="n">
        <v>2074</v>
      </c>
      <c r="B75" s="0" t="n">
        <v>377.3</v>
      </c>
      <c r="C75" s="0" t="n">
        <v>393</v>
      </c>
      <c r="D75" s="0" t="n">
        <v>398.1</v>
      </c>
      <c r="E75" s="0" t="n">
        <v>399.3</v>
      </c>
      <c r="F75" s="0" t="n">
        <v>399.6</v>
      </c>
      <c r="G75" s="22" t="n">
        <v>399.7</v>
      </c>
      <c r="H75" s="0" t="n">
        <f aca="false">B75+50</f>
        <v>427.3</v>
      </c>
      <c r="I75" s="0" t="n">
        <f aca="false">C75+50</f>
        <v>443</v>
      </c>
      <c r="J75" s="0" t="n">
        <f aca="false">D75+50</f>
        <v>448.1</v>
      </c>
      <c r="K75" s="0" t="n">
        <f aca="false">E75+50</f>
        <v>449.3</v>
      </c>
      <c r="L75" s="0" t="n">
        <f aca="false">F75+50</f>
        <v>449.6</v>
      </c>
      <c r="M75" s="0" t="n">
        <f aca="false">G75+50</f>
        <v>449.7</v>
      </c>
    </row>
    <row r="76" customFormat="false" ht="12" hidden="false" customHeight="false" outlineLevel="0" collapsed="false">
      <c r="A76" s="0" t="n">
        <v>2075</v>
      </c>
      <c r="B76" s="0" t="n">
        <v>375.8</v>
      </c>
      <c r="C76" s="0" t="n">
        <v>392.5</v>
      </c>
      <c r="D76" s="0" t="n">
        <v>398.2</v>
      </c>
      <c r="E76" s="0" t="n">
        <v>399.3</v>
      </c>
      <c r="F76" s="0" t="n">
        <v>399.6</v>
      </c>
      <c r="G76" s="22" t="n">
        <v>399.7</v>
      </c>
      <c r="H76" s="0" t="n">
        <f aca="false">B76+50</f>
        <v>425.8</v>
      </c>
      <c r="I76" s="0" t="n">
        <f aca="false">C76+50</f>
        <v>442.5</v>
      </c>
      <c r="J76" s="0" t="n">
        <f aca="false">D76+50</f>
        <v>448.2</v>
      </c>
      <c r="K76" s="0" t="n">
        <f aca="false">E76+50</f>
        <v>449.3</v>
      </c>
      <c r="L76" s="0" t="n">
        <f aca="false">F76+50</f>
        <v>449.6</v>
      </c>
      <c r="M76" s="0" t="n">
        <f aca="false">G76+50</f>
        <v>449.7</v>
      </c>
    </row>
    <row r="77" customFormat="false" ht="12" hidden="false" customHeight="false" outlineLevel="0" collapsed="false">
      <c r="A77" s="0" t="n">
        <v>2076</v>
      </c>
      <c r="B77" s="0" t="n">
        <v>374.3</v>
      </c>
      <c r="C77" s="0" t="n">
        <v>391.9</v>
      </c>
      <c r="D77" s="0" t="n">
        <v>398.4</v>
      </c>
      <c r="E77" s="0" t="n">
        <v>399.2</v>
      </c>
      <c r="F77" s="0" t="n">
        <v>399.5</v>
      </c>
      <c r="G77" s="22" t="n">
        <v>399.7</v>
      </c>
      <c r="H77" s="0" t="n">
        <f aca="false">B77+50</f>
        <v>424.3</v>
      </c>
      <c r="I77" s="0" t="n">
        <f aca="false">C77+50</f>
        <v>441.9</v>
      </c>
      <c r="J77" s="0" t="n">
        <f aca="false">D77+50</f>
        <v>448.4</v>
      </c>
      <c r="K77" s="0" t="n">
        <f aca="false">E77+50</f>
        <v>449.2</v>
      </c>
      <c r="L77" s="0" t="n">
        <f aca="false">F77+50</f>
        <v>449.5</v>
      </c>
      <c r="M77" s="0" t="n">
        <f aca="false">G77+50</f>
        <v>449.7</v>
      </c>
    </row>
    <row r="78" customFormat="false" ht="12" hidden="false" customHeight="false" outlineLevel="0" collapsed="false">
      <c r="A78" s="0" t="n">
        <v>2077</v>
      </c>
      <c r="B78" s="0" t="n">
        <v>372.8</v>
      </c>
      <c r="C78" s="0" t="n">
        <v>391.3</v>
      </c>
      <c r="D78" s="0" t="n">
        <v>398.5</v>
      </c>
      <c r="E78" s="0" t="n">
        <v>399.2</v>
      </c>
      <c r="F78" s="0" t="n">
        <v>399.5</v>
      </c>
      <c r="G78" s="22" t="n">
        <v>399.7</v>
      </c>
      <c r="H78" s="0" t="n">
        <f aca="false">B78+50</f>
        <v>422.8</v>
      </c>
      <c r="I78" s="0" t="n">
        <f aca="false">C78+50</f>
        <v>441.3</v>
      </c>
      <c r="J78" s="0" t="n">
        <f aca="false">D78+50</f>
        <v>448.5</v>
      </c>
      <c r="K78" s="0" t="n">
        <f aca="false">E78+50</f>
        <v>449.2</v>
      </c>
      <c r="L78" s="0" t="n">
        <f aca="false">F78+50</f>
        <v>449.5</v>
      </c>
      <c r="M78" s="0" t="n">
        <f aca="false">G78+50</f>
        <v>449.7</v>
      </c>
    </row>
    <row r="79" customFormat="false" ht="12" hidden="false" customHeight="false" outlineLevel="0" collapsed="false">
      <c r="A79" s="0" t="n">
        <v>2078</v>
      </c>
      <c r="B79" s="0" t="n">
        <v>371.3</v>
      </c>
      <c r="C79" s="0" t="n">
        <v>390.7</v>
      </c>
      <c r="D79" s="0" t="n">
        <v>398.6</v>
      </c>
      <c r="E79" s="0" t="n">
        <v>399.1</v>
      </c>
      <c r="F79" s="0" t="n">
        <v>399.5</v>
      </c>
      <c r="G79" s="22" t="n">
        <v>399.6</v>
      </c>
      <c r="H79" s="0" t="n">
        <f aca="false">B79+50</f>
        <v>421.3</v>
      </c>
      <c r="I79" s="0" t="n">
        <f aca="false">C79+50</f>
        <v>440.7</v>
      </c>
      <c r="J79" s="0" t="n">
        <f aca="false">D79+50</f>
        <v>448.6</v>
      </c>
      <c r="K79" s="0" t="n">
        <f aca="false">E79+50</f>
        <v>449.1</v>
      </c>
      <c r="L79" s="0" t="n">
        <f aca="false">F79+50</f>
        <v>449.5</v>
      </c>
      <c r="M79" s="0" t="n">
        <f aca="false">G79+50</f>
        <v>449.6</v>
      </c>
    </row>
    <row r="80" customFormat="false" ht="12" hidden="false" customHeight="false" outlineLevel="0" collapsed="false">
      <c r="A80" s="0" t="n">
        <v>2079</v>
      </c>
      <c r="B80" s="0" t="n">
        <v>369.8</v>
      </c>
      <c r="C80" s="0" t="n">
        <v>390.1</v>
      </c>
      <c r="D80" s="0" t="n">
        <v>398.7</v>
      </c>
      <c r="E80" s="0" t="n">
        <v>399.1</v>
      </c>
      <c r="F80" s="0" t="n">
        <v>399.4</v>
      </c>
      <c r="G80" s="22" t="n">
        <v>399.6</v>
      </c>
      <c r="H80" s="0" t="n">
        <f aca="false">B80+50</f>
        <v>419.8</v>
      </c>
      <c r="I80" s="0" t="n">
        <f aca="false">C80+50</f>
        <v>440.1</v>
      </c>
      <c r="J80" s="0" t="n">
        <f aca="false">D80+50</f>
        <v>448.7</v>
      </c>
      <c r="K80" s="0" t="n">
        <f aca="false">E80+50</f>
        <v>449.1</v>
      </c>
      <c r="L80" s="0" t="n">
        <f aca="false">F80+50</f>
        <v>449.4</v>
      </c>
      <c r="M80" s="0" t="n">
        <f aca="false">G80+50</f>
        <v>449.6</v>
      </c>
    </row>
    <row r="81" customFormat="false" ht="12" hidden="false" customHeight="false" outlineLevel="0" collapsed="false">
      <c r="A81" s="0" t="n">
        <v>2080</v>
      </c>
      <c r="B81" s="0" t="n">
        <v>368.3</v>
      </c>
      <c r="C81" s="0" t="n">
        <v>389.5</v>
      </c>
      <c r="D81" s="0" t="n">
        <v>398.8</v>
      </c>
      <c r="E81" s="0" t="n">
        <v>399</v>
      </c>
      <c r="F81" s="0" t="n">
        <v>399.4</v>
      </c>
      <c r="G81" s="22" t="n">
        <v>399.6</v>
      </c>
      <c r="H81" s="0" t="n">
        <f aca="false">B81+50</f>
        <v>418.3</v>
      </c>
      <c r="I81" s="0" t="n">
        <f aca="false">C81+50</f>
        <v>439.5</v>
      </c>
      <c r="J81" s="0" t="n">
        <f aca="false">D81+50</f>
        <v>448.8</v>
      </c>
      <c r="K81" s="0" t="n">
        <f aca="false">E81+50</f>
        <v>449</v>
      </c>
      <c r="L81" s="0" t="n">
        <f aca="false">F81+50</f>
        <v>449.4</v>
      </c>
      <c r="M81" s="0" t="n">
        <f aca="false">G81+50</f>
        <v>449.6</v>
      </c>
    </row>
    <row r="82" customFormat="false" ht="12" hidden="false" customHeight="false" outlineLevel="0" collapsed="false">
      <c r="A82" s="0" t="n">
        <v>2081</v>
      </c>
      <c r="B82" s="0" t="n">
        <v>366.9</v>
      </c>
      <c r="C82" s="0" t="n">
        <v>388.9</v>
      </c>
      <c r="D82" s="0" t="n">
        <v>399</v>
      </c>
      <c r="E82" s="0" t="n">
        <v>398.9</v>
      </c>
      <c r="F82" s="0" t="n">
        <v>399.3</v>
      </c>
      <c r="G82" s="22" t="n">
        <v>399.5</v>
      </c>
      <c r="H82" s="0" t="n">
        <f aca="false">B82+50</f>
        <v>416.9</v>
      </c>
      <c r="I82" s="0" t="n">
        <f aca="false">C82+50</f>
        <v>438.9</v>
      </c>
      <c r="J82" s="0" t="n">
        <f aca="false">D82+50</f>
        <v>449</v>
      </c>
      <c r="K82" s="0" t="n">
        <f aca="false">E82+50</f>
        <v>448.9</v>
      </c>
      <c r="L82" s="0" t="n">
        <f aca="false">F82+50</f>
        <v>449.3</v>
      </c>
      <c r="M82" s="0" t="n">
        <f aca="false">G82+50</f>
        <v>449.5</v>
      </c>
    </row>
    <row r="83" customFormat="false" ht="12" hidden="false" customHeight="false" outlineLevel="0" collapsed="false">
      <c r="A83" s="0" t="n">
        <v>2082</v>
      </c>
      <c r="B83" s="103" t="n">
        <v>365.5</v>
      </c>
      <c r="C83" s="0" t="n">
        <v>388.2</v>
      </c>
      <c r="D83" s="0" t="n">
        <v>399.1</v>
      </c>
      <c r="E83" s="0" t="n">
        <v>398.9</v>
      </c>
      <c r="F83" s="0" t="n">
        <v>399.3</v>
      </c>
      <c r="G83" s="22" t="n">
        <v>399.5</v>
      </c>
      <c r="H83" s="0" t="n">
        <f aca="false">B83+50</f>
        <v>415.5</v>
      </c>
      <c r="I83" s="0" t="n">
        <f aca="false">C83+50</f>
        <v>438.2</v>
      </c>
      <c r="J83" s="0" t="n">
        <f aca="false">D83+50</f>
        <v>449.1</v>
      </c>
      <c r="K83" s="0" t="n">
        <f aca="false">E83+50</f>
        <v>448.9</v>
      </c>
      <c r="L83" s="0" t="n">
        <f aca="false">F83+50</f>
        <v>449.3</v>
      </c>
      <c r="M83" s="0" t="n">
        <f aca="false">G83+50</f>
        <v>449.5</v>
      </c>
    </row>
    <row r="84" customFormat="false" ht="12" hidden="false" customHeight="false" outlineLevel="0" collapsed="false">
      <c r="A84" s="0" t="n">
        <v>2083</v>
      </c>
      <c r="B84" s="0" t="n">
        <v>364.1</v>
      </c>
      <c r="C84" s="0" t="n">
        <v>387.6</v>
      </c>
      <c r="D84" s="0" t="n">
        <v>399.1</v>
      </c>
      <c r="E84" s="0" t="n">
        <v>398.8</v>
      </c>
      <c r="F84" s="0" t="n">
        <v>399.3</v>
      </c>
      <c r="G84" s="22" t="n">
        <v>399.5</v>
      </c>
      <c r="H84" s="0" t="n">
        <f aca="false">B84+50</f>
        <v>414.1</v>
      </c>
      <c r="I84" s="0" t="n">
        <f aca="false">C84+50</f>
        <v>437.6</v>
      </c>
      <c r="J84" s="0" t="n">
        <f aca="false">D84+50</f>
        <v>449.1</v>
      </c>
      <c r="K84" s="0" t="n">
        <f aca="false">E84+50</f>
        <v>448.8</v>
      </c>
      <c r="L84" s="0" t="n">
        <f aca="false">F84+50</f>
        <v>449.3</v>
      </c>
      <c r="M84" s="0" t="n">
        <f aca="false">G84+50</f>
        <v>449.5</v>
      </c>
    </row>
    <row r="85" customFormat="false" ht="12" hidden="false" customHeight="false" outlineLevel="0" collapsed="false">
      <c r="A85" s="0" t="n">
        <v>2084</v>
      </c>
      <c r="B85" s="0" t="n">
        <v>362.8</v>
      </c>
      <c r="C85" s="0" t="n">
        <v>386.9</v>
      </c>
      <c r="D85" s="0" t="n">
        <v>399.2</v>
      </c>
      <c r="E85" s="0" t="n">
        <v>398.7</v>
      </c>
      <c r="F85" s="0" t="n">
        <v>399.2</v>
      </c>
      <c r="G85" s="22" t="n">
        <v>399.5</v>
      </c>
      <c r="H85" s="0" t="n">
        <f aca="false">B85+50</f>
        <v>412.8</v>
      </c>
      <c r="I85" s="0" t="n">
        <f aca="false">C85+50</f>
        <v>436.9</v>
      </c>
      <c r="J85" s="0" t="n">
        <f aca="false">D85+50</f>
        <v>449.2</v>
      </c>
      <c r="K85" s="0" t="n">
        <f aca="false">E85+50</f>
        <v>448.7</v>
      </c>
      <c r="L85" s="0" t="n">
        <f aca="false">F85+50</f>
        <v>449.2</v>
      </c>
      <c r="M85" s="0" t="n">
        <f aca="false">G85+50</f>
        <v>449.5</v>
      </c>
    </row>
    <row r="86" customFormat="false" ht="12" hidden="false" customHeight="false" outlineLevel="0" collapsed="false">
      <c r="A86" s="0" t="n">
        <v>2085</v>
      </c>
      <c r="B86" s="0" t="n">
        <v>361.5</v>
      </c>
      <c r="C86" s="0" t="n">
        <v>386.3</v>
      </c>
      <c r="D86" s="0" t="n">
        <v>399.3</v>
      </c>
      <c r="E86" s="0" t="n">
        <v>398.6</v>
      </c>
      <c r="F86" s="0" t="n">
        <v>399.2</v>
      </c>
      <c r="G86" s="22" t="n">
        <v>399.4</v>
      </c>
      <c r="H86" s="0" t="n">
        <f aca="false">B86+50</f>
        <v>411.5</v>
      </c>
      <c r="I86" s="0" t="n">
        <f aca="false">C86+50</f>
        <v>436.3</v>
      </c>
      <c r="J86" s="0" t="n">
        <f aca="false">D86+50</f>
        <v>449.3</v>
      </c>
      <c r="K86" s="0" t="n">
        <f aca="false">E86+50</f>
        <v>448.6</v>
      </c>
      <c r="L86" s="0" t="n">
        <f aca="false">F86+50</f>
        <v>449.2</v>
      </c>
      <c r="M86" s="0" t="n">
        <f aca="false">G86+50</f>
        <v>449.4</v>
      </c>
    </row>
    <row r="87" customFormat="false" ht="12" hidden="false" customHeight="false" outlineLevel="0" collapsed="false">
      <c r="A87" s="0" t="n">
        <v>2086</v>
      </c>
      <c r="B87" s="0" t="n">
        <v>360.2</v>
      </c>
      <c r="C87" s="0" t="n">
        <v>385.6</v>
      </c>
      <c r="D87" s="0" t="n">
        <v>399.4</v>
      </c>
      <c r="E87" s="0" t="n">
        <v>398.6</v>
      </c>
      <c r="F87" s="0" t="n">
        <v>399.1</v>
      </c>
      <c r="G87" s="22" t="n">
        <v>399.4</v>
      </c>
      <c r="H87" s="0" t="n">
        <f aca="false">B87+50</f>
        <v>410.2</v>
      </c>
      <c r="I87" s="0" t="n">
        <f aca="false">C87+50</f>
        <v>435.6</v>
      </c>
      <c r="J87" s="0" t="n">
        <f aca="false">D87+50</f>
        <v>449.4</v>
      </c>
      <c r="K87" s="0" t="n">
        <f aca="false">E87+50</f>
        <v>448.6</v>
      </c>
      <c r="L87" s="0" t="n">
        <f aca="false">F87+50</f>
        <v>449.1</v>
      </c>
      <c r="M87" s="0" t="n">
        <f aca="false">G87+50</f>
        <v>449.4</v>
      </c>
    </row>
    <row r="88" customFormat="false" ht="12" hidden="false" customHeight="false" outlineLevel="0" collapsed="false">
      <c r="A88" s="0" t="n">
        <v>2087</v>
      </c>
      <c r="B88" s="0" t="n">
        <v>359</v>
      </c>
      <c r="C88" s="0" t="n">
        <v>384.9</v>
      </c>
      <c r="D88" s="0" t="n">
        <v>399.5</v>
      </c>
      <c r="E88" s="0" t="n">
        <v>398.5</v>
      </c>
      <c r="F88" s="0" t="n">
        <v>399.1</v>
      </c>
      <c r="G88" s="22" t="n">
        <v>399.4</v>
      </c>
      <c r="H88" s="0" t="n">
        <f aca="false">B88+50</f>
        <v>409</v>
      </c>
      <c r="I88" s="0" t="n">
        <f aca="false">C88+50</f>
        <v>434.9</v>
      </c>
      <c r="J88" s="0" t="n">
        <f aca="false">D88+50</f>
        <v>449.5</v>
      </c>
      <c r="K88" s="0" t="n">
        <f aca="false">E88+50</f>
        <v>448.5</v>
      </c>
      <c r="L88" s="0" t="n">
        <f aca="false">F88+50</f>
        <v>449.1</v>
      </c>
      <c r="M88" s="0" t="n">
        <f aca="false">G88+50</f>
        <v>449.4</v>
      </c>
    </row>
    <row r="89" customFormat="false" ht="12" hidden="false" customHeight="false" outlineLevel="0" collapsed="false">
      <c r="A89" s="0" t="n">
        <v>2088</v>
      </c>
      <c r="B89" s="0" t="n">
        <v>357.8</v>
      </c>
      <c r="C89" s="0" t="n">
        <v>384.2</v>
      </c>
      <c r="D89" s="0" t="n">
        <v>399.6</v>
      </c>
      <c r="E89" s="0" t="n">
        <v>398.4</v>
      </c>
      <c r="F89" s="0" t="n">
        <v>399</v>
      </c>
      <c r="G89" s="22" t="n">
        <v>399.3</v>
      </c>
      <c r="H89" s="0" t="n">
        <f aca="false">B89+50</f>
        <v>407.8</v>
      </c>
      <c r="I89" s="0" t="n">
        <f aca="false">C89+50</f>
        <v>434.2</v>
      </c>
      <c r="J89" s="0" t="n">
        <f aca="false">D89+50</f>
        <v>449.6</v>
      </c>
      <c r="K89" s="0" t="n">
        <f aca="false">E89+50</f>
        <v>448.4</v>
      </c>
      <c r="L89" s="0" t="n">
        <f aca="false">F89+50</f>
        <v>449</v>
      </c>
      <c r="M89" s="0" t="n">
        <f aca="false">G89+50</f>
        <v>449.3</v>
      </c>
    </row>
    <row r="90" customFormat="false" ht="12" hidden="false" customHeight="false" outlineLevel="0" collapsed="false">
      <c r="A90" s="0" t="n">
        <v>2089</v>
      </c>
      <c r="B90" s="0" t="n">
        <v>356.8</v>
      </c>
      <c r="C90" s="0" t="n">
        <v>383.5</v>
      </c>
      <c r="D90" s="0" t="n">
        <v>399.6</v>
      </c>
      <c r="E90" s="0" t="n">
        <v>398.3</v>
      </c>
      <c r="F90" s="0" t="n">
        <v>399</v>
      </c>
      <c r="G90" s="22" t="n">
        <v>399.3</v>
      </c>
      <c r="H90" s="0" t="n">
        <f aca="false">B90+50</f>
        <v>406.8</v>
      </c>
      <c r="I90" s="0" t="n">
        <f aca="false">C90+50</f>
        <v>433.5</v>
      </c>
      <c r="J90" s="0" t="n">
        <f aca="false">D90+50</f>
        <v>449.6</v>
      </c>
      <c r="K90" s="0" t="n">
        <f aca="false">E90+50</f>
        <v>448.3</v>
      </c>
      <c r="L90" s="0" t="n">
        <f aca="false">F90+50</f>
        <v>449</v>
      </c>
      <c r="M90" s="0" t="n">
        <f aca="false">G90+50</f>
        <v>449.3</v>
      </c>
    </row>
    <row r="91" customFormat="false" ht="12" hidden="false" customHeight="false" outlineLevel="0" collapsed="false">
      <c r="A91" s="0" t="n">
        <v>2090</v>
      </c>
      <c r="B91" s="0" t="n">
        <v>355.7</v>
      </c>
      <c r="C91" s="0" t="n">
        <v>382.8</v>
      </c>
      <c r="D91" s="0" t="n">
        <v>399.7</v>
      </c>
      <c r="E91" s="0" t="n">
        <v>398.2</v>
      </c>
      <c r="F91" s="0" t="n">
        <v>398.9</v>
      </c>
      <c r="G91" s="22" t="n">
        <v>399.3</v>
      </c>
      <c r="H91" s="0" t="n">
        <f aca="false">B91+50</f>
        <v>405.7</v>
      </c>
      <c r="I91" s="0" t="n">
        <f aca="false">C91+50</f>
        <v>432.8</v>
      </c>
      <c r="J91" s="0" t="n">
        <f aca="false">D91+50</f>
        <v>449.7</v>
      </c>
      <c r="K91" s="0" t="n">
        <f aca="false">E91+50</f>
        <v>448.2</v>
      </c>
      <c r="L91" s="0" t="n">
        <f aca="false">F91+50</f>
        <v>448.9</v>
      </c>
      <c r="M91" s="0" t="n">
        <f aca="false">G91+50</f>
        <v>449.3</v>
      </c>
    </row>
    <row r="92" customFormat="false" ht="12" hidden="false" customHeight="false" outlineLevel="0" collapsed="false">
      <c r="A92" s="0" t="n">
        <v>2091</v>
      </c>
      <c r="B92" s="0" t="n">
        <v>354.8</v>
      </c>
      <c r="C92" s="0" t="n">
        <v>382</v>
      </c>
      <c r="D92" s="0" t="n">
        <v>399.7</v>
      </c>
      <c r="E92" s="0" t="n">
        <v>398.1</v>
      </c>
      <c r="F92" s="0" t="n">
        <v>398.9</v>
      </c>
      <c r="G92" s="22" t="n">
        <v>399.2</v>
      </c>
      <c r="H92" s="0" t="n">
        <f aca="false">B92+50</f>
        <v>404.8</v>
      </c>
      <c r="I92" s="0" t="n">
        <f aca="false">C92+50</f>
        <v>432</v>
      </c>
      <c r="J92" s="0" t="n">
        <f aca="false">D92+50</f>
        <v>449.7</v>
      </c>
      <c r="K92" s="0" t="n">
        <f aca="false">E92+50</f>
        <v>448.1</v>
      </c>
      <c r="L92" s="0" t="n">
        <f aca="false">F92+50</f>
        <v>448.9</v>
      </c>
      <c r="M92" s="0" t="n">
        <f aca="false">G92+50</f>
        <v>449.2</v>
      </c>
    </row>
    <row r="93" customFormat="false" ht="12" hidden="false" customHeight="false" outlineLevel="0" collapsed="false">
      <c r="A93" s="0" t="n">
        <v>2092</v>
      </c>
      <c r="B93" s="0" t="n">
        <v>353.9</v>
      </c>
      <c r="C93" s="0" t="n">
        <v>381.3</v>
      </c>
      <c r="D93" s="0" t="n">
        <v>399.8</v>
      </c>
      <c r="E93" s="0" t="n">
        <v>398.1</v>
      </c>
      <c r="F93" s="0" t="n">
        <v>398.8</v>
      </c>
      <c r="G93" s="22" t="n">
        <v>399.2</v>
      </c>
      <c r="H93" s="0" t="n">
        <f aca="false">B93+50</f>
        <v>403.9</v>
      </c>
      <c r="I93" s="0" t="n">
        <f aca="false">C93+50</f>
        <v>431.3</v>
      </c>
      <c r="J93" s="0" t="n">
        <f aca="false">D93+50</f>
        <v>449.8</v>
      </c>
      <c r="K93" s="0" t="n">
        <f aca="false">E93+50</f>
        <v>448.1</v>
      </c>
      <c r="L93" s="0" t="n">
        <f aca="false">F93+50</f>
        <v>448.8</v>
      </c>
      <c r="M93" s="0" t="n">
        <f aca="false">G93+50</f>
        <v>449.2</v>
      </c>
    </row>
    <row r="94" customFormat="false" ht="12" hidden="false" customHeight="false" outlineLevel="0" collapsed="false">
      <c r="A94" s="0" t="n">
        <v>2093</v>
      </c>
      <c r="B94" s="0" t="n">
        <v>353.1</v>
      </c>
      <c r="C94" s="0" t="n">
        <v>380.6</v>
      </c>
      <c r="D94" s="0" t="n">
        <v>399.8</v>
      </c>
      <c r="E94" s="0" t="n">
        <v>398</v>
      </c>
      <c r="F94" s="0" t="n">
        <v>398.7</v>
      </c>
      <c r="G94" s="22" t="n">
        <v>399.1</v>
      </c>
      <c r="H94" s="0" t="n">
        <f aca="false">B94+50</f>
        <v>403.1</v>
      </c>
      <c r="I94" s="0" t="n">
        <f aca="false">C94+50</f>
        <v>430.6</v>
      </c>
      <c r="J94" s="0" t="n">
        <f aca="false">D94+50</f>
        <v>449.8</v>
      </c>
      <c r="K94" s="0" t="n">
        <f aca="false">E94+50</f>
        <v>448</v>
      </c>
      <c r="L94" s="0" t="n">
        <f aca="false">F94+50</f>
        <v>448.7</v>
      </c>
      <c r="M94" s="0" t="n">
        <f aca="false">G94+50</f>
        <v>449.1</v>
      </c>
    </row>
    <row r="95" customFormat="false" ht="12" hidden="false" customHeight="false" outlineLevel="0" collapsed="false">
      <c r="A95" s="0" t="n">
        <v>2094</v>
      </c>
      <c r="B95" s="0" t="n">
        <v>352.3</v>
      </c>
      <c r="C95" s="0" t="n">
        <v>379.9</v>
      </c>
      <c r="D95" s="0" t="n">
        <v>399.9</v>
      </c>
      <c r="E95" s="0" t="n">
        <v>397.9</v>
      </c>
      <c r="F95" s="0" t="n">
        <v>398.7</v>
      </c>
      <c r="G95" s="22" t="n">
        <v>399.1</v>
      </c>
      <c r="H95" s="0" t="n">
        <f aca="false">B95+50</f>
        <v>402.3</v>
      </c>
      <c r="I95" s="0" t="n">
        <f aca="false">C95+50</f>
        <v>429.9</v>
      </c>
      <c r="J95" s="0" t="n">
        <f aca="false">D95+50</f>
        <v>449.9</v>
      </c>
      <c r="K95" s="0" t="n">
        <f aca="false">E95+50</f>
        <v>447.9</v>
      </c>
      <c r="L95" s="0" t="n">
        <f aca="false">F95+50</f>
        <v>448.7</v>
      </c>
      <c r="M95" s="0" t="n">
        <f aca="false">G95+50</f>
        <v>449.1</v>
      </c>
    </row>
    <row r="96" customFormat="false" ht="12" hidden="false" customHeight="false" outlineLevel="0" collapsed="false">
      <c r="A96" s="0" t="n">
        <v>2095</v>
      </c>
      <c r="B96" s="0" t="n">
        <v>351.7</v>
      </c>
      <c r="C96" s="0" t="n">
        <v>379.1</v>
      </c>
      <c r="D96" s="0" t="n">
        <v>399.9</v>
      </c>
      <c r="E96" s="0" t="n">
        <v>397.8</v>
      </c>
      <c r="F96" s="0" t="n">
        <v>398.6</v>
      </c>
      <c r="G96" s="22" t="n">
        <v>399.1</v>
      </c>
      <c r="H96" s="0" t="n">
        <f aca="false">B96+50</f>
        <v>401.7</v>
      </c>
      <c r="I96" s="0" t="n">
        <f aca="false">C96+50</f>
        <v>429.1</v>
      </c>
      <c r="J96" s="0" t="n">
        <f aca="false">D96+50</f>
        <v>449.9</v>
      </c>
      <c r="K96" s="0" t="n">
        <f aca="false">E96+50</f>
        <v>447.8</v>
      </c>
      <c r="L96" s="0" t="n">
        <f aca="false">F96+50</f>
        <v>448.6</v>
      </c>
      <c r="M96" s="0" t="n">
        <f aca="false">G96+50</f>
        <v>449.1</v>
      </c>
    </row>
    <row r="97" customFormat="false" ht="12" hidden="false" customHeight="false" outlineLevel="0" collapsed="false">
      <c r="A97" s="0" t="n">
        <v>2096</v>
      </c>
      <c r="B97" s="0" t="n">
        <v>351.2</v>
      </c>
      <c r="C97" s="0" t="n">
        <v>378.4</v>
      </c>
      <c r="D97" s="0" t="n">
        <v>399.9</v>
      </c>
      <c r="E97" s="0" t="n">
        <v>397.7</v>
      </c>
      <c r="F97" s="0" t="n">
        <v>398.6</v>
      </c>
      <c r="G97" s="22" t="n">
        <v>399</v>
      </c>
      <c r="H97" s="0" t="n">
        <f aca="false">B97+50</f>
        <v>401.2</v>
      </c>
      <c r="I97" s="0" t="n">
        <f aca="false">C97+50</f>
        <v>428.4</v>
      </c>
      <c r="J97" s="0" t="n">
        <f aca="false">D97+50</f>
        <v>449.9</v>
      </c>
      <c r="K97" s="0" t="n">
        <f aca="false">E97+50</f>
        <v>447.7</v>
      </c>
      <c r="L97" s="0" t="n">
        <f aca="false">F97+50</f>
        <v>448.6</v>
      </c>
      <c r="M97" s="0" t="n">
        <f aca="false">G97+50</f>
        <v>449</v>
      </c>
    </row>
    <row r="98" customFormat="false" ht="12" hidden="false" customHeight="false" outlineLevel="0" collapsed="false">
      <c r="A98" s="0" t="n">
        <v>2097</v>
      </c>
      <c r="B98" s="0" t="n">
        <v>350.7</v>
      </c>
      <c r="C98" s="0" t="n">
        <v>377.6</v>
      </c>
      <c r="D98" s="0" t="n">
        <v>400</v>
      </c>
      <c r="E98" s="0" t="n">
        <v>397.6</v>
      </c>
      <c r="F98" s="0" t="n">
        <v>398.5</v>
      </c>
      <c r="G98" s="22" t="n">
        <v>399</v>
      </c>
      <c r="H98" s="0" t="n">
        <f aca="false">B98+50</f>
        <v>400.7</v>
      </c>
      <c r="I98" s="0" t="n">
        <f aca="false">C98+50</f>
        <v>427.6</v>
      </c>
      <c r="J98" s="0" t="n">
        <f aca="false">D98+50</f>
        <v>450</v>
      </c>
      <c r="K98" s="0" t="n">
        <f aca="false">E98+50</f>
        <v>447.6</v>
      </c>
      <c r="L98" s="0" t="n">
        <f aca="false">F98+50</f>
        <v>448.5</v>
      </c>
      <c r="M98" s="0" t="n">
        <f aca="false">G98+50</f>
        <v>449</v>
      </c>
    </row>
    <row r="99" customFormat="false" ht="12" hidden="false" customHeight="false" outlineLevel="0" collapsed="false">
      <c r="A99" s="0" t="n">
        <v>2098</v>
      </c>
      <c r="B99" s="0" t="n">
        <v>350.4</v>
      </c>
      <c r="C99" s="0" t="n">
        <v>376.9</v>
      </c>
      <c r="D99" s="0" t="n">
        <v>400</v>
      </c>
      <c r="E99" s="0" t="n">
        <v>397.5</v>
      </c>
      <c r="F99" s="0" t="n">
        <v>398.4</v>
      </c>
      <c r="G99" s="22" t="n">
        <v>398.9</v>
      </c>
      <c r="H99" s="0" t="n">
        <f aca="false">B99+50</f>
        <v>400.4</v>
      </c>
      <c r="I99" s="0" t="n">
        <f aca="false">C99+50</f>
        <v>426.9</v>
      </c>
      <c r="J99" s="0" t="n">
        <f aca="false">D99+50</f>
        <v>450</v>
      </c>
      <c r="K99" s="0" t="n">
        <f aca="false">E99+50</f>
        <v>447.5</v>
      </c>
      <c r="L99" s="0" t="n">
        <f aca="false">F99+50</f>
        <v>448.4</v>
      </c>
      <c r="M99" s="0" t="n">
        <f aca="false">G99+50</f>
        <v>448.9</v>
      </c>
    </row>
    <row r="100" customFormat="false" ht="12" hidden="false" customHeight="false" outlineLevel="0" collapsed="false">
      <c r="A100" s="0" t="n">
        <v>2099</v>
      </c>
      <c r="B100" s="0" t="n">
        <v>350.2</v>
      </c>
      <c r="C100" s="0" t="n">
        <v>376.1</v>
      </c>
      <c r="D100" s="0" t="n">
        <v>400</v>
      </c>
      <c r="E100" s="0" t="n">
        <v>397.4</v>
      </c>
      <c r="F100" s="0" t="n">
        <v>398.4</v>
      </c>
      <c r="G100" s="22" t="n">
        <v>398.9</v>
      </c>
      <c r="H100" s="0" t="n">
        <f aca="false">B100+50</f>
        <v>400.2</v>
      </c>
      <c r="I100" s="0" t="n">
        <f aca="false">C100+50</f>
        <v>426.1</v>
      </c>
      <c r="J100" s="0" t="n">
        <f aca="false">D100+50</f>
        <v>450</v>
      </c>
      <c r="K100" s="0" t="n">
        <f aca="false">E100+50</f>
        <v>447.4</v>
      </c>
      <c r="L100" s="0" t="n">
        <f aca="false">F100+50</f>
        <v>448.4</v>
      </c>
      <c r="M100" s="0" t="n">
        <f aca="false">G100+50</f>
        <v>448.9</v>
      </c>
    </row>
    <row r="101" customFormat="false" ht="12" hidden="false" customHeight="false" outlineLevel="0" collapsed="false">
      <c r="A101" s="0" t="n">
        <v>2100</v>
      </c>
      <c r="B101" s="0" t="n">
        <v>350</v>
      </c>
      <c r="C101" s="0" t="n">
        <v>375.4</v>
      </c>
      <c r="D101" s="0" t="n">
        <v>400</v>
      </c>
      <c r="E101" s="0" t="n">
        <v>397.3</v>
      </c>
      <c r="F101" s="0" t="n">
        <v>398.3</v>
      </c>
      <c r="G101" s="22" t="n">
        <v>398.9</v>
      </c>
      <c r="H101" s="0" t="n">
        <f aca="false">B101+50</f>
        <v>400</v>
      </c>
      <c r="I101" s="0" t="n">
        <f aca="false">C101+50</f>
        <v>425.4</v>
      </c>
      <c r="J101" s="0" t="n">
        <f aca="false">D101+50</f>
        <v>450</v>
      </c>
      <c r="K101" s="0" t="n">
        <f aca="false">E101+50</f>
        <v>447.3</v>
      </c>
      <c r="L101" s="0" t="n">
        <f aca="false">F101+50</f>
        <v>448.3</v>
      </c>
      <c r="M101" s="0" t="n">
        <f aca="false">G101+50</f>
        <v>448.9</v>
      </c>
    </row>
    <row r="102" customFormat="false" ht="12" hidden="false" customHeight="false" outlineLevel="0" collapsed="false">
      <c r="A102" s="0" t="n">
        <v>2101</v>
      </c>
      <c r="B102" s="0" t="n">
        <v>350</v>
      </c>
      <c r="C102" s="0" t="n">
        <v>374.6</v>
      </c>
      <c r="D102" s="0" t="n">
        <v>400</v>
      </c>
      <c r="E102" s="0" t="n">
        <v>397.2</v>
      </c>
      <c r="F102" s="0" t="n">
        <v>398.3</v>
      </c>
      <c r="G102" s="22" t="n">
        <v>398.8</v>
      </c>
      <c r="H102" s="0" t="n">
        <f aca="false">B102+50</f>
        <v>400</v>
      </c>
      <c r="I102" s="0" t="n">
        <f aca="false">C102+50</f>
        <v>424.6</v>
      </c>
      <c r="J102" s="0" t="n">
        <f aca="false">D102+50</f>
        <v>450</v>
      </c>
      <c r="K102" s="0" t="n">
        <f aca="false">E102+50</f>
        <v>447.2</v>
      </c>
      <c r="L102" s="0" t="n">
        <f aca="false">F102+50</f>
        <v>448.3</v>
      </c>
      <c r="M102" s="0" t="n">
        <f aca="false">G102+50</f>
        <v>448.8</v>
      </c>
    </row>
    <row r="103" customFormat="false" ht="12" hidden="false" customHeight="false" outlineLevel="0" collapsed="false">
      <c r="A103" s="0" t="n">
        <v>2102</v>
      </c>
      <c r="B103" s="0" t="n">
        <v>350</v>
      </c>
      <c r="C103" s="0" t="n">
        <v>373.9</v>
      </c>
      <c r="D103" s="0" t="n">
        <v>400</v>
      </c>
      <c r="E103" s="0" t="n">
        <v>397.1</v>
      </c>
      <c r="F103" s="0" t="n">
        <v>398.2</v>
      </c>
      <c r="G103" s="22" t="n">
        <v>398.8</v>
      </c>
      <c r="H103" s="0" t="n">
        <f aca="false">B103+50</f>
        <v>400</v>
      </c>
      <c r="I103" s="0" t="n">
        <f aca="false">C103+50</f>
        <v>423.9</v>
      </c>
      <c r="J103" s="0" t="n">
        <f aca="false">D103+50</f>
        <v>450</v>
      </c>
      <c r="K103" s="0" t="n">
        <f aca="false">E103+50</f>
        <v>447.1</v>
      </c>
      <c r="L103" s="0" t="n">
        <f aca="false">F103+50</f>
        <v>448.2</v>
      </c>
      <c r="M103" s="0" t="n">
        <f aca="false">G103+50</f>
        <v>448.8</v>
      </c>
    </row>
    <row r="104" customFormat="false" ht="12" hidden="false" customHeight="false" outlineLevel="0" collapsed="false">
      <c r="A104" s="0" t="n">
        <v>2103</v>
      </c>
      <c r="B104" s="0" t="n">
        <v>350</v>
      </c>
      <c r="C104" s="0" t="n">
        <v>373.1</v>
      </c>
      <c r="D104" s="0" t="n">
        <v>400</v>
      </c>
      <c r="E104" s="0" t="n">
        <v>397</v>
      </c>
      <c r="F104" s="0" t="n">
        <v>398.1</v>
      </c>
      <c r="G104" s="22" t="n">
        <v>398.7</v>
      </c>
      <c r="H104" s="0" t="n">
        <f aca="false">B104+50</f>
        <v>400</v>
      </c>
      <c r="I104" s="0" t="n">
        <f aca="false">C104+50</f>
        <v>423.1</v>
      </c>
      <c r="J104" s="0" t="n">
        <f aca="false">D104+50</f>
        <v>450</v>
      </c>
      <c r="K104" s="0" t="n">
        <f aca="false">E104+50</f>
        <v>447</v>
      </c>
      <c r="L104" s="0" t="n">
        <f aca="false">F104+50</f>
        <v>448.1</v>
      </c>
      <c r="M104" s="0" t="n">
        <f aca="false">G104+50</f>
        <v>448.7</v>
      </c>
    </row>
    <row r="105" customFormat="false" ht="12" hidden="false" customHeight="false" outlineLevel="0" collapsed="false">
      <c r="A105" s="0" t="n">
        <v>2104</v>
      </c>
      <c r="B105" s="0" t="n">
        <v>350</v>
      </c>
      <c r="C105" s="0" t="n">
        <v>372.4</v>
      </c>
      <c r="D105" s="0" t="n">
        <v>400</v>
      </c>
      <c r="E105" s="0" t="n">
        <v>396.9</v>
      </c>
      <c r="F105" s="0" t="n">
        <v>398</v>
      </c>
      <c r="G105" s="22" t="n">
        <v>398.7</v>
      </c>
      <c r="H105" s="0" t="n">
        <f aca="false">B105+50</f>
        <v>400</v>
      </c>
      <c r="I105" s="0" t="n">
        <f aca="false">C105+50</f>
        <v>422.4</v>
      </c>
      <c r="J105" s="0" t="n">
        <f aca="false">D105+50</f>
        <v>450</v>
      </c>
      <c r="K105" s="0" t="n">
        <f aca="false">E105+50</f>
        <v>446.9</v>
      </c>
      <c r="L105" s="0" t="n">
        <f aca="false">F105+50</f>
        <v>448</v>
      </c>
      <c r="M105" s="0" t="n">
        <f aca="false">G105+50</f>
        <v>448.7</v>
      </c>
    </row>
    <row r="106" customFormat="false" ht="12" hidden="false" customHeight="false" outlineLevel="0" collapsed="false">
      <c r="A106" s="0" t="n">
        <v>2105</v>
      </c>
      <c r="B106" s="0" t="n">
        <v>350</v>
      </c>
      <c r="C106" s="0" t="n">
        <v>371.6</v>
      </c>
      <c r="D106" s="0" t="n">
        <v>399.9</v>
      </c>
      <c r="E106" s="0" t="n">
        <v>396.7</v>
      </c>
      <c r="F106" s="0" t="n">
        <v>398</v>
      </c>
      <c r="G106" s="22" t="n">
        <v>398.6</v>
      </c>
      <c r="H106" s="0" t="n">
        <f aca="false">B106+50</f>
        <v>400</v>
      </c>
      <c r="I106" s="0" t="n">
        <f aca="false">C106+50</f>
        <v>421.6</v>
      </c>
      <c r="J106" s="0" t="n">
        <f aca="false">D106+50</f>
        <v>449.9</v>
      </c>
      <c r="K106" s="0" t="n">
        <f aca="false">E106+50</f>
        <v>446.7</v>
      </c>
      <c r="L106" s="0" t="n">
        <f aca="false">F106+50</f>
        <v>448</v>
      </c>
      <c r="M106" s="0" t="n">
        <f aca="false">G106+50</f>
        <v>448.6</v>
      </c>
    </row>
    <row r="107" customFormat="false" ht="12" hidden="false" customHeight="false" outlineLevel="0" collapsed="false">
      <c r="A107" s="0" t="n">
        <v>2106</v>
      </c>
      <c r="B107" s="0" t="n">
        <v>350</v>
      </c>
      <c r="C107" s="0" t="n">
        <v>370.9</v>
      </c>
      <c r="D107" s="0" t="n">
        <v>399.9</v>
      </c>
      <c r="E107" s="0" t="n">
        <v>396.6</v>
      </c>
      <c r="F107" s="0" t="n">
        <v>397.9</v>
      </c>
      <c r="G107" s="22" t="n">
        <v>398.6</v>
      </c>
      <c r="H107" s="0" t="n">
        <f aca="false">B107+50</f>
        <v>400</v>
      </c>
      <c r="I107" s="0" t="n">
        <f aca="false">C107+50</f>
        <v>420.9</v>
      </c>
      <c r="J107" s="0" t="n">
        <f aca="false">D107+50</f>
        <v>449.9</v>
      </c>
      <c r="K107" s="0" t="n">
        <f aca="false">E107+50</f>
        <v>446.6</v>
      </c>
      <c r="L107" s="0" t="n">
        <f aca="false">F107+50</f>
        <v>447.9</v>
      </c>
      <c r="M107" s="0" t="n">
        <f aca="false">G107+50</f>
        <v>448.6</v>
      </c>
    </row>
    <row r="108" customFormat="false" ht="12" hidden="false" customHeight="false" outlineLevel="0" collapsed="false">
      <c r="A108" s="0" t="n">
        <v>2107</v>
      </c>
      <c r="B108" s="0" t="n">
        <v>350</v>
      </c>
      <c r="C108" s="0" t="n">
        <v>370.2</v>
      </c>
      <c r="D108" s="0" t="n">
        <v>399.8</v>
      </c>
      <c r="E108" s="0" t="n">
        <v>396.5</v>
      </c>
      <c r="F108" s="0" t="n">
        <v>397.8</v>
      </c>
      <c r="G108" s="22" t="n">
        <v>398.5</v>
      </c>
      <c r="H108" s="0" t="n">
        <f aca="false">B108+50</f>
        <v>400</v>
      </c>
      <c r="I108" s="0" t="n">
        <f aca="false">C108+50</f>
        <v>420.2</v>
      </c>
      <c r="J108" s="0" t="n">
        <f aca="false">D108+50</f>
        <v>449.8</v>
      </c>
      <c r="K108" s="0" t="n">
        <f aca="false">E108+50</f>
        <v>446.5</v>
      </c>
      <c r="L108" s="0" t="n">
        <f aca="false">F108+50</f>
        <v>447.8</v>
      </c>
      <c r="M108" s="0" t="n">
        <f aca="false">G108+50</f>
        <v>448.5</v>
      </c>
    </row>
    <row r="109" customFormat="false" ht="12" hidden="false" customHeight="false" outlineLevel="0" collapsed="false">
      <c r="A109" s="0" t="n">
        <v>2108</v>
      </c>
      <c r="B109" s="0" t="n">
        <v>350</v>
      </c>
      <c r="C109" s="0" t="n">
        <v>369.4</v>
      </c>
      <c r="D109" s="0" t="n">
        <v>399.8</v>
      </c>
      <c r="E109" s="0" t="n">
        <v>396.4</v>
      </c>
      <c r="F109" s="0" t="n">
        <v>397.8</v>
      </c>
      <c r="G109" s="22" t="n">
        <v>398.5</v>
      </c>
      <c r="H109" s="0" t="n">
        <f aca="false">B109+50</f>
        <v>400</v>
      </c>
      <c r="I109" s="0" t="n">
        <f aca="false">C109+50</f>
        <v>419.4</v>
      </c>
      <c r="J109" s="0" t="n">
        <f aca="false">D109+50</f>
        <v>449.8</v>
      </c>
      <c r="K109" s="0" t="n">
        <f aca="false">E109+50</f>
        <v>446.4</v>
      </c>
      <c r="L109" s="0" t="n">
        <f aca="false">F109+50</f>
        <v>447.8</v>
      </c>
      <c r="M109" s="0" t="n">
        <f aca="false">G109+50</f>
        <v>448.5</v>
      </c>
    </row>
    <row r="110" customFormat="false" ht="12" hidden="false" customHeight="false" outlineLevel="0" collapsed="false">
      <c r="A110" s="0" t="n">
        <v>2109</v>
      </c>
      <c r="B110" s="0" t="n">
        <v>350</v>
      </c>
      <c r="C110" s="0" t="n">
        <v>368.7</v>
      </c>
      <c r="D110" s="0" t="n">
        <v>399.7</v>
      </c>
      <c r="E110" s="0" t="n">
        <v>396.3</v>
      </c>
      <c r="F110" s="0" t="n">
        <v>397.7</v>
      </c>
      <c r="G110" s="22" t="n">
        <v>398.4</v>
      </c>
      <c r="H110" s="0" t="n">
        <f aca="false">B110+50</f>
        <v>400</v>
      </c>
      <c r="I110" s="0" t="n">
        <f aca="false">C110+50</f>
        <v>418.7</v>
      </c>
      <c r="J110" s="0" t="n">
        <f aca="false">D110+50</f>
        <v>449.7</v>
      </c>
      <c r="K110" s="0" t="n">
        <f aca="false">E110+50</f>
        <v>446.3</v>
      </c>
      <c r="L110" s="0" t="n">
        <f aca="false">F110+50</f>
        <v>447.7</v>
      </c>
      <c r="M110" s="0" t="n">
        <f aca="false">G110+50</f>
        <v>448.4</v>
      </c>
    </row>
    <row r="111" customFormat="false" ht="12" hidden="false" customHeight="false" outlineLevel="0" collapsed="false">
      <c r="A111" s="0" t="n">
        <v>2110</v>
      </c>
      <c r="B111" s="0" t="n">
        <v>350</v>
      </c>
      <c r="C111" s="0" t="n">
        <v>368</v>
      </c>
      <c r="D111" s="0" t="n">
        <v>399.7</v>
      </c>
      <c r="E111" s="0" t="n">
        <v>396.2</v>
      </c>
      <c r="F111" s="0" t="n">
        <v>397.6</v>
      </c>
      <c r="G111" s="22" t="n">
        <v>398.4</v>
      </c>
      <c r="H111" s="0" t="n">
        <f aca="false">B111+50</f>
        <v>400</v>
      </c>
      <c r="I111" s="0" t="n">
        <f aca="false">C111+50</f>
        <v>418</v>
      </c>
      <c r="J111" s="0" t="n">
        <f aca="false">D111+50</f>
        <v>449.7</v>
      </c>
      <c r="K111" s="0" t="n">
        <f aca="false">E111+50</f>
        <v>446.2</v>
      </c>
      <c r="L111" s="0" t="n">
        <f aca="false">F111+50</f>
        <v>447.6</v>
      </c>
      <c r="M111" s="0" t="n">
        <f aca="false">G111+50</f>
        <v>448.4</v>
      </c>
    </row>
    <row r="112" customFormat="false" ht="12" hidden="false" customHeight="false" outlineLevel="0" collapsed="false">
      <c r="A112" s="0" t="n">
        <v>2111</v>
      </c>
      <c r="B112" s="0" t="n">
        <v>350</v>
      </c>
      <c r="C112" s="0" t="n">
        <v>367.3</v>
      </c>
      <c r="D112" s="0" t="n">
        <v>399.6</v>
      </c>
      <c r="E112" s="0" t="n">
        <v>396</v>
      </c>
      <c r="F112" s="0" t="n">
        <v>397.5</v>
      </c>
      <c r="G112" s="22" t="n">
        <v>398.3</v>
      </c>
      <c r="H112" s="0" t="n">
        <f aca="false">B112+50</f>
        <v>400</v>
      </c>
      <c r="I112" s="0" t="n">
        <f aca="false">C112+50</f>
        <v>417.3</v>
      </c>
      <c r="J112" s="0" t="n">
        <f aca="false">D112+50</f>
        <v>449.6</v>
      </c>
      <c r="K112" s="0" t="n">
        <f aca="false">E112+50</f>
        <v>446</v>
      </c>
      <c r="L112" s="0" t="n">
        <f aca="false">F112+50</f>
        <v>447.5</v>
      </c>
      <c r="M112" s="0" t="n">
        <f aca="false">G112+50</f>
        <v>448.3</v>
      </c>
    </row>
    <row r="113" customFormat="false" ht="12" hidden="false" customHeight="false" outlineLevel="0" collapsed="false">
      <c r="A113" s="0" t="n">
        <v>2112</v>
      </c>
      <c r="B113" s="0" t="n">
        <v>350</v>
      </c>
      <c r="C113" s="0" t="n">
        <v>366.5</v>
      </c>
      <c r="D113" s="0" t="n">
        <v>399.5</v>
      </c>
      <c r="E113" s="0" t="n">
        <v>395.9</v>
      </c>
      <c r="F113" s="0" t="n">
        <v>397.4</v>
      </c>
      <c r="G113" s="22" t="n">
        <v>398.3</v>
      </c>
      <c r="H113" s="0" t="n">
        <f aca="false">B113+50</f>
        <v>400</v>
      </c>
      <c r="I113" s="0" t="n">
        <f aca="false">C113+50</f>
        <v>416.5</v>
      </c>
      <c r="J113" s="0" t="n">
        <f aca="false">D113+50</f>
        <v>449.5</v>
      </c>
      <c r="K113" s="0" t="n">
        <f aca="false">E113+50</f>
        <v>445.9</v>
      </c>
      <c r="L113" s="0" t="n">
        <f aca="false">F113+50</f>
        <v>447.4</v>
      </c>
      <c r="M113" s="0" t="n">
        <f aca="false">G113+50</f>
        <v>448.3</v>
      </c>
    </row>
    <row r="114" customFormat="false" ht="12" hidden="false" customHeight="false" outlineLevel="0" collapsed="false">
      <c r="A114" s="0" t="n">
        <v>2113</v>
      </c>
      <c r="B114" s="0" t="n">
        <v>350</v>
      </c>
      <c r="C114" s="0" t="n">
        <v>365.8</v>
      </c>
      <c r="D114" s="0" t="n">
        <v>399.4</v>
      </c>
      <c r="E114" s="0" t="n">
        <v>395.8</v>
      </c>
      <c r="F114" s="0" t="n">
        <v>397.4</v>
      </c>
      <c r="G114" s="22" t="n">
        <v>398.2</v>
      </c>
      <c r="H114" s="0" t="n">
        <f aca="false">B114+50</f>
        <v>400</v>
      </c>
      <c r="I114" s="0" t="n">
        <f aca="false">C114+50</f>
        <v>415.8</v>
      </c>
      <c r="J114" s="0" t="n">
        <f aca="false">D114+50</f>
        <v>449.4</v>
      </c>
      <c r="K114" s="0" t="n">
        <f aca="false">E114+50</f>
        <v>445.8</v>
      </c>
      <c r="L114" s="0" t="n">
        <f aca="false">F114+50</f>
        <v>447.4</v>
      </c>
      <c r="M114" s="0" t="n">
        <f aca="false">G114+50</f>
        <v>448.2</v>
      </c>
    </row>
    <row r="115" customFormat="false" ht="12" hidden="false" customHeight="false" outlineLevel="0" collapsed="false">
      <c r="A115" s="0" t="n">
        <v>2114</v>
      </c>
      <c r="B115" s="0" t="n">
        <v>350</v>
      </c>
      <c r="C115" s="0" t="n">
        <v>365.1</v>
      </c>
      <c r="D115" s="0" t="n">
        <v>399.3</v>
      </c>
      <c r="E115" s="0" t="n">
        <v>395.7</v>
      </c>
      <c r="F115" s="0" t="n">
        <v>397.3</v>
      </c>
      <c r="G115" s="22" t="n">
        <v>398.2</v>
      </c>
      <c r="H115" s="0" t="n">
        <f aca="false">B115+50</f>
        <v>400</v>
      </c>
      <c r="I115" s="0" t="n">
        <f aca="false">C115+50</f>
        <v>415.1</v>
      </c>
      <c r="J115" s="0" t="n">
        <f aca="false">D115+50</f>
        <v>449.3</v>
      </c>
      <c r="K115" s="0" t="n">
        <f aca="false">E115+50</f>
        <v>445.7</v>
      </c>
      <c r="L115" s="0" t="n">
        <f aca="false">F115+50</f>
        <v>447.3</v>
      </c>
      <c r="M115" s="0" t="n">
        <f aca="false">G115+50</f>
        <v>448.2</v>
      </c>
    </row>
    <row r="116" customFormat="false" ht="12" hidden="false" customHeight="false" outlineLevel="0" collapsed="false">
      <c r="A116" s="0" t="n">
        <v>2115</v>
      </c>
      <c r="B116" s="0" t="n">
        <v>350</v>
      </c>
      <c r="C116" s="0" t="n">
        <v>364.4</v>
      </c>
      <c r="D116" s="0" t="n">
        <v>399.2</v>
      </c>
      <c r="E116" s="0" t="n">
        <v>395.5</v>
      </c>
      <c r="F116" s="0" t="n">
        <v>397.2</v>
      </c>
      <c r="G116" s="22" t="n">
        <v>398.1</v>
      </c>
      <c r="H116" s="0" t="n">
        <f aca="false">B116+50</f>
        <v>400</v>
      </c>
      <c r="I116" s="0" t="n">
        <f aca="false">C116+50</f>
        <v>414.4</v>
      </c>
      <c r="J116" s="0" t="n">
        <f aca="false">D116+50</f>
        <v>449.2</v>
      </c>
      <c r="K116" s="0" t="n">
        <f aca="false">E116+50</f>
        <v>445.5</v>
      </c>
      <c r="L116" s="0" t="n">
        <f aca="false">F116+50</f>
        <v>447.2</v>
      </c>
      <c r="M116" s="0" t="n">
        <f aca="false">G116+50</f>
        <v>448.1</v>
      </c>
    </row>
    <row r="117" customFormat="false" ht="12" hidden="false" customHeight="false" outlineLevel="0" collapsed="false">
      <c r="A117" s="0" t="n">
        <v>2116</v>
      </c>
      <c r="B117" s="0" t="n">
        <v>350</v>
      </c>
      <c r="C117" s="0" t="n">
        <v>363.8</v>
      </c>
      <c r="D117" s="0" t="n">
        <v>399.1</v>
      </c>
      <c r="E117" s="0" t="n">
        <v>395.4</v>
      </c>
      <c r="F117" s="0" t="n">
        <v>397.1</v>
      </c>
      <c r="G117" s="22" t="n">
        <v>398</v>
      </c>
      <c r="H117" s="0" t="n">
        <f aca="false">B117+50</f>
        <v>400</v>
      </c>
      <c r="I117" s="0" t="n">
        <f aca="false">C117+50</f>
        <v>413.8</v>
      </c>
      <c r="J117" s="0" t="n">
        <f aca="false">D117+50</f>
        <v>449.1</v>
      </c>
      <c r="K117" s="0" t="n">
        <f aca="false">E117+50</f>
        <v>445.4</v>
      </c>
      <c r="L117" s="0" t="n">
        <f aca="false">F117+50</f>
        <v>447.1</v>
      </c>
      <c r="M117" s="0" t="n">
        <f aca="false">G117+50</f>
        <v>448</v>
      </c>
    </row>
    <row r="118" customFormat="false" ht="12" hidden="false" customHeight="false" outlineLevel="0" collapsed="false">
      <c r="A118" s="0" t="n">
        <v>2117</v>
      </c>
      <c r="B118" s="0" t="n">
        <v>350</v>
      </c>
      <c r="C118" s="0" t="n">
        <v>363.1</v>
      </c>
      <c r="D118" s="0" t="n">
        <v>399</v>
      </c>
      <c r="E118" s="0" t="n">
        <v>395.3</v>
      </c>
      <c r="F118" s="0" t="n">
        <v>397</v>
      </c>
      <c r="G118" s="22" t="n">
        <v>398</v>
      </c>
      <c r="H118" s="0" t="n">
        <f aca="false">B118+50</f>
        <v>400</v>
      </c>
      <c r="I118" s="0" t="n">
        <f aca="false">C118+50</f>
        <v>413.1</v>
      </c>
      <c r="J118" s="0" t="n">
        <f aca="false">D118+50</f>
        <v>449</v>
      </c>
      <c r="K118" s="0" t="n">
        <f aca="false">E118+50</f>
        <v>445.3</v>
      </c>
      <c r="L118" s="0" t="n">
        <f aca="false">F118+50</f>
        <v>447</v>
      </c>
      <c r="M118" s="0" t="n">
        <f aca="false">G118+50</f>
        <v>448</v>
      </c>
    </row>
    <row r="119" customFormat="false" ht="12" hidden="false" customHeight="false" outlineLevel="0" collapsed="false">
      <c r="A119" s="0" t="n">
        <v>2118</v>
      </c>
      <c r="B119" s="0" t="n">
        <v>350</v>
      </c>
      <c r="C119" s="0" t="n">
        <v>362.4</v>
      </c>
      <c r="D119" s="0" t="n">
        <v>398.9</v>
      </c>
      <c r="E119" s="0" t="n">
        <v>395.1</v>
      </c>
      <c r="F119" s="0" t="n">
        <v>397</v>
      </c>
      <c r="G119" s="22" t="n">
        <v>397.9</v>
      </c>
      <c r="H119" s="0" t="n">
        <f aca="false">B119+50</f>
        <v>400</v>
      </c>
      <c r="I119" s="0" t="n">
        <f aca="false">C119+50</f>
        <v>412.4</v>
      </c>
      <c r="J119" s="0" t="n">
        <f aca="false">D119+50</f>
        <v>448.9</v>
      </c>
      <c r="K119" s="0" t="n">
        <f aca="false">E119+50</f>
        <v>445.1</v>
      </c>
      <c r="L119" s="0" t="n">
        <f aca="false">F119+50</f>
        <v>447</v>
      </c>
      <c r="M119" s="0" t="n">
        <f aca="false">G119+50</f>
        <v>447.9</v>
      </c>
    </row>
    <row r="120" customFormat="false" ht="12" hidden="false" customHeight="false" outlineLevel="0" collapsed="false">
      <c r="A120" s="0" t="n">
        <v>2119</v>
      </c>
      <c r="B120" s="0" t="n">
        <v>350</v>
      </c>
      <c r="C120" s="0" t="n">
        <v>361.8</v>
      </c>
      <c r="D120" s="0" t="n">
        <v>398.8</v>
      </c>
      <c r="E120" s="0" t="n">
        <v>395</v>
      </c>
      <c r="F120" s="0" t="n">
        <v>396.9</v>
      </c>
      <c r="G120" s="22" t="n">
        <v>397.9</v>
      </c>
      <c r="H120" s="0" t="n">
        <f aca="false">B120+50</f>
        <v>400</v>
      </c>
      <c r="I120" s="0" t="n">
        <f aca="false">C120+50</f>
        <v>411.8</v>
      </c>
      <c r="J120" s="0" t="n">
        <f aca="false">D120+50</f>
        <v>448.8</v>
      </c>
      <c r="K120" s="0" t="n">
        <f aca="false">E120+50</f>
        <v>445</v>
      </c>
      <c r="L120" s="0" t="n">
        <f aca="false">F120+50</f>
        <v>446.9</v>
      </c>
      <c r="M120" s="0" t="n">
        <f aca="false">G120+50</f>
        <v>447.9</v>
      </c>
    </row>
    <row r="121" customFormat="false" ht="12" hidden="false" customHeight="false" outlineLevel="0" collapsed="false">
      <c r="A121" s="0" t="n">
        <v>2120</v>
      </c>
      <c r="B121" s="0" t="n">
        <v>350</v>
      </c>
      <c r="C121" s="0" t="n">
        <v>361.1</v>
      </c>
      <c r="D121" s="0" t="n">
        <v>398.7</v>
      </c>
      <c r="E121" s="0" t="n">
        <v>394.9</v>
      </c>
      <c r="F121" s="0" t="n">
        <v>396.8</v>
      </c>
      <c r="G121" s="22" t="n">
        <v>397.8</v>
      </c>
      <c r="H121" s="0" t="n">
        <f aca="false">B121+50</f>
        <v>400</v>
      </c>
      <c r="I121" s="0" t="n">
        <f aca="false">C121+50</f>
        <v>411.1</v>
      </c>
      <c r="J121" s="0" t="n">
        <f aca="false">D121+50</f>
        <v>448.7</v>
      </c>
      <c r="K121" s="0" t="n">
        <f aca="false">E121+50</f>
        <v>444.9</v>
      </c>
      <c r="L121" s="0" t="n">
        <f aca="false">F121+50</f>
        <v>446.8</v>
      </c>
      <c r="M121" s="0" t="n">
        <f aca="false">G121+50</f>
        <v>447.8</v>
      </c>
    </row>
    <row r="122" customFormat="false" ht="12" hidden="false" customHeight="false" outlineLevel="0" collapsed="false">
      <c r="A122" s="0" t="n">
        <v>2121</v>
      </c>
      <c r="B122" s="0" t="n">
        <v>350</v>
      </c>
      <c r="C122" s="0" t="n">
        <v>360.5</v>
      </c>
      <c r="D122" s="0" t="n">
        <v>398.5</v>
      </c>
      <c r="E122" s="0" t="n">
        <v>394.7</v>
      </c>
      <c r="F122" s="0" t="n">
        <v>396.7</v>
      </c>
      <c r="G122" s="22" t="n">
        <v>397.7</v>
      </c>
      <c r="H122" s="0" t="n">
        <f aca="false">B122+50</f>
        <v>400</v>
      </c>
      <c r="I122" s="0" t="n">
        <f aca="false">C122+50</f>
        <v>410.5</v>
      </c>
      <c r="J122" s="0" t="n">
        <f aca="false">D122+50</f>
        <v>448.5</v>
      </c>
      <c r="K122" s="0" t="n">
        <f aca="false">E122+50</f>
        <v>444.7</v>
      </c>
      <c r="L122" s="0" t="n">
        <f aca="false">F122+50</f>
        <v>446.7</v>
      </c>
      <c r="M122" s="0" t="n">
        <f aca="false">G122+50</f>
        <v>447.7</v>
      </c>
    </row>
    <row r="123" customFormat="false" ht="12" hidden="false" customHeight="false" outlineLevel="0" collapsed="false">
      <c r="A123" s="0" t="n">
        <v>2122</v>
      </c>
      <c r="B123" s="0" t="n">
        <v>350</v>
      </c>
      <c r="C123" s="0" t="n">
        <v>359.9</v>
      </c>
      <c r="D123" s="0" t="n">
        <v>398.4</v>
      </c>
      <c r="E123" s="0" t="n">
        <v>394.6</v>
      </c>
      <c r="F123" s="0" t="n">
        <v>396.6</v>
      </c>
      <c r="G123" s="22" t="n">
        <v>397.7</v>
      </c>
      <c r="H123" s="0" t="n">
        <f aca="false">B123+50</f>
        <v>400</v>
      </c>
      <c r="I123" s="0" t="n">
        <f aca="false">C123+50</f>
        <v>409.9</v>
      </c>
      <c r="J123" s="0" t="n">
        <f aca="false">D123+50</f>
        <v>448.4</v>
      </c>
      <c r="K123" s="0" t="n">
        <f aca="false">E123+50</f>
        <v>444.6</v>
      </c>
      <c r="L123" s="0" t="n">
        <f aca="false">F123+50</f>
        <v>446.6</v>
      </c>
      <c r="M123" s="0" t="n">
        <f aca="false">G123+50</f>
        <v>447.7</v>
      </c>
    </row>
    <row r="124" customFormat="false" ht="12" hidden="false" customHeight="false" outlineLevel="0" collapsed="false">
      <c r="A124" s="0" t="n">
        <v>2123</v>
      </c>
      <c r="B124" s="0" t="n">
        <v>350</v>
      </c>
      <c r="C124" s="0" t="n">
        <v>359.3</v>
      </c>
      <c r="D124" s="0" t="n">
        <v>398.2</v>
      </c>
      <c r="E124" s="0" t="n">
        <v>394.4</v>
      </c>
      <c r="F124" s="0" t="n">
        <v>396.5</v>
      </c>
      <c r="G124" s="22" t="n">
        <v>397.6</v>
      </c>
      <c r="H124" s="0" t="n">
        <f aca="false">B124+50</f>
        <v>400</v>
      </c>
      <c r="I124" s="0" t="n">
        <f aca="false">C124+50</f>
        <v>409.3</v>
      </c>
      <c r="J124" s="0" t="n">
        <f aca="false">D124+50</f>
        <v>448.2</v>
      </c>
      <c r="K124" s="0" t="n">
        <f aca="false">E124+50</f>
        <v>444.4</v>
      </c>
      <c r="L124" s="0" t="n">
        <f aca="false">F124+50</f>
        <v>446.5</v>
      </c>
      <c r="M124" s="0" t="n">
        <f aca="false">G124+50</f>
        <v>447.6</v>
      </c>
    </row>
    <row r="125" customFormat="false" ht="12" hidden="false" customHeight="false" outlineLevel="0" collapsed="false">
      <c r="A125" s="0" t="n">
        <v>2124</v>
      </c>
      <c r="B125" s="0" t="n">
        <v>350</v>
      </c>
      <c r="C125" s="0" t="n">
        <v>358.7</v>
      </c>
      <c r="D125" s="0" t="n">
        <v>398.1</v>
      </c>
      <c r="E125" s="0" t="n">
        <v>394.3</v>
      </c>
      <c r="F125" s="0" t="n">
        <v>396.4</v>
      </c>
      <c r="G125" s="22" t="n">
        <v>397.6</v>
      </c>
      <c r="H125" s="0" t="n">
        <f aca="false">B125+50</f>
        <v>400</v>
      </c>
      <c r="I125" s="0" t="n">
        <f aca="false">C125+50</f>
        <v>408.7</v>
      </c>
      <c r="J125" s="0" t="n">
        <f aca="false">D125+50</f>
        <v>448.1</v>
      </c>
      <c r="K125" s="0" t="n">
        <f aca="false">E125+50</f>
        <v>444.3</v>
      </c>
      <c r="L125" s="0" t="n">
        <f aca="false">F125+50</f>
        <v>446.4</v>
      </c>
      <c r="M125" s="0" t="n">
        <f aca="false">G125+50</f>
        <v>447.6</v>
      </c>
    </row>
    <row r="126" customFormat="false" ht="12" hidden="false" customHeight="false" outlineLevel="0" collapsed="false">
      <c r="A126" s="0" t="n">
        <v>2125</v>
      </c>
      <c r="B126" s="0" t="n">
        <v>350</v>
      </c>
      <c r="C126" s="0" t="n">
        <v>358.1</v>
      </c>
      <c r="D126" s="0" t="n">
        <v>397.9</v>
      </c>
      <c r="E126" s="0" t="n">
        <v>394.2</v>
      </c>
      <c r="F126" s="0" t="n">
        <v>396.3</v>
      </c>
      <c r="G126" s="22" t="n">
        <v>397.5</v>
      </c>
      <c r="H126" s="0" t="n">
        <f aca="false">B126+50</f>
        <v>400</v>
      </c>
      <c r="I126" s="0" t="n">
        <f aca="false">C126+50</f>
        <v>408.1</v>
      </c>
      <c r="J126" s="0" t="n">
        <f aca="false">D126+50</f>
        <v>447.9</v>
      </c>
      <c r="K126" s="0" t="n">
        <f aca="false">E126+50</f>
        <v>444.2</v>
      </c>
      <c r="L126" s="0" t="n">
        <f aca="false">F126+50</f>
        <v>446.3</v>
      </c>
      <c r="M126" s="0" t="n">
        <f aca="false">G126+50</f>
        <v>447.5</v>
      </c>
    </row>
    <row r="127" customFormat="false" ht="12" hidden="false" customHeight="false" outlineLevel="0" collapsed="false">
      <c r="A127" s="0" t="n">
        <v>2126</v>
      </c>
      <c r="B127" s="0" t="n">
        <v>350</v>
      </c>
      <c r="C127" s="0" t="n">
        <v>357.5</v>
      </c>
      <c r="D127" s="0" t="n">
        <v>397.8</v>
      </c>
      <c r="E127" s="0" t="n">
        <v>394</v>
      </c>
      <c r="F127" s="0" t="n">
        <v>396.2</v>
      </c>
      <c r="G127" s="22" t="n">
        <v>397.4</v>
      </c>
      <c r="H127" s="0" t="n">
        <f aca="false">B127+50</f>
        <v>400</v>
      </c>
      <c r="I127" s="0" t="n">
        <f aca="false">C127+50</f>
        <v>407.5</v>
      </c>
      <c r="J127" s="0" t="n">
        <f aca="false">D127+50</f>
        <v>447.8</v>
      </c>
      <c r="K127" s="0" t="n">
        <f aca="false">E127+50</f>
        <v>444</v>
      </c>
      <c r="L127" s="0" t="n">
        <f aca="false">F127+50</f>
        <v>446.2</v>
      </c>
      <c r="M127" s="0" t="n">
        <f aca="false">G127+50</f>
        <v>447.4</v>
      </c>
    </row>
    <row r="128" customFormat="false" ht="12" hidden="false" customHeight="false" outlineLevel="0" collapsed="false">
      <c r="A128" s="0" t="n">
        <v>2127</v>
      </c>
      <c r="B128" s="0" t="n">
        <v>350</v>
      </c>
      <c r="C128" s="0" t="n">
        <v>357</v>
      </c>
      <c r="D128" s="0" t="n">
        <v>397.6</v>
      </c>
      <c r="E128" s="0" t="n">
        <v>393.9</v>
      </c>
      <c r="F128" s="0" t="n">
        <v>396.2</v>
      </c>
      <c r="G128" s="22" t="n">
        <v>397.4</v>
      </c>
      <c r="H128" s="0" t="n">
        <f aca="false">B128+50</f>
        <v>400</v>
      </c>
      <c r="I128" s="0" t="n">
        <f aca="false">C128+50</f>
        <v>407</v>
      </c>
      <c r="J128" s="0" t="n">
        <f aca="false">D128+50</f>
        <v>447.6</v>
      </c>
      <c r="K128" s="0" t="n">
        <f aca="false">E128+50</f>
        <v>443.9</v>
      </c>
      <c r="L128" s="0" t="n">
        <f aca="false">F128+50</f>
        <v>446.2</v>
      </c>
      <c r="M128" s="0" t="n">
        <f aca="false">G128+50</f>
        <v>447.4</v>
      </c>
    </row>
    <row r="129" customFormat="false" ht="12" hidden="false" customHeight="false" outlineLevel="0" collapsed="false">
      <c r="A129" s="103" t="n">
        <v>2128</v>
      </c>
      <c r="B129" s="0" t="n">
        <v>350</v>
      </c>
      <c r="C129" s="0" t="n">
        <v>356.5</v>
      </c>
      <c r="D129" s="0" t="n">
        <v>397.4</v>
      </c>
      <c r="E129" s="103" t="n">
        <v>393.7</v>
      </c>
      <c r="F129" s="0" t="n">
        <v>396.1</v>
      </c>
      <c r="G129" s="22" t="n">
        <v>397.3</v>
      </c>
      <c r="H129" s="0" t="n">
        <f aca="false">B129+50</f>
        <v>400</v>
      </c>
      <c r="I129" s="0" t="n">
        <f aca="false">C129+50</f>
        <v>406.5</v>
      </c>
      <c r="J129" s="0" t="n">
        <f aca="false">D129+50</f>
        <v>447.4</v>
      </c>
      <c r="K129" s="0" t="n">
        <f aca="false">E129+50</f>
        <v>443.7</v>
      </c>
      <c r="L129" s="0" t="n">
        <f aca="false">F129+50</f>
        <v>446.1</v>
      </c>
      <c r="M129" s="0" t="n">
        <f aca="false">G129+50</f>
        <v>447.3</v>
      </c>
    </row>
    <row r="130" customFormat="false" ht="12" hidden="false" customHeight="false" outlineLevel="0" collapsed="false">
      <c r="A130" s="0" t="n">
        <v>2129</v>
      </c>
      <c r="B130" s="0" t="n">
        <v>350</v>
      </c>
      <c r="C130" s="0" t="n">
        <v>356</v>
      </c>
      <c r="D130" s="0" t="n">
        <v>397.2</v>
      </c>
      <c r="E130" s="0" t="n">
        <v>393.6</v>
      </c>
      <c r="F130" s="0" t="n">
        <v>396</v>
      </c>
      <c r="G130" s="22" t="n">
        <v>397.2</v>
      </c>
      <c r="H130" s="0" t="n">
        <f aca="false">B130+50</f>
        <v>400</v>
      </c>
      <c r="I130" s="0" t="n">
        <f aca="false">C130+50</f>
        <v>406</v>
      </c>
      <c r="J130" s="0" t="n">
        <f aca="false">D130+50</f>
        <v>447.2</v>
      </c>
      <c r="K130" s="0" t="n">
        <f aca="false">E130+50</f>
        <v>443.6</v>
      </c>
      <c r="L130" s="0" t="n">
        <f aca="false">F130+50</f>
        <v>446</v>
      </c>
      <c r="M130" s="0" t="n">
        <f aca="false">G130+50</f>
        <v>447.2</v>
      </c>
    </row>
    <row r="131" customFormat="false" ht="12" hidden="false" customHeight="false" outlineLevel="0" collapsed="false">
      <c r="A131" s="0" t="n">
        <v>2130</v>
      </c>
      <c r="B131" s="0" t="n">
        <v>350</v>
      </c>
      <c r="C131" s="0" t="n">
        <v>355.5</v>
      </c>
      <c r="D131" s="104" t="n">
        <v>397.1</v>
      </c>
      <c r="E131" s="0" t="n">
        <v>393.4</v>
      </c>
      <c r="F131" s="0" t="n">
        <v>395.9</v>
      </c>
      <c r="G131" s="22" t="n">
        <v>397.2</v>
      </c>
      <c r="H131" s="0" t="n">
        <f aca="false">B131+50</f>
        <v>400</v>
      </c>
      <c r="I131" s="0" t="n">
        <f aca="false">C131+50</f>
        <v>405.5</v>
      </c>
      <c r="J131" s="0" t="n">
        <f aca="false">D131+50</f>
        <v>447.1</v>
      </c>
      <c r="K131" s="0" t="n">
        <f aca="false">E131+50</f>
        <v>443.4</v>
      </c>
      <c r="L131" s="0" t="n">
        <f aca="false">F131+50</f>
        <v>445.9</v>
      </c>
      <c r="M131" s="0" t="n">
        <f aca="false">G131+50</f>
        <v>447.2</v>
      </c>
    </row>
    <row r="132" customFormat="false" ht="12" hidden="false" customHeight="false" outlineLevel="0" collapsed="false">
      <c r="A132" s="0" t="n">
        <v>2131</v>
      </c>
      <c r="B132" s="0" t="n">
        <v>350</v>
      </c>
      <c r="C132" s="0" t="n">
        <v>355</v>
      </c>
      <c r="D132" s="0" t="n">
        <v>396.9</v>
      </c>
      <c r="E132" s="0" t="n">
        <v>393.3</v>
      </c>
      <c r="F132" s="0" t="n">
        <v>395.8</v>
      </c>
      <c r="G132" s="22" t="n">
        <v>397.1</v>
      </c>
      <c r="H132" s="0" t="n">
        <f aca="false">B132+50</f>
        <v>400</v>
      </c>
      <c r="I132" s="0" t="n">
        <f aca="false">C132+50</f>
        <v>405</v>
      </c>
      <c r="J132" s="0" t="n">
        <f aca="false">D132+50</f>
        <v>446.9</v>
      </c>
      <c r="K132" s="0" t="n">
        <f aca="false">E132+50</f>
        <v>443.3</v>
      </c>
      <c r="L132" s="0" t="n">
        <f aca="false">F132+50</f>
        <v>445.8</v>
      </c>
      <c r="M132" s="0" t="n">
        <f aca="false">G132+50</f>
        <v>447.1</v>
      </c>
    </row>
    <row r="133" customFormat="false" ht="12" hidden="false" customHeight="false" outlineLevel="0" collapsed="false">
      <c r="A133" s="0" t="n">
        <v>2132</v>
      </c>
      <c r="B133" s="0" t="n">
        <v>350</v>
      </c>
      <c r="C133" s="0" t="n">
        <v>354.5</v>
      </c>
      <c r="D133" s="0" t="n">
        <v>396.7</v>
      </c>
      <c r="E133" s="0" t="n">
        <v>393.1</v>
      </c>
      <c r="F133" s="0" t="n">
        <v>395.7</v>
      </c>
      <c r="G133" s="22" t="n">
        <v>397</v>
      </c>
      <c r="H133" s="0" t="n">
        <f aca="false">B133+50</f>
        <v>400</v>
      </c>
      <c r="I133" s="0" t="n">
        <f aca="false">C133+50</f>
        <v>404.5</v>
      </c>
      <c r="J133" s="0" t="n">
        <f aca="false">D133+50</f>
        <v>446.7</v>
      </c>
      <c r="K133" s="0" t="n">
        <f aca="false">E133+50</f>
        <v>443.1</v>
      </c>
      <c r="L133" s="0" t="n">
        <f aca="false">F133+50</f>
        <v>445.7</v>
      </c>
      <c r="M133" s="0" t="n">
        <f aca="false">G133+50</f>
        <v>447</v>
      </c>
    </row>
    <row r="134" customFormat="false" ht="12" hidden="false" customHeight="false" outlineLevel="0" collapsed="false">
      <c r="A134" s="0" t="n">
        <v>2133</v>
      </c>
      <c r="B134" s="0" t="n">
        <v>350</v>
      </c>
      <c r="C134" s="0" t="n">
        <v>354.1</v>
      </c>
      <c r="D134" s="0" t="n">
        <v>396.5</v>
      </c>
      <c r="E134" s="0" t="n">
        <v>393</v>
      </c>
      <c r="F134" s="0" t="n">
        <v>395.6</v>
      </c>
      <c r="G134" s="22" t="n">
        <v>397</v>
      </c>
      <c r="H134" s="0" t="n">
        <f aca="false">B134+50</f>
        <v>400</v>
      </c>
      <c r="I134" s="0" t="n">
        <f aca="false">C134+50</f>
        <v>404.1</v>
      </c>
      <c r="J134" s="0" t="n">
        <f aca="false">D134+50</f>
        <v>446.5</v>
      </c>
      <c r="K134" s="0" t="n">
        <f aca="false">E134+50</f>
        <v>443</v>
      </c>
      <c r="L134" s="0" t="n">
        <f aca="false">F134+50</f>
        <v>445.6</v>
      </c>
      <c r="M134" s="0" t="n">
        <f aca="false">G134+50</f>
        <v>447</v>
      </c>
    </row>
    <row r="135" customFormat="false" ht="12" hidden="false" customHeight="false" outlineLevel="0" collapsed="false">
      <c r="A135" s="0" t="n">
        <v>2134</v>
      </c>
      <c r="B135" s="0" t="n">
        <v>350</v>
      </c>
      <c r="C135" s="0" t="n">
        <v>353.6</v>
      </c>
      <c r="D135" s="0" t="n">
        <v>396.3</v>
      </c>
      <c r="E135" s="0" t="n">
        <v>392.8</v>
      </c>
      <c r="F135" s="0" t="n">
        <v>395.5</v>
      </c>
      <c r="G135" s="22" t="n">
        <v>396.9</v>
      </c>
      <c r="H135" s="0" t="n">
        <f aca="false">B135+50</f>
        <v>400</v>
      </c>
      <c r="I135" s="0" t="n">
        <f aca="false">C135+50</f>
        <v>403.6</v>
      </c>
      <c r="J135" s="0" t="n">
        <f aca="false">D135+50</f>
        <v>446.3</v>
      </c>
      <c r="K135" s="0" t="n">
        <f aca="false">E135+50</f>
        <v>442.8</v>
      </c>
      <c r="L135" s="0" t="n">
        <f aca="false">F135+50</f>
        <v>445.5</v>
      </c>
      <c r="M135" s="0" t="n">
        <f aca="false">G135+50</f>
        <v>446.9</v>
      </c>
    </row>
    <row r="136" customFormat="false" ht="12" hidden="false" customHeight="false" outlineLevel="0" collapsed="false">
      <c r="A136" s="0" t="n">
        <v>2135</v>
      </c>
      <c r="B136" s="0" t="n">
        <v>350</v>
      </c>
      <c r="C136" s="0" t="n">
        <v>353.2</v>
      </c>
      <c r="D136" s="0" t="n">
        <v>396</v>
      </c>
      <c r="E136" s="0" t="n">
        <v>392.7</v>
      </c>
      <c r="F136" s="0" t="n">
        <v>395.4</v>
      </c>
      <c r="G136" s="22" t="n">
        <v>396.8</v>
      </c>
      <c r="H136" s="0" t="n">
        <f aca="false">B136+50</f>
        <v>400</v>
      </c>
      <c r="I136" s="0" t="n">
        <f aca="false">C136+50</f>
        <v>403.2</v>
      </c>
      <c r="J136" s="0" t="n">
        <f aca="false">D136+50</f>
        <v>446</v>
      </c>
      <c r="K136" s="0" t="n">
        <f aca="false">E136+50</f>
        <v>442.7</v>
      </c>
      <c r="L136" s="0" t="n">
        <f aca="false">F136+50</f>
        <v>445.4</v>
      </c>
      <c r="M136" s="0" t="n">
        <f aca="false">G136+50</f>
        <v>446.8</v>
      </c>
    </row>
    <row r="137" customFormat="false" ht="12" hidden="false" customHeight="false" outlineLevel="0" collapsed="false">
      <c r="A137" s="0" t="n">
        <v>2136</v>
      </c>
      <c r="B137" s="0" t="n">
        <v>350</v>
      </c>
      <c r="C137" s="0" t="n">
        <v>352.9</v>
      </c>
      <c r="D137" s="0" t="n">
        <v>395.8</v>
      </c>
      <c r="E137" s="0" t="n">
        <v>392.5</v>
      </c>
      <c r="F137" s="0" t="n">
        <v>395.3</v>
      </c>
      <c r="G137" s="22" t="n">
        <v>396.7</v>
      </c>
      <c r="H137" s="0" t="n">
        <f aca="false">B137+50</f>
        <v>400</v>
      </c>
      <c r="I137" s="0" t="n">
        <f aca="false">C137+50</f>
        <v>402.9</v>
      </c>
      <c r="J137" s="0" t="n">
        <f aca="false">D137+50</f>
        <v>445.8</v>
      </c>
      <c r="K137" s="0" t="n">
        <f aca="false">E137+50</f>
        <v>442.5</v>
      </c>
      <c r="L137" s="0" t="n">
        <f aca="false">F137+50</f>
        <v>445.3</v>
      </c>
      <c r="M137" s="0" t="n">
        <f aca="false">G137+50</f>
        <v>446.7</v>
      </c>
    </row>
    <row r="138" customFormat="false" ht="12" hidden="false" customHeight="false" outlineLevel="0" collapsed="false">
      <c r="A138" s="0" t="n">
        <v>2137</v>
      </c>
      <c r="B138" s="0" t="n">
        <v>350</v>
      </c>
      <c r="C138" s="0" t="n">
        <v>352.5</v>
      </c>
      <c r="D138" s="0" t="n">
        <v>395.6</v>
      </c>
      <c r="E138" s="0" t="n">
        <v>392.3</v>
      </c>
      <c r="F138" s="0" t="n">
        <v>395.2</v>
      </c>
      <c r="G138" s="22" t="n">
        <v>396.7</v>
      </c>
      <c r="H138" s="0" t="n">
        <f aca="false">B138+50</f>
        <v>400</v>
      </c>
      <c r="I138" s="0" t="n">
        <f aca="false">C138+50</f>
        <v>402.5</v>
      </c>
      <c r="J138" s="0" t="n">
        <f aca="false">D138+50</f>
        <v>445.6</v>
      </c>
      <c r="K138" s="0" t="n">
        <f aca="false">E138+50</f>
        <v>442.3</v>
      </c>
      <c r="L138" s="0" t="n">
        <f aca="false">F138+50</f>
        <v>445.2</v>
      </c>
      <c r="M138" s="0" t="n">
        <f aca="false">G138+50</f>
        <v>446.7</v>
      </c>
    </row>
    <row r="139" customFormat="false" ht="12" hidden="false" customHeight="false" outlineLevel="0" collapsed="false">
      <c r="A139" s="0" t="n">
        <v>2138</v>
      </c>
      <c r="B139" s="103" t="n">
        <v>350</v>
      </c>
      <c r="C139" s="0" t="n">
        <v>352.2</v>
      </c>
      <c r="D139" s="0" t="n">
        <v>395.4</v>
      </c>
      <c r="E139" s="0" t="n">
        <v>392.2</v>
      </c>
      <c r="F139" s="0" t="n">
        <v>395.1</v>
      </c>
      <c r="G139" s="22" t="n">
        <v>396.6</v>
      </c>
      <c r="H139" s="0" t="n">
        <f aca="false">B139+50</f>
        <v>400</v>
      </c>
      <c r="I139" s="0" t="n">
        <f aca="false">C139+50</f>
        <v>402.2</v>
      </c>
      <c r="J139" s="0" t="n">
        <f aca="false">D139+50</f>
        <v>445.4</v>
      </c>
      <c r="K139" s="0" t="n">
        <f aca="false">E139+50</f>
        <v>442.2</v>
      </c>
      <c r="L139" s="0" t="n">
        <f aca="false">F139+50</f>
        <v>445.1</v>
      </c>
      <c r="M139" s="0" t="n">
        <f aca="false">G139+50</f>
        <v>446.6</v>
      </c>
    </row>
    <row r="140" customFormat="false" ht="12" hidden="false" customHeight="false" outlineLevel="0" collapsed="false">
      <c r="A140" s="0" t="n">
        <v>2139</v>
      </c>
      <c r="B140" s="0" t="n">
        <v>350</v>
      </c>
      <c r="C140" s="0" t="n">
        <v>351.8</v>
      </c>
      <c r="D140" s="0" t="n">
        <v>395.2</v>
      </c>
      <c r="E140" s="0" t="n">
        <v>392</v>
      </c>
      <c r="F140" s="0" t="n">
        <v>395</v>
      </c>
      <c r="G140" s="22" t="n">
        <v>396.5</v>
      </c>
      <c r="H140" s="0" t="n">
        <f aca="false">B140+50</f>
        <v>400</v>
      </c>
      <c r="I140" s="0" t="n">
        <f aca="false">C140+50</f>
        <v>401.8</v>
      </c>
      <c r="J140" s="0" t="n">
        <f aca="false">D140+50</f>
        <v>445.2</v>
      </c>
      <c r="K140" s="0" t="n">
        <f aca="false">E140+50</f>
        <v>442</v>
      </c>
      <c r="L140" s="0" t="n">
        <f aca="false">F140+50</f>
        <v>445</v>
      </c>
      <c r="M140" s="0" t="n">
        <f aca="false">G140+50</f>
        <v>446.5</v>
      </c>
    </row>
    <row r="141" customFormat="false" ht="12" hidden="false" customHeight="false" outlineLevel="0" collapsed="false">
      <c r="A141" s="0" t="n">
        <v>2140</v>
      </c>
      <c r="B141" s="0" t="n">
        <v>350</v>
      </c>
      <c r="C141" s="0" t="n">
        <v>351.5</v>
      </c>
      <c r="D141" s="0" t="n">
        <v>394.9</v>
      </c>
      <c r="E141" s="0" t="n">
        <v>391.9</v>
      </c>
      <c r="F141" s="0" t="n">
        <v>394.9</v>
      </c>
      <c r="G141" s="22" t="n">
        <v>396.5</v>
      </c>
      <c r="H141" s="0" t="n">
        <f aca="false">B141+50</f>
        <v>400</v>
      </c>
      <c r="I141" s="0" t="n">
        <f aca="false">C141+50</f>
        <v>401.5</v>
      </c>
      <c r="J141" s="0" t="n">
        <f aca="false">D141+50</f>
        <v>444.9</v>
      </c>
      <c r="K141" s="0" t="n">
        <f aca="false">E141+50</f>
        <v>441.9</v>
      </c>
      <c r="L141" s="0" t="n">
        <f aca="false">F141+50</f>
        <v>444.9</v>
      </c>
      <c r="M141" s="0" t="n">
        <f aca="false">G141+50</f>
        <v>446.5</v>
      </c>
    </row>
    <row r="142" customFormat="false" ht="12" hidden="false" customHeight="false" outlineLevel="0" collapsed="false">
      <c r="A142" s="0" t="n">
        <v>2141</v>
      </c>
      <c r="B142" s="0" t="n">
        <v>350</v>
      </c>
      <c r="C142" s="0" t="n">
        <v>351.3</v>
      </c>
      <c r="D142" s="0" t="n">
        <v>394.7</v>
      </c>
      <c r="E142" s="0" t="n">
        <v>391.7</v>
      </c>
      <c r="F142" s="0" t="n">
        <v>394.7</v>
      </c>
      <c r="G142" s="22" t="n">
        <v>396.4</v>
      </c>
      <c r="H142" s="0" t="n">
        <f aca="false">B142+50</f>
        <v>400</v>
      </c>
      <c r="I142" s="0" t="n">
        <f aca="false">C142+50</f>
        <v>401.3</v>
      </c>
      <c r="J142" s="0" t="n">
        <f aca="false">D142+50</f>
        <v>444.7</v>
      </c>
      <c r="K142" s="0" t="n">
        <f aca="false">E142+50</f>
        <v>441.7</v>
      </c>
      <c r="L142" s="0" t="n">
        <f aca="false">F142+50</f>
        <v>444.7</v>
      </c>
      <c r="M142" s="0" t="n">
        <f aca="false">G142+50</f>
        <v>446.4</v>
      </c>
    </row>
    <row r="143" customFormat="false" ht="12" hidden="false" customHeight="false" outlineLevel="0" collapsed="false">
      <c r="A143" s="0" t="n">
        <v>2142</v>
      </c>
      <c r="B143" s="0" t="n">
        <v>350</v>
      </c>
      <c r="C143" s="0" t="n">
        <v>351</v>
      </c>
      <c r="D143" s="0" t="n">
        <v>394.4</v>
      </c>
      <c r="E143" s="0" t="n">
        <v>391.5</v>
      </c>
      <c r="F143" s="0" t="n">
        <v>394.6</v>
      </c>
      <c r="G143" s="22" t="n">
        <v>396.3</v>
      </c>
      <c r="H143" s="0" t="n">
        <f aca="false">B143+50</f>
        <v>400</v>
      </c>
      <c r="I143" s="0" t="n">
        <f aca="false">C143+50</f>
        <v>401</v>
      </c>
      <c r="J143" s="0" t="n">
        <f aca="false">D143+50</f>
        <v>444.4</v>
      </c>
      <c r="K143" s="0" t="n">
        <f aca="false">E143+50</f>
        <v>441.5</v>
      </c>
      <c r="L143" s="0" t="n">
        <f aca="false">F143+50</f>
        <v>444.6</v>
      </c>
      <c r="M143" s="0" t="n">
        <f aca="false">G143+50</f>
        <v>446.3</v>
      </c>
    </row>
    <row r="144" customFormat="false" ht="12" hidden="false" customHeight="false" outlineLevel="0" collapsed="false">
      <c r="A144" s="0" t="n">
        <v>2143</v>
      </c>
      <c r="B144" s="0" t="n">
        <v>350</v>
      </c>
      <c r="C144" s="0" t="n">
        <v>350.8</v>
      </c>
      <c r="D144" s="0" t="n">
        <v>394.2</v>
      </c>
      <c r="E144" s="0" t="n">
        <v>391.4</v>
      </c>
      <c r="F144" s="0" t="n">
        <v>394.5</v>
      </c>
      <c r="G144" s="22" t="n">
        <v>396.2</v>
      </c>
      <c r="H144" s="0" t="n">
        <f aca="false">B144+50</f>
        <v>400</v>
      </c>
      <c r="I144" s="0" t="n">
        <f aca="false">C144+50</f>
        <v>400.8</v>
      </c>
      <c r="J144" s="0" t="n">
        <f aca="false">D144+50</f>
        <v>444.2</v>
      </c>
      <c r="K144" s="0" t="n">
        <f aca="false">E144+50</f>
        <v>441.4</v>
      </c>
      <c r="L144" s="0" t="n">
        <f aca="false">F144+50</f>
        <v>444.5</v>
      </c>
      <c r="M144" s="0" t="n">
        <f aca="false">G144+50</f>
        <v>446.2</v>
      </c>
    </row>
    <row r="145" customFormat="false" ht="12" hidden="false" customHeight="false" outlineLevel="0" collapsed="false">
      <c r="A145" s="0" t="n">
        <v>2144</v>
      </c>
      <c r="B145" s="0" t="n">
        <v>350</v>
      </c>
      <c r="C145" s="0" t="n">
        <v>350.6</v>
      </c>
      <c r="D145" s="0" t="n">
        <v>393.9</v>
      </c>
      <c r="E145" s="0" t="n">
        <v>391.2</v>
      </c>
      <c r="F145" s="0" t="n">
        <v>394.4</v>
      </c>
      <c r="G145" s="22" t="n">
        <v>396.2</v>
      </c>
      <c r="H145" s="0" t="n">
        <f aca="false">B145+50</f>
        <v>400</v>
      </c>
      <c r="I145" s="0" t="n">
        <f aca="false">C145+50</f>
        <v>400.6</v>
      </c>
      <c r="J145" s="0" t="n">
        <f aca="false">D145+50</f>
        <v>443.9</v>
      </c>
      <c r="K145" s="0" t="n">
        <f aca="false">E145+50</f>
        <v>441.2</v>
      </c>
      <c r="L145" s="0" t="n">
        <f aca="false">F145+50</f>
        <v>444.4</v>
      </c>
      <c r="M145" s="0" t="n">
        <f aca="false">G145+50</f>
        <v>446.2</v>
      </c>
    </row>
    <row r="146" customFormat="false" ht="12" hidden="false" customHeight="false" outlineLevel="0" collapsed="false">
      <c r="A146" s="0" t="n">
        <v>2145</v>
      </c>
      <c r="B146" s="0" t="n">
        <v>350</v>
      </c>
      <c r="C146" s="0" t="n">
        <v>350.4</v>
      </c>
      <c r="D146" s="0" t="n">
        <v>393.7</v>
      </c>
      <c r="E146" s="0" t="n">
        <v>391</v>
      </c>
      <c r="F146" s="0" t="n">
        <v>394.3</v>
      </c>
      <c r="G146" s="22" t="n">
        <v>396.1</v>
      </c>
      <c r="H146" s="0" t="n">
        <f aca="false">B146+50</f>
        <v>400</v>
      </c>
      <c r="I146" s="0" t="n">
        <f aca="false">C146+50</f>
        <v>400.4</v>
      </c>
      <c r="J146" s="0" t="n">
        <f aca="false">D146+50</f>
        <v>443.7</v>
      </c>
      <c r="K146" s="0" t="n">
        <f aca="false">E146+50</f>
        <v>441</v>
      </c>
      <c r="L146" s="0" t="n">
        <f aca="false">F146+50</f>
        <v>444.3</v>
      </c>
      <c r="M146" s="0" t="n">
        <f aca="false">G146+50</f>
        <v>446.1</v>
      </c>
    </row>
    <row r="147" customFormat="false" ht="12" hidden="false" customHeight="false" outlineLevel="0" collapsed="false">
      <c r="A147" s="0" t="n">
        <v>2146</v>
      </c>
      <c r="B147" s="0" t="n">
        <v>350</v>
      </c>
      <c r="C147" s="0" t="n">
        <v>350.3</v>
      </c>
      <c r="D147" s="0" t="n">
        <v>393.4</v>
      </c>
      <c r="E147" s="0" t="n">
        <v>390.9</v>
      </c>
      <c r="F147" s="0" t="n">
        <v>394.2</v>
      </c>
      <c r="G147" s="22" t="n">
        <v>396</v>
      </c>
      <c r="H147" s="0" t="n">
        <f aca="false">B147+50</f>
        <v>400</v>
      </c>
      <c r="I147" s="0" t="n">
        <f aca="false">C147+50</f>
        <v>400.3</v>
      </c>
      <c r="J147" s="0" t="n">
        <f aca="false">D147+50</f>
        <v>443.4</v>
      </c>
      <c r="K147" s="0" t="n">
        <f aca="false">E147+50</f>
        <v>440.9</v>
      </c>
      <c r="L147" s="0" t="n">
        <f aca="false">F147+50</f>
        <v>444.2</v>
      </c>
      <c r="M147" s="0" t="n">
        <f aca="false">G147+50</f>
        <v>446</v>
      </c>
    </row>
    <row r="148" customFormat="false" ht="12" hidden="false" customHeight="false" outlineLevel="0" collapsed="false">
      <c r="A148" s="0" t="n">
        <v>2147</v>
      </c>
      <c r="B148" s="0" t="n">
        <v>350</v>
      </c>
      <c r="C148" s="0" t="n">
        <v>350.2</v>
      </c>
      <c r="D148" s="0" t="n">
        <v>393.1</v>
      </c>
      <c r="E148" s="0" t="n">
        <v>390.7</v>
      </c>
      <c r="F148" s="0" t="n">
        <v>394.1</v>
      </c>
      <c r="G148" s="22" t="n">
        <v>395.9</v>
      </c>
      <c r="H148" s="0" t="n">
        <f aca="false">B148+50</f>
        <v>400</v>
      </c>
      <c r="I148" s="0" t="n">
        <f aca="false">C148+50</f>
        <v>400.2</v>
      </c>
      <c r="J148" s="0" t="n">
        <f aca="false">D148+50</f>
        <v>443.1</v>
      </c>
      <c r="K148" s="0" t="n">
        <f aca="false">E148+50</f>
        <v>440.7</v>
      </c>
      <c r="L148" s="0" t="n">
        <f aca="false">F148+50</f>
        <v>444.1</v>
      </c>
      <c r="M148" s="0" t="n">
        <f aca="false">G148+50</f>
        <v>445.9</v>
      </c>
    </row>
    <row r="149" customFormat="false" ht="12" hidden="false" customHeight="false" outlineLevel="0" collapsed="false">
      <c r="A149" s="0" t="n">
        <v>2148</v>
      </c>
      <c r="B149" s="0" t="n">
        <v>350</v>
      </c>
      <c r="C149" s="0" t="n">
        <v>350.1</v>
      </c>
      <c r="D149" s="0" t="n">
        <v>392.9</v>
      </c>
      <c r="E149" s="0" t="n">
        <v>390.5</v>
      </c>
      <c r="F149" s="0" t="n">
        <v>394</v>
      </c>
      <c r="G149" s="22" t="n">
        <v>395.8</v>
      </c>
      <c r="H149" s="0" t="n">
        <f aca="false">B149+50</f>
        <v>400</v>
      </c>
      <c r="I149" s="0" t="n">
        <f aca="false">C149+50</f>
        <v>400.1</v>
      </c>
      <c r="J149" s="0" t="n">
        <f aca="false">D149+50</f>
        <v>442.9</v>
      </c>
      <c r="K149" s="0" t="n">
        <f aca="false">E149+50</f>
        <v>440.5</v>
      </c>
      <c r="L149" s="0" t="n">
        <f aca="false">F149+50</f>
        <v>444</v>
      </c>
      <c r="M149" s="0" t="n">
        <f aca="false">G149+50</f>
        <v>445.8</v>
      </c>
    </row>
    <row r="150" customFormat="false" ht="12" hidden="false" customHeight="false" outlineLevel="0" collapsed="false">
      <c r="A150" s="0" t="n">
        <v>2149</v>
      </c>
      <c r="B150" s="0" t="n">
        <v>350</v>
      </c>
      <c r="C150" s="0" t="n">
        <v>350</v>
      </c>
      <c r="D150" s="0" t="n">
        <v>392.6</v>
      </c>
      <c r="E150" s="0" t="n">
        <v>390.4</v>
      </c>
      <c r="F150" s="0" t="n">
        <v>393.9</v>
      </c>
      <c r="G150" s="22" t="n">
        <v>395.8</v>
      </c>
      <c r="H150" s="0" t="n">
        <f aca="false">B150+50</f>
        <v>400</v>
      </c>
      <c r="I150" s="0" t="n">
        <f aca="false">C150+50</f>
        <v>400</v>
      </c>
      <c r="J150" s="0" t="n">
        <f aca="false">D150+50</f>
        <v>442.6</v>
      </c>
      <c r="K150" s="0" t="n">
        <f aca="false">E150+50</f>
        <v>440.4</v>
      </c>
      <c r="L150" s="0" t="n">
        <f aca="false">F150+50</f>
        <v>443.9</v>
      </c>
      <c r="M150" s="0" t="n">
        <f aca="false">G150+50</f>
        <v>445.8</v>
      </c>
    </row>
    <row r="151" customFormat="false" ht="12" hidden="false" customHeight="false" outlineLevel="0" collapsed="false">
      <c r="A151" s="0" t="n">
        <v>2150</v>
      </c>
      <c r="B151" s="0" t="n">
        <v>350</v>
      </c>
      <c r="C151" s="0" t="n">
        <v>350</v>
      </c>
      <c r="D151" s="0" t="n">
        <v>392.3</v>
      </c>
      <c r="E151" s="0" t="n">
        <v>390.2</v>
      </c>
      <c r="F151" s="0" t="n">
        <v>393.7</v>
      </c>
      <c r="G151" s="22" t="n">
        <v>395.7</v>
      </c>
      <c r="H151" s="0" t="n">
        <f aca="false">B151+50</f>
        <v>400</v>
      </c>
      <c r="I151" s="0" t="n">
        <f aca="false">C151+50</f>
        <v>400</v>
      </c>
      <c r="J151" s="0" t="n">
        <f aca="false">D151+50</f>
        <v>442.3</v>
      </c>
      <c r="K151" s="0" t="n">
        <f aca="false">E151+50</f>
        <v>440.2</v>
      </c>
      <c r="L151" s="0" t="n">
        <f aca="false">F151+50</f>
        <v>443.7</v>
      </c>
      <c r="M151" s="0" t="n">
        <f aca="false">G151+50</f>
        <v>445.7</v>
      </c>
    </row>
    <row r="152" customFormat="false" ht="12" hidden="false" customHeight="false" outlineLevel="0" collapsed="false">
      <c r="A152" s="0" t="n">
        <v>2151</v>
      </c>
      <c r="B152" s="0" t="n">
        <v>350</v>
      </c>
      <c r="C152" s="0" t="n">
        <v>350</v>
      </c>
      <c r="D152" s="0" t="n">
        <v>392</v>
      </c>
      <c r="E152" s="0" t="n">
        <v>390</v>
      </c>
      <c r="F152" s="0" t="n">
        <v>393.6</v>
      </c>
      <c r="G152" s="22" t="n">
        <v>395.6</v>
      </c>
      <c r="H152" s="0" t="n">
        <f aca="false">B152+50</f>
        <v>400</v>
      </c>
      <c r="I152" s="0" t="n">
        <f aca="false">C152+50</f>
        <v>400</v>
      </c>
      <c r="J152" s="0" t="n">
        <f aca="false">D152+50</f>
        <v>442</v>
      </c>
      <c r="K152" s="0" t="n">
        <f aca="false">E152+50</f>
        <v>440</v>
      </c>
      <c r="L152" s="0" t="n">
        <f aca="false">F152+50</f>
        <v>443.6</v>
      </c>
      <c r="M152" s="0" t="n">
        <f aca="false">G152+50</f>
        <v>445.6</v>
      </c>
    </row>
    <row r="153" customFormat="false" ht="12" hidden="false" customHeight="false" outlineLevel="0" collapsed="false">
      <c r="A153" s="0" t="n">
        <v>2152</v>
      </c>
      <c r="B153" s="0" t="n">
        <v>350</v>
      </c>
      <c r="C153" s="0" t="n">
        <v>350</v>
      </c>
      <c r="D153" s="0" t="n">
        <v>391.8</v>
      </c>
      <c r="E153" s="0" t="n">
        <v>389.8</v>
      </c>
      <c r="F153" s="0" t="n">
        <v>393.5</v>
      </c>
      <c r="G153" s="22" t="n">
        <v>395.5</v>
      </c>
      <c r="H153" s="0" t="n">
        <f aca="false">B153+50</f>
        <v>400</v>
      </c>
      <c r="I153" s="0" t="n">
        <f aca="false">C153+50</f>
        <v>400</v>
      </c>
      <c r="J153" s="0" t="n">
        <f aca="false">D153+50</f>
        <v>441.8</v>
      </c>
      <c r="K153" s="0" t="n">
        <f aca="false">E153+50</f>
        <v>439.8</v>
      </c>
      <c r="L153" s="0" t="n">
        <f aca="false">F153+50</f>
        <v>443.5</v>
      </c>
      <c r="M153" s="0" t="n">
        <f aca="false">G153+50</f>
        <v>445.5</v>
      </c>
    </row>
    <row r="154" customFormat="false" ht="12" hidden="false" customHeight="false" outlineLevel="0" collapsed="false">
      <c r="A154" s="0" t="n">
        <v>2153</v>
      </c>
      <c r="B154" s="0" t="n">
        <v>350</v>
      </c>
      <c r="C154" s="0" t="n">
        <v>350</v>
      </c>
      <c r="D154" s="0" t="n">
        <v>391.5</v>
      </c>
      <c r="E154" s="0" t="n">
        <v>389.7</v>
      </c>
      <c r="F154" s="0" t="n">
        <v>393.4</v>
      </c>
      <c r="G154" s="22" t="n">
        <v>395.4</v>
      </c>
      <c r="H154" s="0" t="n">
        <f aca="false">B154+50</f>
        <v>400</v>
      </c>
      <c r="I154" s="0" t="n">
        <f aca="false">C154+50</f>
        <v>400</v>
      </c>
      <c r="J154" s="0" t="n">
        <f aca="false">D154+50</f>
        <v>441.5</v>
      </c>
      <c r="K154" s="0" t="n">
        <f aca="false">E154+50</f>
        <v>439.7</v>
      </c>
      <c r="L154" s="0" t="n">
        <f aca="false">F154+50</f>
        <v>443.4</v>
      </c>
      <c r="M154" s="0" t="n">
        <f aca="false">G154+50</f>
        <v>445.4</v>
      </c>
    </row>
    <row r="155" customFormat="false" ht="12" hidden="false" customHeight="false" outlineLevel="0" collapsed="false">
      <c r="A155" s="0" t="n">
        <v>2154</v>
      </c>
      <c r="B155" s="0" t="n">
        <v>350</v>
      </c>
      <c r="C155" s="0" t="n">
        <v>350</v>
      </c>
      <c r="D155" s="0" t="n">
        <v>391.2</v>
      </c>
      <c r="E155" s="0" t="n">
        <v>389.5</v>
      </c>
      <c r="F155" s="0" t="n">
        <v>393.3</v>
      </c>
      <c r="G155" s="22" t="n">
        <v>395.4</v>
      </c>
      <c r="H155" s="0" t="n">
        <f aca="false">B155+50</f>
        <v>400</v>
      </c>
      <c r="I155" s="0" t="n">
        <f aca="false">C155+50</f>
        <v>400</v>
      </c>
      <c r="J155" s="0" t="n">
        <f aca="false">D155+50</f>
        <v>441.2</v>
      </c>
      <c r="K155" s="0" t="n">
        <f aca="false">E155+50</f>
        <v>439.5</v>
      </c>
      <c r="L155" s="0" t="n">
        <f aca="false">F155+50</f>
        <v>443.3</v>
      </c>
      <c r="M155" s="0" t="n">
        <f aca="false">G155+50</f>
        <v>445.4</v>
      </c>
    </row>
    <row r="156" customFormat="false" ht="12" hidden="false" customHeight="false" outlineLevel="0" collapsed="false">
      <c r="A156" s="0" t="n">
        <v>2155</v>
      </c>
      <c r="B156" s="0" t="n">
        <v>350</v>
      </c>
      <c r="C156" s="0" t="n">
        <v>350</v>
      </c>
      <c r="D156" s="0" t="n">
        <v>390.9</v>
      </c>
      <c r="E156" s="0" t="n">
        <v>389.3</v>
      </c>
      <c r="F156" s="0" t="n">
        <v>393.2</v>
      </c>
      <c r="G156" s="22" t="n">
        <v>395.3</v>
      </c>
      <c r="H156" s="0" t="n">
        <f aca="false">B156+50</f>
        <v>400</v>
      </c>
      <c r="I156" s="0" t="n">
        <f aca="false">C156+50</f>
        <v>400</v>
      </c>
      <c r="J156" s="0" t="n">
        <f aca="false">D156+50</f>
        <v>440.9</v>
      </c>
      <c r="K156" s="0" t="n">
        <f aca="false">E156+50</f>
        <v>439.3</v>
      </c>
      <c r="L156" s="0" t="n">
        <f aca="false">F156+50</f>
        <v>443.2</v>
      </c>
      <c r="M156" s="0" t="n">
        <f aca="false">G156+50</f>
        <v>445.3</v>
      </c>
    </row>
    <row r="157" customFormat="false" ht="12" hidden="false" customHeight="false" outlineLevel="0" collapsed="false">
      <c r="A157" s="0" t="n">
        <v>2156</v>
      </c>
      <c r="B157" s="0" t="n">
        <v>350</v>
      </c>
      <c r="C157" s="0" t="n">
        <v>350</v>
      </c>
      <c r="D157" s="0" t="n">
        <v>390.6</v>
      </c>
      <c r="E157" s="0" t="n">
        <v>389.1</v>
      </c>
      <c r="F157" s="0" t="n">
        <v>393</v>
      </c>
      <c r="G157" s="22" t="n">
        <v>395.2</v>
      </c>
      <c r="H157" s="0" t="n">
        <f aca="false">B157+50</f>
        <v>400</v>
      </c>
      <c r="I157" s="0" t="n">
        <f aca="false">C157+50</f>
        <v>400</v>
      </c>
      <c r="J157" s="0" t="n">
        <f aca="false">D157+50</f>
        <v>440.6</v>
      </c>
      <c r="K157" s="0" t="n">
        <f aca="false">E157+50</f>
        <v>439.1</v>
      </c>
      <c r="L157" s="0" t="n">
        <f aca="false">F157+50</f>
        <v>443</v>
      </c>
      <c r="M157" s="0" t="n">
        <f aca="false">G157+50</f>
        <v>445.2</v>
      </c>
    </row>
    <row r="158" customFormat="false" ht="12" hidden="false" customHeight="false" outlineLevel="0" collapsed="false">
      <c r="A158" s="0" t="n">
        <v>2157</v>
      </c>
      <c r="B158" s="0" t="n">
        <v>350</v>
      </c>
      <c r="C158" s="0" t="n">
        <v>350</v>
      </c>
      <c r="D158" s="0" t="n">
        <v>390.3</v>
      </c>
      <c r="E158" s="0" t="n">
        <v>388.9</v>
      </c>
      <c r="F158" s="0" t="n">
        <v>392.9</v>
      </c>
      <c r="G158" s="22" t="n">
        <v>395.1</v>
      </c>
      <c r="H158" s="0" t="n">
        <f aca="false">B158+50</f>
        <v>400</v>
      </c>
      <c r="I158" s="0" t="n">
        <f aca="false">C158+50</f>
        <v>400</v>
      </c>
      <c r="J158" s="0" t="n">
        <f aca="false">D158+50</f>
        <v>440.3</v>
      </c>
      <c r="K158" s="0" t="n">
        <f aca="false">E158+50</f>
        <v>438.9</v>
      </c>
      <c r="L158" s="0" t="n">
        <f aca="false">F158+50</f>
        <v>442.9</v>
      </c>
      <c r="M158" s="0" t="n">
        <f aca="false">G158+50</f>
        <v>445.1</v>
      </c>
    </row>
    <row r="159" customFormat="false" ht="12" hidden="false" customHeight="false" outlineLevel="0" collapsed="false">
      <c r="A159" s="0" t="n">
        <v>2158</v>
      </c>
      <c r="B159" s="0" t="n">
        <v>350</v>
      </c>
      <c r="C159" s="0" t="n">
        <v>350</v>
      </c>
      <c r="D159" s="0" t="n">
        <v>390</v>
      </c>
      <c r="E159" s="0" t="n">
        <v>388.8</v>
      </c>
      <c r="F159" s="0" t="n">
        <v>392.8</v>
      </c>
      <c r="G159" s="22" t="n">
        <v>395</v>
      </c>
      <c r="H159" s="0" t="n">
        <f aca="false">B159+50</f>
        <v>400</v>
      </c>
      <c r="I159" s="0" t="n">
        <f aca="false">C159+50</f>
        <v>400</v>
      </c>
      <c r="J159" s="0" t="n">
        <f aca="false">D159+50</f>
        <v>440</v>
      </c>
      <c r="K159" s="0" t="n">
        <f aca="false">E159+50</f>
        <v>438.8</v>
      </c>
      <c r="L159" s="0" t="n">
        <f aca="false">F159+50</f>
        <v>442.8</v>
      </c>
      <c r="M159" s="0" t="n">
        <f aca="false">G159+50</f>
        <v>445</v>
      </c>
    </row>
    <row r="160" customFormat="false" ht="12" hidden="false" customHeight="false" outlineLevel="0" collapsed="false">
      <c r="A160" s="0" t="n">
        <v>2159</v>
      </c>
      <c r="B160" s="0" t="n">
        <v>350</v>
      </c>
      <c r="C160" s="0" t="n">
        <v>350</v>
      </c>
      <c r="D160" s="0" t="n">
        <v>389.7</v>
      </c>
      <c r="E160" s="0" t="n">
        <v>388.6</v>
      </c>
      <c r="F160" s="0" t="n">
        <v>392.7</v>
      </c>
      <c r="G160" s="22" t="n">
        <v>394.9</v>
      </c>
      <c r="H160" s="0" t="n">
        <f aca="false">B160+50</f>
        <v>400</v>
      </c>
      <c r="I160" s="0" t="n">
        <f aca="false">C160+50</f>
        <v>400</v>
      </c>
      <c r="J160" s="0" t="n">
        <f aca="false">D160+50</f>
        <v>439.7</v>
      </c>
      <c r="K160" s="0" t="n">
        <f aca="false">E160+50</f>
        <v>438.6</v>
      </c>
      <c r="L160" s="0" t="n">
        <f aca="false">F160+50</f>
        <v>442.7</v>
      </c>
      <c r="M160" s="0" t="n">
        <f aca="false">G160+50</f>
        <v>444.9</v>
      </c>
    </row>
    <row r="161" customFormat="false" ht="12" hidden="false" customHeight="false" outlineLevel="0" collapsed="false">
      <c r="A161" s="0" t="n">
        <v>2160</v>
      </c>
      <c r="B161" s="0" t="n">
        <v>350</v>
      </c>
      <c r="C161" s="0" t="n">
        <v>350</v>
      </c>
      <c r="D161" s="0" t="n">
        <v>389.4</v>
      </c>
      <c r="E161" s="0" t="n">
        <v>388.4</v>
      </c>
      <c r="F161" s="0" t="n">
        <v>392.6</v>
      </c>
      <c r="G161" s="22" t="n">
        <v>394.8</v>
      </c>
      <c r="H161" s="0" t="n">
        <f aca="false">B161+50</f>
        <v>400</v>
      </c>
      <c r="I161" s="0" t="n">
        <f aca="false">C161+50</f>
        <v>400</v>
      </c>
      <c r="J161" s="0" t="n">
        <f aca="false">D161+50</f>
        <v>439.4</v>
      </c>
      <c r="K161" s="0" t="n">
        <f aca="false">E161+50</f>
        <v>438.4</v>
      </c>
      <c r="L161" s="0" t="n">
        <f aca="false">F161+50</f>
        <v>442.6</v>
      </c>
      <c r="M161" s="0" t="n">
        <f aca="false">G161+50</f>
        <v>444.8</v>
      </c>
    </row>
    <row r="162" customFormat="false" ht="12" hidden="false" customHeight="false" outlineLevel="0" collapsed="false">
      <c r="A162" s="0" t="n">
        <v>2161</v>
      </c>
      <c r="B162" s="0" t="n">
        <v>350</v>
      </c>
      <c r="C162" s="0" t="n">
        <v>350</v>
      </c>
      <c r="D162" s="0" t="n">
        <v>389</v>
      </c>
      <c r="E162" s="0" t="n">
        <v>388.2</v>
      </c>
      <c r="F162" s="0" t="n">
        <v>392.4</v>
      </c>
      <c r="G162" s="22" t="n">
        <v>394.8</v>
      </c>
      <c r="H162" s="0" t="n">
        <f aca="false">B162+50</f>
        <v>400</v>
      </c>
      <c r="I162" s="0" t="n">
        <f aca="false">C162+50</f>
        <v>400</v>
      </c>
      <c r="J162" s="0" t="n">
        <f aca="false">D162+50</f>
        <v>439</v>
      </c>
      <c r="K162" s="0" t="n">
        <f aca="false">E162+50</f>
        <v>438.2</v>
      </c>
      <c r="L162" s="0" t="n">
        <f aca="false">F162+50</f>
        <v>442.4</v>
      </c>
      <c r="M162" s="0" t="n">
        <f aca="false">G162+50</f>
        <v>444.8</v>
      </c>
    </row>
    <row r="163" customFormat="false" ht="12" hidden="false" customHeight="false" outlineLevel="0" collapsed="false">
      <c r="A163" s="0" t="n">
        <v>2162</v>
      </c>
      <c r="B163" s="0" t="n">
        <v>350</v>
      </c>
      <c r="C163" s="0" t="n">
        <v>350</v>
      </c>
      <c r="D163" s="0" t="n">
        <v>388.7</v>
      </c>
      <c r="E163" s="0" t="n">
        <v>388</v>
      </c>
      <c r="F163" s="0" t="n">
        <v>392.3</v>
      </c>
      <c r="G163" s="22" t="n">
        <v>394.7</v>
      </c>
      <c r="H163" s="0" t="n">
        <f aca="false">B163+50</f>
        <v>400</v>
      </c>
      <c r="I163" s="0" t="n">
        <f aca="false">C163+50</f>
        <v>400</v>
      </c>
      <c r="J163" s="0" t="n">
        <f aca="false">D163+50</f>
        <v>438.7</v>
      </c>
      <c r="K163" s="0" t="n">
        <f aca="false">E163+50</f>
        <v>438</v>
      </c>
      <c r="L163" s="0" t="n">
        <f aca="false">F163+50</f>
        <v>442.3</v>
      </c>
      <c r="M163" s="0" t="n">
        <f aca="false">G163+50</f>
        <v>444.7</v>
      </c>
    </row>
    <row r="164" customFormat="false" ht="12" hidden="false" customHeight="false" outlineLevel="0" collapsed="false">
      <c r="A164" s="0" t="n">
        <v>2163</v>
      </c>
      <c r="B164" s="0" t="n">
        <v>350</v>
      </c>
      <c r="C164" s="0" t="n">
        <v>350</v>
      </c>
      <c r="D164" s="0" t="n">
        <v>388.4</v>
      </c>
      <c r="E164" s="0" t="n">
        <v>387.8</v>
      </c>
      <c r="F164" s="0" t="n">
        <v>392.2</v>
      </c>
      <c r="G164" s="22" t="n">
        <v>394.6</v>
      </c>
      <c r="H164" s="0" t="n">
        <f aca="false">B164+50</f>
        <v>400</v>
      </c>
      <c r="I164" s="0" t="n">
        <f aca="false">C164+50</f>
        <v>400</v>
      </c>
      <c r="J164" s="0" t="n">
        <f aca="false">D164+50</f>
        <v>438.4</v>
      </c>
      <c r="K164" s="0" t="n">
        <f aca="false">E164+50</f>
        <v>437.8</v>
      </c>
      <c r="L164" s="0" t="n">
        <f aca="false">F164+50</f>
        <v>442.2</v>
      </c>
      <c r="M164" s="0" t="n">
        <f aca="false">G164+50</f>
        <v>444.6</v>
      </c>
    </row>
    <row r="165" customFormat="false" ht="12" hidden="false" customHeight="false" outlineLevel="0" collapsed="false">
      <c r="A165" s="0" t="n">
        <v>2164</v>
      </c>
      <c r="B165" s="0" t="n">
        <v>350</v>
      </c>
      <c r="C165" s="0" t="n">
        <v>350</v>
      </c>
      <c r="D165" s="0" t="n">
        <v>388.1</v>
      </c>
      <c r="E165" s="0" t="n">
        <v>387.6</v>
      </c>
      <c r="F165" s="0" t="n">
        <v>392.1</v>
      </c>
      <c r="G165" s="22" t="n">
        <v>394.5</v>
      </c>
      <c r="H165" s="0" t="n">
        <f aca="false">B165+50</f>
        <v>400</v>
      </c>
      <c r="I165" s="0" t="n">
        <f aca="false">C165+50</f>
        <v>400</v>
      </c>
      <c r="J165" s="0" t="n">
        <f aca="false">D165+50</f>
        <v>438.1</v>
      </c>
      <c r="K165" s="0" t="n">
        <f aca="false">E165+50</f>
        <v>437.6</v>
      </c>
      <c r="L165" s="0" t="n">
        <f aca="false">F165+50</f>
        <v>442.1</v>
      </c>
      <c r="M165" s="0" t="n">
        <f aca="false">G165+50</f>
        <v>444.5</v>
      </c>
    </row>
    <row r="166" customFormat="false" ht="12" hidden="false" customHeight="false" outlineLevel="0" collapsed="false">
      <c r="A166" s="0" t="n">
        <v>2165</v>
      </c>
      <c r="B166" s="0" t="n">
        <v>350</v>
      </c>
      <c r="C166" s="0" t="n">
        <v>350</v>
      </c>
      <c r="D166" s="0" t="n">
        <v>387.8</v>
      </c>
      <c r="E166" s="0" t="n">
        <v>387.4</v>
      </c>
      <c r="F166" s="0" t="n">
        <v>391.9</v>
      </c>
      <c r="G166" s="22" t="n">
        <v>394.4</v>
      </c>
      <c r="H166" s="0" t="n">
        <f aca="false">B166+50</f>
        <v>400</v>
      </c>
      <c r="I166" s="0" t="n">
        <f aca="false">C166+50</f>
        <v>400</v>
      </c>
      <c r="J166" s="0" t="n">
        <f aca="false">D166+50</f>
        <v>437.8</v>
      </c>
      <c r="K166" s="0" t="n">
        <f aca="false">E166+50</f>
        <v>437.4</v>
      </c>
      <c r="L166" s="0" t="n">
        <f aca="false">F166+50</f>
        <v>441.9</v>
      </c>
      <c r="M166" s="0" t="n">
        <f aca="false">G166+50</f>
        <v>444.4</v>
      </c>
    </row>
    <row r="167" customFormat="false" ht="12" hidden="false" customHeight="false" outlineLevel="0" collapsed="false">
      <c r="A167" s="0" t="n">
        <v>2166</v>
      </c>
      <c r="B167" s="0" t="n">
        <v>350</v>
      </c>
      <c r="C167" s="0" t="n">
        <v>350</v>
      </c>
      <c r="D167" s="0" t="n">
        <v>387.4</v>
      </c>
      <c r="E167" s="0" t="n">
        <v>387.3</v>
      </c>
      <c r="F167" s="0" t="n">
        <v>391.8</v>
      </c>
      <c r="G167" s="22" t="n">
        <v>394.3</v>
      </c>
      <c r="H167" s="0" t="n">
        <f aca="false">B167+50</f>
        <v>400</v>
      </c>
      <c r="I167" s="0" t="n">
        <f aca="false">C167+50</f>
        <v>400</v>
      </c>
      <c r="J167" s="0" t="n">
        <f aca="false">D167+50</f>
        <v>437.4</v>
      </c>
      <c r="K167" s="0" t="n">
        <f aca="false">E167+50</f>
        <v>437.3</v>
      </c>
      <c r="L167" s="0" t="n">
        <f aca="false">F167+50</f>
        <v>441.8</v>
      </c>
      <c r="M167" s="0" t="n">
        <f aca="false">G167+50</f>
        <v>444.3</v>
      </c>
    </row>
    <row r="168" customFormat="false" ht="12" hidden="false" customHeight="false" outlineLevel="0" collapsed="false">
      <c r="A168" s="0" t="n">
        <v>2167</v>
      </c>
      <c r="B168" s="0" t="n">
        <v>350</v>
      </c>
      <c r="C168" s="0" t="n">
        <v>350</v>
      </c>
      <c r="D168" s="0" t="n">
        <v>387.1</v>
      </c>
      <c r="E168" s="0" t="n">
        <v>387.1</v>
      </c>
      <c r="F168" s="0" t="n">
        <v>391.7</v>
      </c>
      <c r="G168" s="22" t="n">
        <v>394.2</v>
      </c>
      <c r="H168" s="0" t="n">
        <f aca="false">B168+50</f>
        <v>400</v>
      </c>
      <c r="I168" s="0" t="n">
        <f aca="false">C168+50</f>
        <v>400</v>
      </c>
      <c r="J168" s="0" t="n">
        <f aca="false">D168+50</f>
        <v>437.1</v>
      </c>
      <c r="K168" s="0" t="n">
        <f aca="false">E168+50</f>
        <v>437.1</v>
      </c>
      <c r="L168" s="0" t="n">
        <f aca="false">F168+50</f>
        <v>441.7</v>
      </c>
      <c r="M168" s="0" t="n">
        <f aca="false">G168+50</f>
        <v>444.2</v>
      </c>
    </row>
    <row r="169" customFormat="false" ht="12" hidden="false" customHeight="false" outlineLevel="0" collapsed="false">
      <c r="A169" s="0" t="n">
        <v>2168</v>
      </c>
      <c r="B169" s="0" t="n">
        <v>350</v>
      </c>
      <c r="C169" s="0" t="n">
        <v>350</v>
      </c>
      <c r="D169" s="0" t="n">
        <v>386.8</v>
      </c>
      <c r="E169" s="0" t="n">
        <v>386.9</v>
      </c>
      <c r="F169" s="0" t="n">
        <v>391.6</v>
      </c>
      <c r="G169" s="22" t="n">
        <v>394.1</v>
      </c>
      <c r="H169" s="0" t="n">
        <f aca="false">B169+50</f>
        <v>400</v>
      </c>
      <c r="I169" s="0" t="n">
        <f aca="false">C169+50</f>
        <v>400</v>
      </c>
      <c r="J169" s="0" t="n">
        <f aca="false">D169+50</f>
        <v>436.8</v>
      </c>
      <c r="K169" s="0" t="n">
        <f aca="false">E169+50</f>
        <v>436.9</v>
      </c>
      <c r="L169" s="0" t="n">
        <f aca="false">F169+50</f>
        <v>441.6</v>
      </c>
      <c r="M169" s="0" t="n">
        <f aca="false">G169+50</f>
        <v>444.1</v>
      </c>
    </row>
    <row r="170" customFormat="false" ht="12" hidden="false" customHeight="false" outlineLevel="0" collapsed="false">
      <c r="A170" s="0" t="n">
        <v>2169</v>
      </c>
      <c r="B170" s="0" t="n">
        <v>350</v>
      </c>
      <c r="C170" s="0" t="n">
        <v>350</v>
      </c>
      <c r="D170" s="0" t="n">
        <v>386.4</v>
      </c>
      <c r="E170" s="0" t="n">
        <v>386.7</v>
      </c>
      <c r="F170" s="0" t="n">
        <v>391.4</v>
      </c>
      <c r="G170" s="22" t="n">
        <v>394</v>
      </c>
      <c r="H170" s="0" t="n">
        <f aca="false">B170+50</f>
        <v>400</v>
      </c>
      <c r="I170" s="0" t="n">
        <f aca="false">C170+50</f>
        <v>400</v>
      </c>
      <c r="J170" s="0" t="n">
        <f aca="false">D170+50</f>
        <v>436.4</v>
      </c>
      <c r="K170" s="0" t="n">
        <f aca="false">E170+50</f>
        <v>436.7</v>
      </c>
      <c r="L170" s="0" t="n">
        <f aca="false">F170+50</f>
        <v>441.4</v>
      </c>
      <c r="M170" s="0" t="n">
        <f aca="false">G170+50</f>
        <v>444</v>
      </c>
    </row>
    <row r="171" customFormat="false" ht="12" hidden="false" customHeight="false" outlineLevel="0" collapsed="false">
      <c r="A171" s="0" t="n">
        <v>2170</v>
      </c>
      <c r="B171" s="0" t="n">
        <v>350</v>
      </c>
      <c r="C171" s="0" t="n">
        <v>350</v>
      </c>
      <c r="D171" s="0" t="n">
        <v>386.1</v>
      </c>
      <c r="E171" s="0" t="n">
        <v>386.5</v>
      </c>
      <c r="F171" s="103" t="n">
        <v>391.3</v>
      </c>
      <c r="G171" s="22" t="n">
        <v>393.9</v>
      </c>
      <c r="H171" s="0" t="n">
        <f aca="false">B171+50</f>
        <v>400</v>
      </c>
      <c r="I171" s="0" t="n">
        <f aca="false">C171+50</f>
        <v>400</v>
      </c>
      <c r="J171" s="0" t="n">
        <f aca="false">D171+50</f>
        <v>436.1</v>
      </c>
      <c r="K171" s="0" t="n">
        <f aca="false">E171+50</f>
        <v>436.5</v>
      </c>
      <c r="L171" s="0" t="n">
        <f aca="false">F171+50</f>
        <v>441.3</v>
      </c>
      <c r="M171" s="0" t="n">
        <f aca="false">G171+50</f>
        <v>443.9</v>
      </c>
    </row>
    <row r="172" customFormat="false" ht="12" hidden="false" customHeight="false" outlineLevel="0" collapsed="false">
      <c r="A172" s="0" t="n">
        <v>2171</v>
      </c>
      <c r="B172" s="0" t="n">
        <v>350</v>
      </c>
      <c r="C172" s="0" t="n">
        <v>350</v>
      </c>
      <c r="D172" s="0" t="n">
        <v>385.7</v>
      </c>
      <c r="E172" s="0" t="n">
        <v>386.3</v>
      </c>
      <c r="F172" s="0" t="n">
        <v>391.2</v>
      </c>
      <c r="G172" s="22" t="n">
        <v>393.8</v>
      </c>
      <c r="H172" s="0" t="n">
        <f aca="false">B172+50</f>
        <v>400</v>
      </c>
      <c r="I172" s="0" t="n">
        <f aca="false">C172+50</f>
        <v>400</v>
      </c>
      <c r="J172" s="0" t="n">
        <f aca="false">D172+50</f>
        <v>435.7</v>
      </c>
      <c r="K172" s="0" t="n">
        <f aca="false">E172+50</f>
        <v>436.3</v>
      </c>
      <c r="L172" s="0" t="n">
        <f aca="false">F172+50</f>
        <v>441.2</v>
      </c>
      <c r="M172" s="0" t="n">
        <f aca="false">G172+50</f>
        <v>443.8</v>
      </c>
    </row>
    <row r="173" customFormat="false" ht="12" hidden="false" customHeight="false" outlineLevel="0" collapsed="false">
      <c r="A173" s="0" t="n">
        <v>2172</v>
      </c>
      <c r="B173" s="0" t="n">
        <v>350</v>
      </c>
      <c r="C173" s="0" t="n">
        <v>350</v>
      </c>
      <c r="D173" s="0" t="n">
        <v>385.4</v>
      </c>
      <c r="E173" s="0" t="n">
        <v>386.1</v>
      </c>
      <c r="F173" s="0" t="n">
        <v>391</v>
      </c>
      <c r="G173" s="22" t="n">
        <v>393.8</v>
      </c>
      <c r="H173" s="0" t="n">
        <f aca="false">B173+50</f>
        <v>400</v>
      </c>
      <c r="I173" s="0" t="n">
        <f aca="false">C173+50</f>
        <v>400</v>
      </c>
      <c r="J173" s="0" t="n">
        <f aca="false">D173+50</f>
        <v>435.4</v>
      </c>
      <c r="K173" s="0" t="n">
        <f aca="false">E173+50</f>
        <v>436.1</v>
      </c>
      <c r="L173" s="0" t="n">
        <f aca="false">F173+50</f>
        <v>441</v>
      </c>
      <c r="M173" s="0" t="n">
        <f aca="false">G173+50</f>
        <v>443.8</v>
      </c>
    </row>
    <row r="174" customFormat="false" ht="12" hidden="false" customHeight="false" outlineLevel="0" collapsed="false">
      <c r="A174" s="0" t="n">
        <v>2173</v>
      </c>
      <c r="B174" s="0" t="n">
        <v>350</v>
      </c>
      <c r="C174" s="0" t="n">
        <v>350</v>
      </c>
      <c r="D174" s="0" t="n">
        <v>385.1</v>
      </c>
      <c r="E174" s="0" t="n">
        <v>385.9</v>
      </c>
      <c r="F174" s="0" t="n">
        <v>390.9</v>
      </c>
      <c r="G174" s="22" t="n">
        <v>393.7</v>
      </c>
      <c r="H174" s="0" t="n">
        <f aca="false">B174+50</f>
        <v>400</v>
      </c>
      <c r="I174" s="0" t="n">
        <f aca="false">C174+50</f>
        <v>400</v>
      </c>
      <c r="J174" s="0" t="n">
        <f aca="false">D174+50</f>
        <v>435.1</v>
      </c>
      <c r="K174" s="0" t="n">
        <f aca="false">E174+50</f>
        <v>435.9</v>
      </c>
      <c r="L174" s="0" t="n">
        <f aca="false">F174+50</f>
        <v>440.9</v>
      </c>
      <c r="M174" s="0" t="n">
        <f aca="false">G174+50</f>
        <v>443.7</v>
      </c>
    </row>
    <row r="175" customFormat="false" ht="12" hidden="false" customHeight="false" outlineLevel="0" collapsed="false">
      <c r="A175" s="0" t="n">
        <v>2174</v>
      </c>
      <c r="B175" s="0" t="n">
        <v>350</v>
      </c>
      <c r="C175" s="0" t="n">
        <v>350</v>
      </c>
      <c r="D175" s="0" t="n">
        <v>384.7</v>
      </c>
      <c r="E175" s="0" t="n">
        <v>385.7</v>
      </c>
      <c r="F175" s="0" t="n">
        <v>390.8</v>
      </c>
      <c r="G175" s="22" t="n">
        <v>393.6</v>
      </c>
      <c r="H175" s="0" t="n">
        <f aca="false">B175+50</f>
        <v>400</v>
      </c>
      <c r="I175" s="0" t="n">
        <f aca="false">C175+50</f>
        <v>400</v>
      </c>
      <c r="J175" s="0" t="n">
        <f aca="false">D175+50</f>
        <v>434.7</v>
      </c>
      <c r="K175" s="0" t="n">
        <f aca="false">E175+50</f>
        <v>435.7</v>
      </c>
      <c r="L175" s="0" t="n">
        <f aca="false">F175+50</f>
        <v>440.8</v>
      </c>
      <c r="M175" s="0" t="n">
        <f aca="false">G175+50</f>
        <v>443.6</v>
      </c>
    </row>
    <row r="176" customFormat="false" ht="12" hidden="false" customHeight="false" outlineLevel="0" collapsed="false">
      <c r="A176" s="0" t="n">
        <v>2175</v>
      </c>
      <c r="B176" s="0" t="n">
        <v>350</v>
      </c>
      <c r="C176" s="0" t="n">
        <v>350</v>
      </c>
      <c r="D176" s="0" t="n">
        <v>384.4</v>
      </c>
      <c r="E176" s="0" t="n">
        <v>385.5</v>
      </c>
      <c r="F176" s="0" t="n">
        <v>390.6</v>
      </c>
      <c r="G176" s="22" t="n">
        <v>393.5</v>
      </c>
      <c r="H176" s="0" t="n">
        <f aca="false">B176+50</f>
        <v>400</v>
      </c>
      <c r="I176" s="0" t="n">
        <f aca="false">C176+50</f>
        <v>400</v>
      </c>
      <c r="J176" s="0" t="n">
        <f aca="false">D176+50</f>
        <v>434.4</v>
      </c>
      <c r="K176" s="0" t="n">
        <f aca="false">E176+50</f>
        <v>435.5</v>
      </c>
      <c r="L176" s="0" t="n">
        <f aca="false">F176+50</f>
        <v>440.6</v>
      </c>
      <c r="M176" s="0" t="n">
        <f aca="false">G176+50</f>
        <v>443.5</v>
      </c>
    </row>
    <row r="177" customFormat="false" ht="12" hidden="false" customHeight="false" outlineLevel="0" collapsed="false">
      <c r="A177" s="0" t="n">
        <v>2176</v>
      </c>
      <c r="B177" s="0" t="n">
        <v>350</v>
      </c>
      <c r="C177" s="0" t="n">
        <v>350</v>
      </c>
      <c r="D177" s="0" t="n">
        <v>384</v>
      </c>
      <c r="E177" s="0" t="n">
        <v>385.3</v>
      </c>
      <c r="F177" s="0" t="n">
        <v>390.5</v>
      </c>
      <c r="G177" s="22" t="n">
        <v>393.4</v>
      </c>
      <c r="H177" s="0" t="n">
        <f aca="false">B177+50</f>
        <v>400</v>
      </c>
      <c r="I177" s="0" t="n">
        <f aca="false">C177+50</f>
        <v>400</v>
      </c>
      <c r="J177" s="0" t="n">
        <f aca="false">D177+50</f>
        <v>434</v>
      </c>
      <c r="K177" s="0" t="n">
        <f aca="false">E177+50</f>
        <v>435.3</v>
      </c>
      <c r="L177" s="0" t="n">
        <f aca="false">F177+50</f>
        <v>440.5</v>
      </c>
      <c r="M177" s="0" t="n">
        <f aca="false">G177+50</f>
        <v>443.4</v>
      </c>
    </row>
    <row r="178" customFormat="false" ht="12" hidden="false" customHeight="false" outlineLevel="0" collapsed="false">
      <c r="A178" s="0" t="n">
        <v>2177</v>
      </c>
      <c r="B178" s="0" t="n">
        <v>350</v>
      </c>
      <c r="C178" s="0" t="n">
        <v>350</v>
      </c>
      <c r="D178" s="0" t="n">
        <v>383.7</v>
      </c>
      <c r="E178" s="0" t="n">
        <v>385.1</v>
      </c>
      <c r="F178" s="0" t="n">
        <v>390.4</v>
      </c>
      <c r="G178" s="22" t="n">
        <v>393.3</v>
      </c>
      <c r="H178" s="0" t="n">
        <f aca="false">B178+50</f>
        <v>400</v>
      </c>
      <c r="I178" s="0" t="n">
        <f aca="false">C178+50</f>
        <v>400</v>
      </c>
      <c r="J178" s="0" t="n">
        <f aca="false">D178+50</f>
        <v>433.7</v>
      </c>
      <c r="K178" s="0" t="n">
        <f aca="false">E178+50</f>
        <v>435.1</v>
      </c>
      <c r="L178" s="0" t="n">
        <f aca="false">F178+50</f>
        <v>440.4</v>
      </c>
      <c r="M178" s="0" t="n">
        <f aca="false">G178+50</f>
        <v>443.3</v>
      </c>
    </row>
    <row r="179" customFormat="false" ht="12" hidden="false" customHeight="false" outlineLevel="0" collapsed="false">
      <c r="A179" s="0" t="n">
        <v>2178</v>
      </c>
      <c r="B179" s="0" t="n">
        <v>350</v>
      </c>
      <c r="C179" s="0" t="n">
        <v>350</v>
      </c>
      <c r="D179" s="0" t="n">
        <v>383.3</v>
      </c>
      <c r="E179" s="0" t="n">
        <v>384.9</v>
      </c>
      <c r="F179" s="0" t="n">
        <v>390.2</v>
      </c>
      <c r="G179" s="22" t="n">
        <v>393.2</v>
      </c>
      <c r="H179" s="0" t="n">
        <f aca="false">B179+50</f>
        <v>400</v>
      </c>
      <c r="I179" s="0" t="n">
        <f aca="false">C179+50</f>
        <v>400</v>
      </c>
      <c r="J179" s="0" t="n">
        <f aca="false">D179+50</f>
        <v>433.3</v>
      </c>
      <c r="K179" s="0" t="n">
        <f aca="false">E179+50</f>
        <v>434.9</v>
      </c>
      <c r="L179" s="0" t="n">
        <f aca="false">F179+50</f>
        <v>440.2</v>
      </c>
      <c r="M179" s="0" t="n">
        <f aca="false">G179+50</f>
        <v>443.2</v>
      </c>
    </row>
    <row r="180" customFormat="false" ht="12" hidden="false" customHeight="false" outlineLevel="0" collapsed="false">
      <c r="A180" s="0" t="n">
        <v>2179</v>
      </c>
      <c r="B180" s="0" t="n">
        <v>350</v>
      </c>
      <c r="C180" s="0" t="n">
        <v>350</v>
      </c>
      <c r="D180" s="0" t="n">
        <v>382.9</v>
      </c>
      <c r="E180" s="0" t="n">
        <v>384.7</v>
      </c>
      <c r="F180" s="0" t="n">
        <v>390.1</v>
      </c>
      <c r="G180" s="22" t="n">
        <v>393.1</v>
      </c>
      <c r="H180" s="0" t="n">
        <f aca="false">B180+50</f>
        <v>400</v>
      </c>
      <c r="I180" s="0" t="n">
        <f aca="false">C180+50</f>
        <v>400</v>
      </c>
      <c r="J180" s="0" t="n">
        <f aca="false">D180+50</f>
        <v>432.9</v>
      </c>
      <c r="K180" s="0" t="n">
        <f aca="false">E180+50</f>
        <v>434.7</v>
      </c>
      <c r="L180" s="0" t="n">
        <f aca="false">F180+50</f>
        <v>440.1</v>
      </c>
      <c r="M180" s="0" t="n">
        <f aca="false">G180+50</f>
        <v>443.1</v>
      </c>
    </row>
    <row r="181" customFormat="false" ht="12" hidden="false" customHeight="false" outlineLevel="0" collapsed="false">
      <c r="A181" s="0" t="n">
        <v>2180</v>
      </c>
      <c r="B181" s="0" t="n">
        <v>350</v>
      </c>
      <c r="C181" s="0" t="n">
        <v>350</v>
      </c>
      <c r="D181" s="0" t="n">
        <v>382.6</v>
      </c>
      <c r="E181" s="0" t="n">
        <v>384.5</v>
      </c>
      <c r="F181" s="0" t="n">
        <v>390</v>
      </c>
      <c r="G181" s="22" t="n">
        <v>393</v>
      </c>
      <c r="H181" s="0" t="n">
        <f aca="false">B181+50</f>
        <v>400</v>
      </c>
      <c r="I181" s="0" t="n">
        <f aca="false">C181+50</f>
        <v>400</v>
      </c>
      <c r="J181" s="0" t="n">
        <f aca="false">D181+50</f>
        <v>432.6</v>
      </c>
      <c r="K181" s="0" t="n">
        <f aca="false">E181+50</f>
        <v>434.5</v>
      </c>
      <c r="L181" s="0" t="n">
        <f aca="false">F181+50</f>
        <v>440</v>
      </c>
      <c r="M181" s="0" t="n">
        <f aca="false">G181+50</f>
        <v>443</v>
      </c>
    </row>
    <row r="182" customFormat="false" ht="12" hidden="false" customHeight="false" outlineLevel="0" collapsed="false">
      <c r="A182" s="0" t="n">
        <v>2181</v>
      </c>
      <c r="B182" s="0" t="n">
        <v>350</v>
      </c>
      <c r="C182" s="0" t="n">
        <v>350</v>
      </c>
      <c r="D182" s="0" t="n">
        <v>382.2</v>
      </c>
      <c r="E182" s="0" t="n">
        <v>384.3</v>
      </c>
      <c r="F182" s="0" t="n">
        <v>389.8</v>
      </c>
      <c r="G182" s="22" t="n">
        <v>392.9</v>
      </c>
      <c r="H182" s="0" t="n">
        <f aca="false">B182+50</f>
        <v>400</v>
      </c>
      <c r="I182" s="0" t="n">
        <f aca="false">C182+50</f>
        <v>400</v>
      </c>
      <c r="J182" s="0" t="n">
        <f aca="false">D182+50</f>
        <v>432.2</v>
      </c>
      <c r="K182" s="0" t="n">
        <f aca="false">E182+50</f>
        <v>434.3</v>
      </c>
      <c r="L182" s="0" t="n">
        <f aca="false">F182+50</f>
        <v>439.8</v>
      </c>
      <c r="M182" s="0" t="n">
        <f aca="false">G182+50</f>
        <v>442.9</v>
      </c>
    </row>
    <row r="183" customFormat="false" ht="12" hidden="false" customHeight="false" outlineLevel="0" collapsed="false">
      <c r="A183" s="0" t="n">
        <v>2182</v>
      </c>
      <c r="B183" s="0" t="n">
        <v>350</v>
      </c>
      <c r="C183" s="0" t="n">
        <v>350</v>
      </c>
      <c r="D183" s="0" t="n">
        <v>381.9</v>
      </c>
      <c r="E183" s="0" t="n">
        <v>384.1</v>
      </c>
      <c r="F183" s="0" t="n">
        <v>389.7</v>
      </c>
      <c r="G183" s="22" t="n">
        <v>392.8</v>
      </c>
      <c r="H183" s="0" t="n">
        <f aca="false">B183+50</f>
        <v>400</v>
      </c>
      <c r="I183" s="0" t="n">
        <f aca="false">C183+50</f>
        <v>400</v>
      </c>
      <c r="J183" s="0" t="n">
        <f aca="false">D183+50</f>
        <v>431.9</v>
      </c>
      <c r="K183" s="0" t="n">
        <f aca="false">E183+50</f>
        <v>434.1</v>
      </c>
      <c r="L183" s="0" t="n">
        <f aca="false">F183+50</f>
        <v>439.7</v>
      </c>
      <c r="M183" s="0" t="n">
        <f aca="false">G183+50</f>
        <v>442.8</v>
      </c>
    </row>
    <row r="184" customFormat="false" ht="12" hidden="false" customHeight="false" outlineLevel="0" collapsed="false">
      <c r="A184" s="0" t="n">
        <v>2183</v>
      </c>
      <c r="B184" s="0" t="n">
        <v>350</v>
      </c>
      <c r="C184" s="0" t="n">
        <v>350</v>
      </c>
      <c r="D184" s="0" t="n">
        <v>381.5</v>
      </c>
      <c r="E184" s="0" t="n">
        <v>383.9</v>
      </c>
      <c r="F184" s="0" t="n">
        <v>389.5</v>
      </c>
      <c r="G184" s="22" t="n">
        <v>392.7</v>
      </c>
      <c r="H184" s="0" t="n">
        <f aca="false">B184+50</f>
        <v>400</v>
      </c>
      <c r="I184" s="0" t="n">
        <f aca="false">C184+50</f>
        <v>400</v>
      </c>
      <c r="J184" s="0" t="n">
        <f aca="false">D184+50</f>
        <v>431.5</v>
      </c>
      <c r="K184" s="0" t="n">
        <f aca="false">E184+50</f>
        <v>433.9</v>
      </c>
      <c r="L184" s="0" t="n">
        <f aca="false">F184+50</f>
        <v>439.5</v>
      </c>
      <c r="M184" s="0" t="n">
        <f aca="false">G184+50</f>
        <v>442.7</v>
      </c>
    </row>
    <row r="185" customFormat="false" ht="12" hidden="false" customHeight="false" outlineLevel="0" collapsed="false">
      <c r="A185" s="0" t="n">
        <v>2184</v>
      </c>
      <c r="B185" s="0" t="n">
        <v>350</v>
      </c>
      <c r="C185" s="0" t="n">
        <v>350</v>
      </c>
      <c r="D185" s="0" t="n">
        <v>381.1</v>
      </c>
      <c r="E185" s="0" t="n">
        <v>383.7</v>
      </c>
      <c r="F185" s="0" t="n">
        <v>389.4</v>
      </c>
      <c r="G185" s="22" t="n">
        <v>392.6</v>
      </c>
      <c r="H185" s="0" t="n">
        <f aca="false">B185+50</f>
        <v>400</v>
      </c>
      <c r="I185" s="0" t="n">
        <f aca="false">C185+50</f>
        <v>400</v>
      </c>
      <c r="J185" s="0" t="n">
        <f aca="false">D185+50</f>
        <v>431.1</v>
      </c>
      <c r="K185" s="0" t="n">
        <f aca="false">E185+50</f>
        <v>433.7</v>
      </c>
      <c r="L185" s="0" t="n">
        <f aca="false">F185+50</f>
        <v>439.4</v>
      </c>
      <c r="M185" s="0" t="n">
        <f aca="false">G185+50</f>
        <v>442.6</v>
      </c>
    </row>
    <row r="186" customFormat="false" ht="12" hidden="false" customHeight="false" outlineLevel="0" collapsed="false">
      <c r="A186" s="0" t="n">
        <v>2185</v>
      </c>
      <c r="B186" s="0" t="n">
        <v>350</v>
      </c>
      <c r="C186" s="0" t="n">
        <v>350</v>
      </c>
      <c r="D186" s="0" t="n">
        <v>380.8</v>
      </c>
      <c r="E186" s="0" t="n">
        <v>383.5</v>
      </c>
      <c r="F186" s="0" t="n">
        <v>389.3</v>
      </c>
      <c r="G186" s="22" t="n">
        <v>392.5</v>
      </c>
      <c r="H186" s="0" t="n">
        <f aca="false">B186+50</f>
        <v>400</v>
      </c>
      <c r="I186" s="0" t="n">
        <f aca="false">C186+50</f>
        <v>400</v>
      </c>
      <c r="J186" s="0" t="n">
        <f aca="false">D186+50</f>
        <v>430.8</v>
      </c>
      <c r="K186" s="0" t="n">
        <f aca="false">E186+50</f>
        <v>433.5</v>
      </c>
      <c r="L186" s="0" t="n">
        <f aca="false">F186+50</f>
        <v>439.3</v>
      </c>
      <c r="M186" s="0" t="n">
        <f aca="false">G186+50</f>
        <v>442.5</v>
      </c>
    </row>
    <row r="187" customFormat="false" ht="12" hidden="false" customHeight="false" outlineLevel="0" collapsed="false">
      <c r="A187" s="0" t="n">
        <v>2186</v>
      </c>
      <c r="B187" s="0" t="n">
        <v>350</v>
      </c>
      <c r="C187" s="0" t="n">
        <v>350</v>
      </c>
      <c r="D187" s="0" t="n">
        <v>380.4</v>
      </c>
      <c r="E187" s="0" t="n">
        <v>383.3</v>
      </c>
      <c r="F187" s="0" t="n">
        <v>389.1</v>
      </c>
      <c r="G187" s="22" t="n">
        <v>392.4</v>
      </c>
      <c r="H187" s="0" t="n">
        <f aca="false">B187+50</f>
        <v>400</v>
      </c>
      <c r="I187" s="0" t="n">
        <f aca="false">C187+50</f>
        <v>400</v>
      </c>
      <c r="J187" s="0" t="n">
        <f aca="false">D187+50</f>
        <v>430.4</v>
      </c>
      <c r="K187" s="0" t="n">
        <f aca="false">E187+50</f>
        <v>433.3</v>
      </c>
      <c r="L187" s="0" t="n">
        <f aca="false">F187+50</f>
        <v>439.1</v>
      </c>
      <c r="M187" s="0" t="n">
        <f aca="false">G187+50</f>
        <v>442.4</v>
      </c>
    </row>
    <row r="188" customFormat="false" ht="12" hidden="false" customHeight="false" outlineLevel="0" collapsed="false">
      <c r="A188" s="0" t="n">
        <v>2187</v>
      </c>
      <c r="B188" s="0" t="n">
        <v>350</v>
      </c>
      <c r="C188" s="0" t="n">
        <v>350</v>
      </c>
      <c r="D188" s="0" t="n">
        <v>380</v>
      </c>
      <c r="E188" s="0" t="n">
        <v>383.1</v>
      </c>
      <c r="F188" s="0" t="n">
        <v>389</v>
      </c>
      <c r="G188" s="22" t="n">
        <v>392.3</v>
      </c>
      <c r="H188" s="0" t="n">
        <f aca="false">B188+50</f>
        <v>400</v>
      </c>
      <c r="I188" s="0" t="n">
        <f aca="false">C188+50</f>
        <v>400</v>
      </c>
      <c r="J188" s="0" t="n">
        <f aca="false">D188+50</f>
        <v>430</v>
      </c>
      <c r="K188" s="0" t="n">
        <f aca="false">E188+50</f>
        <v>433.1</v>
      </c>
      <c r="L188" s="0" t="n">
        <f aca="false">F188+50</f>
        <v>439</v>
      </c>
      <c r="M188" s="0" t="n">
        <f aca="false">G188+50</f>
        <v>442.3</v>
      </c>
    </row>
    <row r="189" customFormat="false" ht="12" hidden="false" customHeight="false" outlineLevel="0" collapsed="false">
      <c r="A189" s="0" t="n">
        <v>2188</v>
      </c>
      <c r="B189" s="0" t="n">
        <v>350</v>
      </c>
      <c r="C189" s="0" t="n">
        <v>350</v>
      </c>
      <c r="D189" s="0" t="n">
        <v>379.7</v>
      </c>
      <c r="E189" s="0" t="n">
        <v>382.9</v>
      </c>
      <c r="F189" s="0" t="n">
        <v>388.8</v>
      </c>
      <c r="G189" s="22" t="n">
        <v>392.2</v>
      </c>
      <c r="H189" s="0" t="n">
        <f aca="false">B189+50</f>
        <v>400</v>
      </c>
      <c r="I189" s="0" t="n">
        <f aca="false">C189+50</f>
        <v>400</v>
      </c>
      <c r="J189" s="0" t="n">
        <f aca="false">D189+50</f>
        <v>429.7</v>
      </c>
      <c r="K189" s="0" t="n">
        <f aca="false">E189+50</f>
        <v>432.9</v>
      </c>
      <c r="L189" s="0" t="n">
        <f aca="false">F189+50</f>
        <v>438.8</v>
      </c>
      <c r="M189" s="0" t="n">
        <f aca="false">G189+50</f>
        <v>442.2</v>
      </c>
    </row>
    <row r="190" customFormat="false" ht="12" hidden="false" customHeight="false" outlineLevel="0" collapsed="false">
      <c r="A190" s="0" t="n">
        <v>2189</v>
      </c>
      <c r="B190" s="0" t="n">
        <v>350</v>
      </c>
      <c r="C190" s="0" t="n">
        <v>350</v>
      </c>
      <c r="D190" s="0" t="n">
        <v>379.3</v>
      </c>
      <c r="E190" s="0" t="n">
        <v>382.7</v>
      </c>
      <c r="F190" s="0" t="n">
        <v>388.7</v>
      </c>
      <c r="G190" s="22" t="n">
        <v>392.1</v>
      </c>
      <c r="H190" s="0" t="n">
        <f aca="false">B190+50</f>
        <v>400</v>
      </c>
      <c r="I190" s="0" t="n">
        <f aca="false">C190+50</f>
        <v>400</v>
      </c>
      <c r="J190" s="0" t="n">
        <f aca="false">D190+50</f>
        <v>429.3</v>
      </c>
      <c r="K190" s="0" t="n">
        <f aca="false">E190+50</f>
        <v>432.7</v>
      </c>
      <c r="L190" s="0" t="n">
        <f aca="false">F190+50</f>
        <v>438.7</v>
      </c>
      <c r="M190" s="0" t="n">
        <f aca="false">G190+50</f>
        <v>442.1</v>
      </c>
    </row>
    <row r="191" customFormat="false" ht="12" hidden="false" customHeight="false" outlineLevel="0" collapsed="false">
      <c r="A191" s="0" t="n">
        <v>2190</v>
      </c>
      <c r="B191" s="0" t="n">
        <v>350</v>
      </c>
      <c r="C191" s="0" t="n">
        <v>350</v>
      </c>
      <c r="D191" s="0" t="n">
        <v>378.9</v>
      </c>
      <c r="E191" s="0" t="n">
        <v>382.5</v>
      </c>
      <c r="F191" s="0" t="n">
        <v>388.6</v>
      </c>
      <c r="G191" s="22" t="n">
        <v>392</v>
      </c>
      <c r="H191" s="0" t="n">
        <f aca="false">B191+50</f>
        <v>400</v>
      </c>
      <c r="I191" s="0" t="n">
        <f aca="false">C191+50</f>
        <v>400</v>
      </c>
      <c r="J191" s="0" t="n">
        <f aca="false">D191+50</f>
        <v>428.9</v>
      </c>
      <c r="K191" s="0" t="n">
        <f aca="false">E191+50</f>
        <v>432.5</v>
      </c>
      <c r="L191" s="0" t="n">
        <f aca="false">F191+50</f>
        <v>438.6</v>
      </c>
      <c r="M191" s="0" t="n">
        <f aca="false">G191+50</f>
        <v>442</v>
      </c>
    </row>
    <row r="192" customFormat="false" ht="12" hidden="false" customHeight="false" outlineLevel="0" collapsed="false">
      <c r="A192" s="0" t="n">
        <v>2191</v>
      </c>
      <c r="B192" s="0" t="n">
        <v>350</v>
      </c>
      <c r="C192" s="0" t="n">
        <v>350</v>
      </c>
      <c r="D192" s="0" t="n">
        <v>378.6</v>
      </c>
      <c r="E192" s="0" t="n">
        <v>382.3</v>
      </c>
      <c r="F192" s="0" t="n">
        <v>388.4</v>
      </c>
      <c r="G192" s="22" t="n">
        <v>391.9</v>
      </c>
      <c r="H192" s="0" t="n">
        <f aca="false">B192+50</f>
        <v>400</v>
      </c>
      <c r="I192" s="0" t="n">
        <f aca="false">C192+50</f>
        <v>400</v>
      </c>
      <c r="J192" s="0" t="n">
        <f aca="false">D192+50</f>
        <v>428.6</v>
      </c>
      <c r="K192" s="0" t="n">
        <f aca="false">E192+50</f>
        <v>432.3</v>
      </c>
      <c r="L192" s="0" t="n">
        <f aca="false">F192+50</f>
        <v>438.4</v>
      </c>
      <c r="M192" s="0" t="n">
        <f aca="false">G192+50</f>
        <v>441.9</v>
      </c>
    </row>
    <row r="193" customFormat="false" ht="12" hidden="false" customHeight="false" outlineLevel="0" collapsed="false">
      <c r="A193" s="0" t="n">
        <v>2192</v>
      </c>
      <c r="B193" s="0" t="n">
        <v>350</v>
      </c>
      <c r="C193" s="0" t="n">
        <v>350</v>
      </c>
      <c r="D193" s="0" t="n">
        <v>378.2</v>
      </c>
      <c r="E193" s="0" t="n">
        <v>382.1</v>
      </c>
      <c r="F193" s="0" t="n">
        <v>388.3</v>
      </c>
      <c r="G193" s="22" t="n">
        <v>391.8</v>
      </c>
      <c r="H193" s="0" t="n">
        <f aca="false">B193+50</f>
        <v>400</v>
      </c>
      <c r="I193" s="0" t="n">
        <f aca="false">C193+50</f>
        <v>400</v>
      </c>
      <c r="J193" s="0" t="n">
        <f aca="false">D193+50</f>
        <v>428.2</v>
      </c>
      <c r="K193" s="0" t="n">
        <f aca="false">E193+50</f>
        <v>432.1</v>
      </c>
      <c r="L193" s="0" t="n">
        <f aca="false">F193+50</f>
        <v>438.3</v>
      </c>
      <c r="M193" s="0" t="n">
        <f aca="false">G193+50</f>
        <v>441.8</v>
      </c>
    </row>
    <row r="194" customFormat="false" ht="12" hidden="false" customHeight="false" outlineLevel="0" collapsed="false">
      <c r="A194" s="0" t="n">
        <v>2193</v>
      </c>
      <c r="B194" s="0" t="n">
        <v>350</v>
      </c>
      <c r="C194" s="0" t="n">
        <v>350</v>
      </c>
      <c r="D194" s="0" t="n">
        <v>377.8</v>
      </c>
      <c r="E194" s="0" t="n">
        <v>381.9</v>
      </c>
      <c r="F194" s="0" t="n">
        <v>388.1</v>
      </c>
      <c r="G194" s="22" t="n">
        <v>391.7</v>
      </c>
      <c r="H194" s="0" t="n">
        <f aca="false">B194+50</f>
        <v>400</v>
      </c>
      <c r="I194" s="0" t="n">
        <f aca="false">C194+50</f>
        <v>400</v>
      </c>
      <c r="J194" s="0" t="n">
        <f aca="false">D194+50</f>
        <v>427.8</v>
      </c>
      <c r="K194" s="0" t="n">
        <f aca="false">E194+50</f>
        <v>431.9</v>
      </c>
      <c r="L194" s="0" t="n">
        <f aca="false">F194+50</f>
        <v>438.1</v>
      </c>
      <c r="M194" s="0" t="n">
        <f aca="false">G194+50</f>
        <v>441.7</v>
      </c>
    </row>
    <row r="195" customFormat="false" ht="12" hidden="false" customHeight="false" outlineLevel="0" collapsed="false">
      <c r="A195" s="0" t="n">
        <v>2194</v>
      </c>
      <c r="B195" s="0" t="n">
        <v>350</v>
      </c>
      <c r="C195" s="0" t="n">
        <v>350</v>
      </c>
      <c r="D195" s="0" t="n">
        <v>377.4</v>
      </c>
      <c r="E195" s="0" t="n">
        <v>381.7</v>
      </c>
      <c r="F195" s="0" t="n">
        <v>388</v>
      </c>
      <c r="G195" s="22" t="n">
        <v>391.6</v>
      </c>
      <c r="H195" s="0" t="n">
        <f aca="false">B195+50</f>
        <v>400</v>
      </c>
      <c r="I195" s="0" t="n">
        <f aca="false">C195+50</f>
        <v>400</v>
      </c>
      <c r="J195" s="0" t="n">
        <f aca="false">D195+50</f>
        <v>427.4</v>
      </c>
      <c r="K195" s="0" t="n">
        <f aca="false">E195+50</f>
        <v>431.7</v>
      </c>
      <c r="L195" s="0" t="n">
        <f aca="false">F195+50</f>
        <v>438</v>
      </c>
      <c r="M195" s="0" t="n">
        <f aca="false">G195+50</f>
        <v>441.6</v>
      </c>
    </row>
    <row r="196" customFormat="false" ht="12" hidden="false" customHeight="false" outlineLevel="0" collapsed="false">
      <c r="A196" s="0" t="n">
        <v>2195</v>
      </c>
      <c r="B196" s="0" t="n">
        <v>350</v>
      </c>
      <c r="C196" s="0" t="n">
        <v>350</v>
      </c>
      <c r="D196" s="0" t="n">
        <v>377.1</v>
      </c>
      <c r="E196" s="0" t="n">
        <v>381.5</v>
      </c>
      <c r="F196" s="0" t="n">
        <v>387.8</v>
      </c>
      <c r="G196" s="22" t="n">
        <v>391.5</v>
      </c>
      <c r="H196" s="0" t="n">
        <f aca="false">B196+50</f>
        <v>400</v>
      </c>
      <c r="I196" s="0" t="n">
        <f aca="false">C196+50</f>
        <v>400</v>
      </c>
      <c r="J196" s="0" t="n">
        <f aca="false">D196+50</f>
        <v>427.1</v>
      </c>
      <c r="K196" s="0" t="n">
        <f aca="false">E196+50</f>
        <v>431.5</v>
      </c>
      <c r="L196" s="0" t="n">
        <f aca="false">F196+50</f>
        <v>437.8</v>
      </c>
      <c r="M196" s="0" t="n">
        <f aca="false">G196+50</f>
        <v>441.5</v>
      </c>
    </row>
    <row r="197" customFormat="false" ht="12" hidden="false" customHeight="false" outlineLevel="0" collapsed="false">
      <c r="A197" s="0" t="n">
        <v>2196</v>
      </c>
      <c r="B197" s="0" t="n">
        <v>350</v>
      </c>
      <c r="C197" s="0" t="n">
        <v>350</v>
      </c>
      <c r="D197" s="0" t="n">
        <v>376.7</v>
      </c>
      <c r="E197" s="0" t="n">
        <v>381.3</v>
      </c>
      <c r="F197" s="0" t="n">
        <v>387.7</v>
      </c>
      <c r="G197" s="22" t="n">
        <v>391.4</v>
      </c>
      <c r="H197" s="0" t="n">
        <f aca="false">B197+50</f>
        <v>400</v>
      </c>
      <c r="I197" s="0" t="n">
        <f aca="false">C197+50</f>
        <v>400</v>
      </c>
      <c r="J197" s="0" t="n">
        <f aca="false">D197+50</f>
        <v>426.7</v>
      </c>
      <c r="K197" s="0" t="n">
        <f aca="false">E197+50</f>
        <v>431.3</v>
      </c>
      <c r="L197" s="0" t="n">
        <f aca="false">F197+50</f>
        <v>437.7</v>
      </c>
      <c r="M197" s="0" t="n">
        <f aca="false">G197+50</f>
        <v>441.4</v>
      </c>
    </row>
    <row r="198" customFormat="false" ht="12" hidden="false" customHeight="false" outlineLevel="0" collapsed="false">
      <c r="A198" s="0" t="n">
        <v>2197</v>
      </c>
      <c r="B198" s="0" t="n">
        <v>350</v>
      </c>
      <c r="C198" s="0" t="n">
        <v>350</v>
      </c>
      <c r="D198" s="0" t="n">
        <v>376.3</v>
      </c>
      <c r="E198" s="0" t="n">
        <v>381.1</v>
      </c>
      <c r="F198" s="0" t="n">
        <v>387.6</v>
      </c>
      <c r="G198" s="22" t="n">
        <v>391.2</v>
      </c>
      <c r="H198" s="0" t="n">
        <f aca="false">B198+50</f>
        <v>400</v>
      </c>
      <c r="I198" s="0" t="n">
        <f aca="false">C198+50</f>
        <v>400</v>
      </c>
      <c r="J198" s="0" t="n">
        <f aca="false">D198+50</f>
        <v>426.3</v>
      </c>
      <c r="K198" s="0" t="n">
        <f aca="false">E198+50</f>
        <v>431.1</v>
      </c>
      <c r="L198" s="0" t="n">
        <f aca="false">F198+50</f>
        <v>437.6</v>
      </c>
      <c r="M198" s="0" t="n">
        <f aca="false">G198+50</f>
        <v>441.2</v>
      </c>
    </row>
    <row r="199" customFormat="false" ht="12" hidden="false" customHeight="false" outlineLevel="0" collapsed="false">
      <c r="A199" s="0" t="n">
        <v>2198</v>
      </c>
      <c r="B199" s="0" t="n">
        <v>350</v>
      </c>
      <c r="C199" s="0" t="n">
        <v>350</v>
      </c>
      <c r="D199" s="0" t="n">
        <v>375.9</v>
      </c>
      <c r="E199" s="0" t="n">
        <v>380.8</v>
      </c>
      <c r="F199" s="0" t="n">
        <v>387.4</v>
      </c>
      <c r="G199" s="22" t="n">
        <v>391.1</v>
      </c>
      <c r="H199" s="0" t="n">
        <f aca="false">B199+50</f>
        <v>400</v>
      </c>
      <c r="I199" s="0" t="n">
        <f aca="false">C199+50</f>
        <v>400</v>
      </c>
      <c r="J199" s="0" t="n">
        <f aca="false">D199+50</f>
        <v>425.9</v>
      </c>
      <c r="K199" s="0" t="n">
        <f aca="false">E199+50</f>
        <v>430.8</v>
      </c>
      <c r="L199" s="0" t="n">
        <f aca="false">F199+50</f>
        <v>437.4</v>
      </c>
      <c r="M199" s="0" t="n">
        <f aca="false">G199+50</f>
        <v>441.1</v>
      </c>
    </row>
    <row r="200" customFormat="false" ht="12" hidden="false" customHeight="false" outlineLevel="0" collapsed="false">
      <c r="A200" s="0" t="n">
        <v>2199</v>
      </c>
      <c r="B200" s="0" t="n">
        <v>350</v>
      </c>
      <c r="C200" s="0" t="n">
        <v>350</v>
      </c>
      <c r="D200" s="0" t="n">
        <v>375.6</v>
      </c>
      <c r="E200" s="0" t="n">
        <v>380.6</v>
      </c>
      <c r="F200" s="0" t="n">
        <v>387.3</v>
      </c>
      <c r="G200" s="22" t="n">
        <v>391</v>
      </c>
      <c r="H200" s="0" t="n">
        <f aca="false">B200+50</f>
        <v>400</v>
      </c>
      <c r="I200" s="0" t="n">
        <f aca="false">C200+50</f>
        <v>400</v>
      </c>
      <c r="J200" s="0" t="n">
        <f aca="false">D200+50</f>
        <v>425.6</v>
      </c>
      <c r="K200" s="0" t="n">
        <f aca="false">E200+50</f>
        <v>430.6</v>
      </c>
      <c r="L200" s="0" t="n">
        <f aca="false">F200+50</f>
        <v>437.3</v>
      </c>
      <c r="M200" s="0" t="n">
        <f aca="false">G200+50</f>
        <v>441</v>
      </c>
    </row>
    <row r="201" customFormat="false" ht="12" hidden="false" customHeight="false" outlineLevel="0" collapsed="false">
      <c r="A201" s="0" t="n">
        <v>2200</v>
      </c>
      <c r="B201" s="0" t="n">
        <v>350</v>
      </c>
      <c r="C201" s="0" t="n">
        <v>350</v>
      </c>
      <c r="D201" s="0" t="n">
        <v>375.2</v>
      </c>
      <c r="E201" s="0" t="n">
        <v>380.4</v>
      </c>
      <c r="F201" s="0" t="n">
        <v>387.1</v>
      </c>
      <c r="G201" s="22" t="n">
        <v>390.9</v>
      </c>
      <c r="H201" s="0" t="n">
        <f aca="false">B201+50</f>
        <v>400</v>
      </c>
      <c r="I201" s="0" t="n">
        <f aca="false">C201+50</f>
        <v>400</v>
      </c>
      <c r="J201" s="0" t="n">
        <f aca="false">D201+50</f>
        <v>425.2</v>
      </c>
      <c r="K201" s="0" t="n">
        <f aca="false">E201+50</f>
        <v>430.4</v>
      </c>
      <c r="L201" s="0" t="n">
        <f aca="false">F201+50</f>
        <v>437.1</v>
      </c>
      <c r="M201" s="0" t="n">
        <f aca="false">G201+50</f>
        <v>440.9</v>
      </c>
    </row>
    <row r="202" customFormat="false" ht="12" hidden="false" customHeight="false" outlineLevel="0" collapsed="false">
      <c r="A202" s="0" t="n">
        <v>2201</v>
      </c>
      <c r="B202" s="0" t="n">
        <v>350</v>
      </c>
      <c r="C202" s="0" t="n">
        <v>350</v>
      </c>
      <c r="D202" s="0" t="n">
        <v>374.8</v>
      </c>
      <c r="E202" s="0" t="n">
        <v>380.2</v>
      </c>
      <c r="F202" s="0" t="n">
        <v>387</v>
      </c>
      <c r="G202" s="22" t="n">
        <v>390.8</v>
      </c>
      <c r="H202" s="0" t="n">
        <f aca="false">B202+50</f>
        <v>400</v>
      </c>
      <c r="I202" s="0" t="n">
        <f aca="false">C202+50</f>
        <v>400</v>
      </c>
      <c r="J202" s="0" t="n">
        <f aca="false">D202+50</f>
        <v>424.8</v>
      </c>
      <c r="K202" s="0" t="n">
        <f aca="false">E202+50</f>
        <v>430.2</v>
      </c>
      <c r="L202" s="0" t="n">
        <f aca="false">F202+50</f>
        <v>437</v>
      </c>
      <c r="M202" s="0" t="n">
        <f aca="false">G202+50</f>
        <v>440.8</v>
      </c>
    </row>
    <row r="203" customFormat="false" ht="12" hidden="false" customHeight="false" outlineLevel="0" collapsed="false">
      <c r="A203" s="0" t="n">
        <v>2202</v>
      </c>
      <c r="B203" s="0" t="n">
        <v>350</v>
      </c>
      <c r="C203" s="0" t="n">
        <v>350</v>
      </c>
      <c r="D203" s="0" t="n">
        <v>374.4</v>
      </c>
      <c r="E203" s="0" t="n">
        <v>380</v>
      </c>
      <c r="F203" s="0" t="n">
        <v>386.8</v>
      </c>
      <c r="G203" s="22" t="n">
        <v>390.7</v>
      </c>
      <c r="H203" s="0" t="n">
        <f aca="false">B203+50</f>
        <v>400</v>
      </c>
      <c r="I203" s="0" t="n">
        <f aca="false">C203+50</f>
        <v>400</v>
      </c>
      <c r="J203" s="0" t="n">
        <f aca="false">D203+50</f>
        <v>424.4</v>
      </c>
      <c r="K203" s="0" t="n">
        <f aca="false">E203+50</f>
        <v>430</v>
      </c>
      <c r="L203" s="0" t="n">
        <f aca="false">F203+50</f>
        <v>436.8</v>
      </c>
      <c r="M203" s="0" t="n">
        <f aca="false">G203+50</f>
        <v>440.7</v>
      </c>
    </row>
    <row r="204" customFormat="false" ht="12" hidden="false" customHeight="false" outlineLevel="0" collapsed="false">
      <c r="A204" s="0" t="n">
        <v>2203</v>
      </c>
      <c r="B204" s="0" t="n">
        <v>350</v>
      </c>
      <c r="C204" s="0" t="n">
        <v>350</v>
      </c>
      <c r="D204" s="0" t="n">
        <v>374.1</v>
      </c>
      <c r="E204" s="0" t="n">
        <v>379.8</v>
      </c>
      <c r="F204" s="0" t="n">
        <v>386.7</v>
      </c>
      <c r="G204" s="22" t="n">
        <v>390.6</v>
      </c>
      <c r="H204" s="0" t="n">
        <f aca="false">B204+50</f>
        <v>400</v>
      </c>
      <c r="I204" s="0" t="n">
        <f aca="false">C204+50</f>
        <v>400</v>
      </c>
      <c r="J204" s="0" t="n">
        <f aca="false">D204+50</f>
        <v>424.1</v>
      </c>
      <c r="K204" s="0" t="n">
        <f aca="false">E204+50</f>
        <v>429.8</v>
      </c>
      <c r="L204" s="0" t="n">
        <f aca="false">F204+50</f>
        <v>436.7</v>
      </c>
      <c r="M204" s="0" t="n">
        <f aca="false">G204+50</f>
        <v>440.6</v>
      </c>
    </row>
    <row r="205" customFormat="false" ht="12" hidden="false" customHeight="false" outlineLevel="0" collapsed="false">
      <c r="A205" s="0" t="n">
        <v>2204</v>
      </c>
      <c r="B205" s="0" t="n">
        <v>350</v>
      </c>
      <c r="C205" s="0" t="n">
        <v>350</v>
      </c>
      <c r="D205" s="0" t="n">
        <v>373.7</v>
      </c>
      <c r="E205" s="0" t="n">
        <v>379.6</v>
      </c>
      <c r="F205" s="0" t="n">
        <v>386.5</v>
      </c>
      <c r="G205" s="22" t="n">
        <v>390.5</v>
      </c>
      <c r="H205" s="0" t="n">
        <f aca="false">B205+50</f>
        <v>400</v>
      </c>
      <c r="I205" s="0" t="n">
        <f aca="false">C205+50</f>
        <v>400</v>
      </c>
      <c r="J205" s="0" t="n">
        <f aca="false">D205+50</f>
        <v>423.7</v>
      </c>
      <c r="K205" s="0" t="n">
        <f aca="false">E205+50</f>
        <v>429.6</v>
      </c>
      <c r="L205" s="0" t="n">
        <f aca="false">F205+50</f>
        <v>436.5</v>
      </c>
      <c r="M205" s="0" t="n">
        <f aca="false">G205+50</f>
        <v>440.5</v>
      </c>
    </row>
    <row r="206" customFormat="false" ht="12" hidden="false" customHeight="false" outlineLevel="0" collapsed="false">
      <c r="A206" s="0" t="n">
        <v>2205</v>
      </c>
      <c r="B206" s="0" t="n">
        <v>350</v>
      </c>
      <c r="C206" s="0" t="n">
        <v>350</v>
      </c>
      <c r="D206" s="0" t="n">
        <v>373.3</v>
      </c>
      <c r="E206" s="0" t="n">
        <v>379.4</v>
      </c>
      <c r="F206" s="0" t="n">
        <v>386.4</v>
      </c>
      <c r="G206" s="22" t="n">
        <v>390.4</v>
      </c>
      <c r="H206" s="0" t="n">
        <f aca="false">B206+50</f>
        <v>400</v>
      </c>
      <c r="I206" s="0" t="n">
        <f aca="false">C206+50</f>
        <v>400</v>
      </c>
      <c r="J206" s="0" t="n">
        <f aca="false">D206+50</f>
        <v>423.3</v>
      </c>
      <c r="K206" s="0" t="n">
        <f aca="false">E206+50</f>
        <v>429.4</v>
      </c>
      <c r="L206" s="0" t="n">
        <f aca="false">F206+50</f>
        <v>436.4</v>
      </c>
      <c r="M206" s="0" t="n">
        <f aca="false">G206+50</f>
        <v>440.4</v>
      </c>
    </row>
    <row r="207" customFormat="false" ht="12" hidden="false" customHeight="false" outlineLevel="0" collapsed="false">
      <c r="A207" s="0" t="n">
        <v>2206</v>
      </c>
      <c r="B207" s="0" t="n">
        <v>350</v>
      </c>
      <c r="C207" s="0" t="n">
        <v>350</v>
      </c>
      <c r="D207" s="0" t="n">
        <v>372.9</v>
      </c>
      <c r="E207" s="0" t="n">
        <v>379.2</v>
      </c>
      <c r="F207" s="0" t="n">
        <v>386.2</v>
      </c>
      <c r="G207" s="105" t="n">
        <v>390.3</v>
      </c>
      <c r="H207" s="0" t="n">
        <f aca="false">B207+50</f>
        <v>400</v>
      </c>
      <c r="I207" s="0" t="n">
        <f aca="false">C207+50</f>
        <v>400</v>
      </c>
      <c r="J207" s="0" t="n">
        <f aca="false">D207+50</f>
        <v>422.9</v>
      </c>
      <c r="K207" s="0" t="n">
        <f aca="false">E207+50</f>
        <v>429.2</v>
      </c>
      <c r="L207" s="0" t="n">
        <f aca="false">F207+50</f>
        <v>436.2</v>
      </c>
      <c r="M207" s="0" t="n">
        <f aca="false">G207+50</f>
        <v>440.3</v>
      </c>
    </row>
    <row r="208" customFormat="false" ht="12" hidden="false" customHeight="false" outlineLevel="0" collapsed="false">
      <c r="A208" s="0" t="n">
        <v>2207</v>
      </c>
      <c r="B208" s="0" t="n">
        <v>350</v>
      </c>
      <c r="C208" s="0" t="n">
        <v>350</v>
      </c>
      <c r="D208" s="0" t="n">
        <v>372.6</v>
      </c>
      <c r="E208" s="0" t="n">
        <v>379</v>
      </c>
      <c r="F208" s="0" t="n">
        <v>386.1</v>
      </c>
      <c r="G208" s="22" t="n">
        <v>390.2</v>
      </c>
      <c r="H208" s="0" t="n">
        <f aca="false">B208+50</f>
        <v>400</v>
      </c>
      <c r="I208" s="0" t="n">
        <f aca="false">C208+50</f>
        <v>400</v>
      </c>
      <c r="J208" s="0" t="n">
        <f aca="false">D208+50</f>
        <v>422.6</v>
      </c>
      <c r="K208" s="0" t="n">
        <f aca="false">E208+50</f>
        <v>429</v>
      </c>
      <c r="L208" s="0" t="n">
        <f aca="false">F208+50</f>
        <v>436.1</v>
      </c>
      <c r="M208" s="0" t="n">
        <f aca="false">G208+50</f>
        <v>440.2</v>
      </c>
    </row>
    <row r="209" customFormat="false" ht="12" hidden="false" customHeight="false" outlineLevel="0" collapsed="false">
      <c r="A209" s="0" t="n">
        <v>2208</v>
      </c>
      <c r="B209" s="0" t="n">
        <v>350</v>
      </c>
      <c r="C209" s="0" t="n">
        <v>350</v>
      </c>
      <c r="D209" s="0" t="n">
        <v>372.2</v>
      </c>
      <c r="E209" s="0" t="n">
        <v>378.7</v>
      </c>
      <c r="F209" s="0" t="n">
        <v>385.9</v>
      </c>
      <c r="G209" s="22" t="n">
        <v>390</v>
      </c>
      <c r="H209" s="0" t="n">
        <f aca="false">B209+50</f>
        <v>400</v>
      </c>
      <c r="I209" s="0" t="n">
        <f aca="false">C209+50</f>
        <v>400</v>
      </c>
      <c r="J209" s="0" t="n">
        <f aca="false">D209+50</f>
        <v>422.2</v>
      </c>
      <c r="K209" s="0" t="n">
        <f aca="false">E209+50</f>
        <v>428.7</v>
      </c>
      <c r="L209" s="0" t="n">
        <f aca="false">F209+50</f>
        <v>435.9</v>
      </c>
      <c r="M209" s="0" t="n">
        <f aca="false">G209+50</f>
        <v>440</v>
      </c>
    </row>
    <row r="210" customFormat="false" ht="12" hidden="false" customHeight="false" outlineLevel="0" collapsed="false">
      <c r="A210" s="0" t="n">
        <v>2209</v>
      </c>
      <c r="B210" s="0" t="n">
        <v>350</v>
      </c>
      <c r="C210" s="0" t="n">
        <v>350</v>
      </c>
      <c r="D210" s="0" t="n">
        <v>371.8</v>
      </c>
      <c r="E210" s="0" t="n">
        <v>378.5</v>
      </c>
      <c r="F210" s="0" t="n">
        <v>385.8</v>
      </c>
      <c r="G210" s="22" t="n">
        <v>389.9</v>
      </c>
      <c r="H210" s="0" t="n">
        <f aca="false">B210+50</f>
        <v>400</v>
      </c>
      <c r="I210" s="0" t="n">
        <f aca="false">C210+50</f>
        <v>400</v>
      </c>
      <c r="J210" s="0" t="n">
        <f aca="false">D210+50</f>
        <v>421.8</v>
      </c>
      <c r="K210" s="0" t="n">
        <f aca="false">E210+50</f>
        <v>428.5</v>
      </c>
      <c r="L210" s="0" t="n">
        <f aca="false">F210+50</f>
        <v>435.8</v>
      </c>
      <c r="M210" s="0" t="n">
        <f aca="false">G210+50</f>
        <v>439.9</v>
      </c>
    </row>
    <row r="211" customFormat="false" ht="12" hidden="false" customHeight="false" outlineLevel="0" collapsed="false">
      <c r="A211" s="0" t="n">
        <v>2210</v>
      </c>
      <c r="B211" s="0" t="n">
        <v>350</v>
      </c>
      <c r="C211" s="0" t="n">
        <v>350</v>
      </c>
      <c r="D211" s="0" t="n">
        <v>371.5</v>
      </c>
      <c r="E211" s="0" t="n">
        <v>378.3</v>
      </c>
      <c r="F211" s="0" t="n">
        <v>385.6</v>
      </c>
      <c r="G211" s="22" t="n">
        <v>389.8</v>
      </c>
      <c r="H211" s="0" t="n">
        <f aca="false">B211+50</f>
        <v>400</v>
      </c>
      <c r="I211" s="0" t="n">
        <f aca="false">C211+50</f>
        <v>400</v>
      </c>
      <c r="J211" s="0" t="n">
        <f aca="false">D211+50</f>
        <v>421.5</v>
      </c>
      <c r="K211" s="0" t="n">
        <f aca="false">E211+50</f>
        <v>428.3</v>
      </c>
      <c r="L211" s="0" t="n">
        <f aca="false">F211+50</f>
        <v>435.6</v>
      </c>
      <c r="M211" s="0" t="n">
        <f aca="false">G211+50</f>
        <v>439.8</v>
      </c>
    </row>
    <row r="212" customFormat="false" ht="12" hidden="false" customHeight="false" outlineLevel="0" collapsed="false">
      <c r="A212" s="0" t="n">
        <v>2211</v>
      </c>
      <c r="B212" s="0" t="n">
        <v>350</v>
      </c>
      <c r="C212" s="0" t="n">
        <v>350</v>
      </c>
      <c r="D212" s="0" t="n">
        <v>371.1</v>
      </c>
      <c r="E212" s="0" t="n">
        <v>378.1</v>
      </c>
      <c r="F212" s="0" t="n">
        <v>385.5</v>
      </c>
      <c r="G212" s="22" t="n">
        <v>389.7</v>
      </c>
      <c r="H212" s="0" t="n">
        <f aca="false">B212+50</f>
        <v>400</v>
      </c>
      <c r="I212" s="0" t="n">
        <f aca="false">C212+50</f>
        <v>400</v>
      </c>
      <c r="J212" s="0" t="n">
        <f aca="false">D212+50</f>
        <v>421.1</v>
      </c>
      <c r="K212" s="0" t="n">
        <f aca="false">E212+50</f>
        <v>428.1</v>
      </c>
      <c r="L212" s="0" t="n">
        <f aca="false">F212+50</f>
        <v>435.5</v>
      </c>
      <c r="M212" s="0" t="n">
        <f aca="false">G212+50</f>
        <v>439.7</v>
      </c>
    </row>
    <row r="213" customFormat="false" ht="12" hidden="false" customHeight="false" outlineLevel="0" collapsed="false">
      <c r="A213" s="0" t="n">
        <v>2212</v>
      </c>
      <c r="B213" s="0" t="n">
        <v>350</v>
      </c>
      <c r="C213" s="0" t="n">
        <v>350</v>
      </c>
      <c r="D213" s="0" t="n">
        <v>370.7</v>
      </c>
      <c r="E213" s="0" t="n">
        <v>377.9</v>
      </c>
      <c r="F213" s="0" t="n">
        <v>385.3</v>
      </c>
      <c r="G213" s="22" t="n">
        <v>389.6</v>
      </c>
      <c r="H213" s="0" t="n">
        <f aca="false">B213+50</f>
        <v>400</v>
      </c>
      <c r="I213" s="0" t="n">
        <f aca="false">C213+50</f>
        <v>400</v>
      </c>
      <c r="J213" s="0" t="n">
        <f aca="false">D213+50</f>
        <v>420.7</v>
      </c>
      <c r="K213" s="0" t="n">
        <f aca="false">E213+50</f>
        <v>427.9</v>
      </c>
      <c r="L213" s="0" t="n">
        <f aca="false">F213+50</f>
        <v>435.3</v>
      </c>
      <c r="M213" s="0" t="n">
        <f aca="false">G213+50</f>
        <v>439.6</v>
      </c>
    </row>
    <row r="214" customFormat="false" ht="12" hidden="false" customHeight="false" outlineLevel="0" collapsed="false">
      <c r="A214" s="0" t="n">
        <v>2213</v>
      </c>
      <c r="B214" s="0" t="n">
        <v>350</v>
      </c>
      <c r="C214" s="0" t="n">
        <v>350</v>
      </c>
      <c r="D214" s="0" t="n">
        <v>370.3</v>
      </c>
      <c r="E214" s="0" t="n">
        <v>377.7</v>
      </c>
      <c r="F214" s="0" t="n">
        <v>385.2</v>
      </c>
      <c r="G214" s="22" t="n">
        <v>389.5</v>
      </c>
      <c r="H214" s="0" t="n">
        <f aca="false">B214+50</f>
        <v>400</v>
      </c>
      <c r="I214" s="0" t="n">
        <f aca="false">C214+50</f>
        <v>400</v>
      </c>
      <c r="J214" s="0" t="n">
        <f aca="false">D214+50</f>
        <v>420.3</v>
      </c>
      <c r="K214" s="0" t="n">
        <f aca="false">E214+50</f>
        <v>427.7</v>
      </c>
      <c r="L214" s="0" t="n">
        <f aca="false">F214+50</f>
        <v>435.2</v>
      </c>
      <c r="M214" s="0" t="n">
        <f aca="false">G214+50</f>
        <v>439.5</v>
      </c>
    </row>
    <row r="215" customFormat="false" ht="12" hidden="false" customHeight="false" outlineLevel="0" collapsed="false">
      <c r="A215" s="0" t="n">
        <v>2214</v>
      </c>
      <c r="B215" s="0" t="n">
        <v>350</v>
      </c>
      <c r="C215" s="0" t="n">
        <v>350</v>
      </c>
      <c r="D215" s="0" t="n">
        <v>370</v>
      </c>
      <c r="E215" s="0" t="n">
        <v>377.5</v>
      </c>
      <c r="F215" s="0" t="n">
        <v>385</v>
      </c>
      <c r="G215" s="22" t="n">
        <v>389.4</v>
      </c>
      <c r="H215" s="0" t="n">
        <f aca="false">B215+50</f>
        <v>400</v>
      </c>
      <c r="I215" s="0" t="n">
        <f aca="false">C215+50</f>
        <v>400</v>
      </c>
      <c r="J215" s="0" t="n">
        <f aca="false">D215+50</f>
        <v>420</v>
      </c>
      <c r="K215" s="0" t="n">
        <f aca="false">E215+50</f>
        <v>427.5</v>
      </c>
      <c r="L215" s="0" t="n">
        <f aca="false">F215+50</f>
        <v>435</v>
      </c>
      <c r="M215" s="0" t="n">
        <f aca="false">G215+50</f>
        <v>439.4</v>
      </c>
    </row>
    <row r="216" customFormat="false" ht="12" hidden="false" customHeight="false" outlineLevel="0" collapsed="false">
      <c r="A216" s="0" t="n">
        <v>2215</v>
      </c>
      <c r="B216" s="0" t="n">
        <v>350</v>
      </c>
      <c r="C216" s="0" t="n">
        <v>350</v>
      </c>
      <c r="D216" s="0" t="n">
        <v>369.6</v>
      </c>
      <c r="E216" s="0" t="n">
        <v>377.2</v>
      </c>
      <c r="F216" s="0" t="n">
        <v>384.8</v>
      </c>
      <c r="G216" s="22" t="n">
        <v>389.3</v>
      </c>
      <c r="H216" s="0" t="n">
        <f aca="false">B216+50</f>
        <v>400</v>
      </c>
      <c r="I216" s="0" t="n">
        <f aca="false">C216+50</f>
        <v>400</v>
      </c>
      <c r="J216" s="0" t="n">
        <f aca="false">D216+50</f>
        <v>419.6</v>
      </c>
      <c r="K216" s="0" t="n">
        <f aca="false">E216+50</f>
        <v>427.2</v>
      </c>
      <c r="L216" s="0" t="n">
        <f aca="false">F216+50</f>
        <v>434.8</v>
      </c>
      <c r="M216" s="0" t="n">
        <f aca="false">G216+50</f>
        <v>439.3</v>
      </c>
    </row>
    <row r="217" customFormat="false" ht="12" hidden="false" customHeight="false" outlineLevel="0" collapsed="false">
      <c r="A217" s="0" t="n">
        <v>2216</v>
      </c>
      <c r="B217" s="0" t="n">
        <v>350</v>
      </c>
      <c r="C217" s="0" t="n">
        <v>350</v>
      </c>
      <c r="D217" s="0" t="n">
        <v>369.2</v>
      </c>
      <c r="E217" s="0" t="n">
        <v>377</v>
      </c>
      <c r="F217" s="0" t="n">
        <v>384.7</v>
      </c>
      <c r="G217" s="22" t="n">
        <v>389.1</v>
      </c>
      <c r="H217" s="0" t="n">
        <f aca="false">B217+50</f>
        <v>400</v>
      </c>
      <c r="I217" s="0" t="n">
        <f aca="false">C217+50</f>
        <v>400</v>
      </c>
      <c r="J217" s="0" t="n">
        <f aca="false">D217+50</f>
        <v>419.2</v>
      </c>
      <c r="K217" s="0" t="n">
        <f aca="false">E217+50</f>
        <v>427</v>
      </c>
      <c r="L217" s="0" t="n">
        <f aca="false">F217+50</f>
        <v>434.7</v>
      </c>
      <c r="M217" s="0" t="n">
        <f aca="false">G217+50</f>
        <v>439.1</v>
      </c>
    </row>
    <row r="218" customFormat="false" ht="12" hidden="false" customHeight="false" outlineLevel="0" collapsed="false">
      <c r="A218" s="0" t="n">
        <v>2217</v>
      </c>
      <c r="B218" s="0" t="n">
        <v>350</v>
      </c>
      <c r="C218" s="0" t="n">
        <v>350</v>
      </c>
      <c r="D218" s="0" t="n">
        <v>368.9</v>
      </c>
      <c r="E218" s="0" t="n">
        <v>376.8</v>
      </c>
      <c r="F218" s="0" t="n">
        <v>384.5</v>
      </c>
      <c r="G218" s="22" t="n">
        <v>389</v>
      </c>
      <c r="H218" s="0" t="n">
        <f aca="false">B218+50</f>
        <v>400</v>
      </c>
      <c r="I218" s="0" t="n">
        <f aca="false">C218+50</f>
        <v>400</v>
      </c>
      <c r="J218" s="0" t="n">
        <f aca="false">D218+50</f>
        <v>418.9</v>
      </c>
      <c r="K218" s="0" t="n">
        <f aca="false">E218+50</f>
        <v>426.8</v>
      </c>
      <c r="L218" s="0" t="n">
        <f aca="false">F218+50</f>
        <v>434.5</v>
      </c>
      <c r="M218" s="0" t="n">
        <f aca="false">G218+50</f>
        <v>439</v>
      </c>
    </row>
    <row r="219" customFormat="false" ht="12" hidden="false" customHeight="false" outlineLevel="0" collapsed="false">
      <c r="A219" s="0" t="n">
        <v>2218</v>
      </c>
      <c r="B219" s="0" t="n">
        <v>350</v>
      </c>
      <c r="C219" s="0" t="n">
        <v>350</v>
      </c>
      <c r="D219" s="0" t="n">
        <v>368.5</v>
      </c>
      <c r="E219" s="0" t="n">
        <v>376.6</v>
      </c>
      <c r="F219" s="0" t="n">
        <v>384.4</v>
      </c>
      <c r="G219" s="22" t="n">
        <v>388.9</v>
      </c>
      <c r="H219" s="0" t="n">
        <f aca="false">B219+50</f>
        <v>400</v>
      </c>
      <c r="I219" s="0" t="n">
        <f aca="false">C219+50</f>
        <v>400</v>
      </c>
      <c r="J219" s="0" t="n">
        <f aca="false">D219+50</f>
        <v>418.5</v>
      </c>
      <c r="K219" s="0" t="n">
        <f aca="false">E219+50</f>
        <v>426.6</v>
      </c>
      <c r="L219" s="0" t="n">
        <f aca="false">F219+50</f>
        <v>434.4</v>
      </c>
      <c r="M219" s="0" t="n">
        <f aca="false">G219+50</f>
        <v>438.9</v>
      </c>
    </row>
    <row r="220" customFormat="false" ht="12" hidden="false" customHeight="false" outlineLevel="0" collapsed="false">
      <c r="A220" s="0" t="n">
        <v>2219</v>
      </c>
      <c r="B220" s="0" t="n">
        <v>350</v>
      </c>
      <c r="C220" s="0" t="n">
        <v>350</v>
      </c>
      <c r="D220" s="0" t="n">
        <v>368.1</v>
      </c>
      <c r="E220" s="0" t="n">
        <v>376.4</v>
      </c>
      <c r="F220" s="0" t="n">
        <v>384.2</v>
      </c>
      <c r="G220" s="22" t="n">
        <v>388.8</v>
      </c>
      <c r="H220" s="0" t="n">
        <f aca="false">B220+50</f>
        <v>400</v>
      </c>
      <c r="I220" s="0" t="n">
        <f aca="false">C220+50</f>
        <v>400</v>
      </c>
      <c r="J220" s="0" t="n">
        <f aca="false">D220+50</f>
        <v>418.1</v>
      </c>
      <c r="K220" s="0" t="n">
        <f aca="false">E220+50</f>
        <v>426.4</v>
      </c>
      <c r="L220" s="0" t="n">
        <f aca="false">F220+50</f>
        <v>434.2</v>
      </c>
      <c r="M220" s="0" t="n">
        <f aca="false">G220+50</f>
        <v>438.8</v>
      </c>
    </row>
    <row r="221" customFormat="false" ht="12" hidden="false" customHeight="false" outlineLevel="0" collapsed="false">
      <c r="A221" s="0" t="n">
        <v>2220</v>
      </c>
      <c r="B221" s="0" t="n">
        <v>350</v>
      </c>
      <c r="C221" s="0" t="n">
        <v>350</v>
      </c>
      <c r="D221" s="0" t="n">
        <v>367.8</v>
      </c>
      <c r="E221" s="0" t="n">
        <v>376.2</v>
      </c>
      <c r="F221" s="0" t="n">
        <v>384.1</v>
      </c>
      <c r="G221" s="22" t="n">
        <v>388.7</v>
      </c>
      <c r="H221" s="0" t="n">
        <f aca="false">B221+50</f>
        <v>400</v>
      </c>
      <c r="I221" s="0" t="n">
        <f aca="false">C221+50</f>
        <v>400</v>
      </c>
      <c r="J221" s="0" t="n">
        <f aca="false">D221+50</f>
        <v>417.8</v>
      </c>
      <c r="K221" s="0" t="n">
        <f aca="false">E221+50</f>
        <v>426.2</v>
      </c>
      <c r="L221" s="0" t="n">
        <f aca="false">F221+50</f>
        <v>434.1</v>
      </c>
      <c r="M221" s="0" t="n">
        <f aca="false">G221+50</f>
        <v>438.7</v>
      </c>
    </row>
    <row r="222" customFormat="false" ht="12" hidden="false" customHeight="false" outlineLevel="0" collapsed="false">
      <c r="A222" s="0" t="n">
        <v>2221</v>
      </c>
      <c r="B222" s="0" t="n">
        <v>350</v>
      </c>
      <c r="C222" s="0" t="n">
        <v>350</v>
      </c>
      <c r="D222" s="0" t="n">
        <v>367.4</v>
      </c>
      <c r="E222" s="0" t="n">
        <v>376</v>
      </c>
      <c r="F222" s="0" t="n">
        <v>383.9</v>
      </c>
      <c r="G222" s="22" t="n">
        <v>388.6</v>
      </c>
      <c r="H222" s="0" t="n">
        <f aca="false">B222+50</f>
        <v>400</v>
      </c>
      <c r="I222" s="0" t="n">
        <f aca="false">C222+50</f>
        <v>400</v>
      </c>
      <c r="J222" s="0" t="n">
        <f aca="false">D222+50</f>
        <v>417.4</v>
      </c>
      <c r="K222" s="0" t="n">
        <f aca="false">E222+50</f>
        <v>426</v>
      </c>
      <c r="L222" s="0" t="n">
        <f aca="false">F222+50</f>
        <v>433.9</v>
      </c>
      <c r="M222" s="0" t="n">
        <f aca="false">G222+50</f>
        <v>438.6</v>
      </c>
    </row>
    <row r="223" customFormat="false" ht="12" hidden="false" customHeight="false" outlineLevel="0" collapsed="false">
      <c r="A223" s="0" t="n">
        <v>2222</v>
      </c>
      <c r="B223" s="0" t="n">
        <v>350</v>
      </c>
      <c r="C223" s="0" t="n">
        <v>350</v>
      </c>
      <c r="D223" s="0" t="n">
        <v>367.1</v>
      </c>
      <c r="E223" s="0" t="n">
        <v>375.8</v>
      </c>
      <c r="F223" s="0" t="n">
        <v>383.8</v>
      </c>
      <c r="G223" s="22" t="n">
        <v>388.4</v>
      </c>
      <c r="H223" s="0" t="n">
        <f aca="false">B223+50</f>
        <v>400</v>
      </c>
      <c r="I223" s="0" t="n">
        <f aca="false">C223+50</f>
        <v>400</v>
      </c>
      <c r="J223" s="0" t="n">
        <f aca="false">D223+50</f>
        <v>417.1</v>
      </c>
      <c r="K223" s="0" t="n">
        <f aca="false">E223+50</f>
        <v>425.8</v>
      </c>
      <c r="L223" s="0" t="n">
        <f aca="false">F223+50</f>
        <v>433.8</v>
      </c>
      <c r="M223" s="0" t="n">
        <f aca="false">G223+50</f>
        <v>438.4</v>
      </c>
    </row>
    <row r="224" customFormat="false" ht="12" hidden="false" customHeight="false" outlineLevel="0" collapsed="false">
      <c r="A224" s="0" t="n">
        <v>2223</v>
      </c>
      <c r="B224" s="0" t="n">
        <v>350</v>
      </c>
      <c r="C224" s="0" t="n">
        <v>350</v>
      </c>
      <c r="D224" s="0" t="n">
        <v>366.7</v>
      </c>
      <c r="E224" s="0" t="n">
        <v>375.5</v>
      </c>
      <c r="F224" s="0" t="n">
        <v>383.6</v>
      </c>
      <c r="G224" s="22" t="n">
        <v>388.3</v>
      </c>
      <c r="H224" s="0" t="n">
        <f aca="false">B224+50</f>
        <v>400</v>
      </c>
      <c r="I224" s="0" t="n">
        <f aca="false">C224+50</f>
        <v>400</v>
      </c>
      <c r="J224" s="0" t="n">
        <f aca="false">D224+50</f>
        <v>416.7</v>
      </c>
      <c r="K224" s="0" t="n">
        <f aca="false">E224+50</f>
        <v>425.5</v>
      </c>
      <c r="L224" s="0" t="n">
        <f aca="false">F224+50</f>
        <v>433.6</v>
      </c>
      <c r="M224" s="0" t="n">
        <f aca="false">G224+50</f>
        <v>438.3</v>
      </c>
    </row>
    <row r="225" customFormat="false" ht="12" hidden="false" customHeight="false" outlineLevel="0" collapsed="false">
      <c r="A225" s="0" t="n">
        <v>2224</v>
      </c>
      <c r="B225" s="0" t="n">
        <v>350</v>
      </c>
      <c r="C225" s="0" t="n">
        <v>350</v>
      </c>
      <c r="D225" s="0" t="n">
        <v>366.4</v>
      </c>
      <c r="E225" s="0" t="n">
        <v>375.3</v>
      </c>
      <c r="F225" s="0" t="n">
        <v>383.4</v>
      </c>
      <c r="G225" s="22" t="n">
        <v>388.2</v>
      </c>
      <c r="H225" s="0" t="n">
        <f aca="false">B225+50</f>
        <v>400</v>
      </c>
      <c r="I225" s="0" t="n">
        <f aca="false">C225+50</f>
        <v>400</v>
      </c>
      <c r="J225" s="0" t="n">
        <f aca="false">D225+50</f>
        <v>416.4</v>
      </c>
      <c r="K225" s="0" t="n">
        <f aca="false">E225+50</f>
        <v>425.3</v>
      </c>
      <c r="L225" s="0" t="n">
        <f aca="false">F225+50</f>
        <v>433.4</v>
      </c>
      <c r="M225" s="0" t="n">
        <f aca="false">G225+50</f>
        <v>438.2</v>
      </c>
    </row>
    <row r="226" customFormat="false" ht="12" hidden="false" customHeight="false" outlineLevel="0" collapsed="false">
      <c r="A226" s="0" t="n">
        <v>2225</v>
      </c>
      <c r="B226" s="0" t="n">
        <v>350</v>
      </c>
      <c r="C226" s="0" t="n">
        <v>350</v>
      </c>
      <c r="D226" s="0" t="n">
        <v>366</v>
      </c>
      <c r="E226" s="0" t="n">
        <v>375.1</v>
      </c>
      <c r="F226" s="0" t="n">
        <v>383.3</v>
      </c>
      <c r="G226" s="22" t="n">
        <v>388.1</v>
      </c>
      <c r="H226" s="0" t="n">
        <f aca="false">B226+50</f>
        <v>400</v>
      </c>
      <c r="I226" s="0" t="n">
        <f aca="false">C226+50</f>
        <v>400</v>
      </c>
      <c r="J226" s="0" t="n">
        <f aca="false">D226+50</f>
        <v>416</v>
      </c>
      <c r="K226" s="0" t="n">
        <f aca="false">E226+50</f>
        <v>425.1</v>
      </c>
      <c r="L226" s="0" t="n">
        <f aca="false">F226+50</f>
        <v>433.3</v>
      </c>
      <c r="M226" s="0" t="n">
        <f aca="false">G226+50</f>
        <v>438.1</v>
      </c>
    </row>
    <row r="227" customFormat="false" ht="12" hidden="false" customHeight="false" outlineLevel="0" collapsed="false">
      <c r="A227" s="0" t="n">
        <v>2226</v>
      </c>
      <c r="B227" s="0" t="n">
        <v>350</v>
      </c>
      <c r="C227" s="0" t="n">
        <v>350</v>
      </c>
      <c r="D227" s="0" t="n">
        <v>365.7</v>
      </c>
      <c r="E227" s="0" t="n">
        <v>374.9</v>
      </c>
      <c r="F227" s="0" t="n">
        <v>383.1</v>
      </c>
      <c r="G227" s="22" t="n">
        <v>388</v>
      </c>
      <c r="H227" s="0" t="n">
        <f aca="false">B227+50</f>
        <v>400</v>
      </c>
      <c r="I227" s="0" t="n">
        <f aca="false">C227+50</f>
        <v>400</v>
      </c>
      <c r="J227" s="0" t="n">
        <f aca="false">D227+50</f>
        <v>415.7</v>
      </c>
      <c r="K227" s="0" t="n">
        <f aca="false">E227+50</f>
        <v>424.9</v>
      </c>
      <c r="L227" s="0" t="n">
        <f aca="false">F227+50</f>
        <v>433.1</v>
      </c>
      <c r="M227" s="0" t="n">
        <f aca="false">G227+50</f>
        <v>438</v>
      </c>
    </row>
    <row r="228" customFormat="false" ht="12" hidden="false" customHeight="false" outlineLevel="0" collapsed="false">
      <c r="A228" s="0" t="n">
        <v>2227</v>
      </c>
      <c r="B228" s="0" t="n">
        <v>350</v>
      </c>
      <c r="C228" s="0" t="n">
        <v>350</v>
      </c>
      <c r="D228" s="0" t="n">
        <v>365.3</v>
      </c>
      <c r="E228" s="0" t="n">
        <v>374.7</v>
      </c>
      <c r="F228" s="0" t="n">
        <v>383</v>
      </c>
      <c r="G228" s="22" t="n">
        <v>387.9</v>
      </c>
      <c r="H228" s="0" t="n">
        <f aca="false">B228+50</f>
        <v>400</v>
      </c>
      <c r="I228" s="0" t="n">
        <f aca="false">C228+50</f>
        <v>400</v>
      </c>
      <c r="J228" s="0" t="n">
        <f aca="false">D228+50</f>
        <v>415.3</v>
      </c>
      <c r="K228" s="0" t="n">
        <f aca="false">E228+50</f>
        <v>424.7</v>
      </c>
      <c r="L228" s="0" t="n">
        <f aca="false">F228+50</f>
        <v>433</v>
      </c>
      <c r="M228" s="0" t="n">
        <f aca="false">G228+50</f>
        <v>437.9</v>
      </c>
    </row>
    <row r="229" customFormat="false" ht="12" hidden="false" customHeight="false" outlineLevel="0" collapsed="false">
      <c r="A229" s="0" t="n">
        <v>2228</v>
      </c>
      <c r="B229" s="0" t="n">
        <v>350</v>
      </c>
      <c r="C229" s="0" t="n">
        <v>350</v>
      </c>
      <c r="D229" s="0" t="n">
        <v>365</v>
      </c>
      <c r="E229" s="0" t="n">
        <v>374.5</v>
      </c>
      <c r="F229" s="0" t="n">
        <v>382.8</v>
      </c>
      <c r="G229" s="22" t="n">
        <v>387.7</v>
      </c>
      <c r="H229" s="0" t="n">
        <f aca="false">B229+50</f>
        <v>400</v>
      </c>
      <c r="I229" s="0" t="n">
        <f aca="false">C229+50</f>
        <v>400</v>
      </c>
      <c r="J229" s="0" t="n">
        <f aca="false">D229+50</f>
        <v>415</v>
      </c>
      <c r="K229" s="0" t="n">
        <f aca="false">E229+50</f>
        <v>424.5</v>
      </c>
      <c r="L229" s="0" t="n">
        <f aca="false">F229+50</f>
        <v>432.8</v>
      </c>
      <c r="M229" s="0" t="n">
        <f aca="false">G229+50</f>
        <v>437.7</v>
      </c>
    </row>
    <row r="230" customFormat="false" ht="12" hidden="false" customHeight="false" outlineLevel="0" collapsed="false">
      <c r="A230" s="0" t="n">
        <v>2229</v>
      </c>
      <c r="B230" s="0" t="n">
        <v>350</v>
      </c>
      <c r="C230" s="0" t="n">
        <v>350</v>
      </c>
      <c r="D230" s="0" t="n">
        <v>364.6</v>
      </c>
      <c r="E230" s="0" t="n">
        <v>374.3</v>
      </c>
      <c r="F230" s="0" t="n">
        <v>382.6</v>
      </c>
      <c r="G230" s="22" t="n">
        <v>387.6</v>
      </c>
      <c r="H230" s="0" t="n">
        <f aca="false">B230+50</f>
        <v>400</v>
      </c>
      <c r="I230" s="0" t="n">
        <f aca="false">C230+50</f>
        <v>400</v>
      </c>
      <c r="J230" s="0" t="n">
        <f aca="false">D230+50</f>
        <v>414.6</v>
      </c>
      <c r="K230" s="0" t="n">
        <f aca="false">E230+50</f>
        <v>424.3</v>
      </c>
      <c r="L230" s="0" t="n">
        <f aca="false">F230+50</f>
        <v>432.6</v>
      </c>
      <c r="M230" s="0" t="n">
        <f aca="false">G230+50</f>
        <v>437.6</v>
      </c>
    </row>
    <row r="231" customFormat="false" ht="12" hidden="false" customHeight="false" outlineLevel="0" collapsed="false">
      <c r="A231" s="0" t="n">
        <v>2230</v>
      </c>
      <c r="B231" s="0" t="n">
        <v>350</v>
      </c>
      <c r="C231" s="0" t="n">
        <v>350</v>
      </c>
      <c r="D231" s="0" t="n">
        <v>364.3</v>
      </c>
      <c r="E231" s="0" t="n">
        <v>374</v>
      </c>
      <c r="F231" s="0" t="n">
        <v>382.5</v>
      </c>
      <c r="G231" s="22" t="n">
        <v>387.5</v>
      </c>
      <c r="H231" s="0" t="n">
        <f aca="false">B231+50</f>
        <v>400</v>
      </c>
      <c r="I231" s="0" t="n">
        <f aca="false">C231+50</f>
        <v>400</v>
      </c>
      <c r="J231" s="0" t="n">
        <f aca="false">D231+50</f>
        <v>414.3</v>
      </c>
      <c r="K231" s="0" t="n">
        <f aca="false">E231+50</f>
        <v>424</v>
      </c>
      <c r="L231" s="0" t="n">
        <f aca="false">F231+50</f>
        <v>432.5</v>
      </c>
      <c r="M231" s="0" t="n">
        <f aca="false">G231+50</f>
        <v>437.5</v>
      </c>
    </row>
    <row r="232" customFormat="false" ht="12" hidden="false" customHeight="false" outlineLevel="0" collapsed="false">
      <c r="A232" s="0" t="n">
        <v>2231</v>
      </c>
      <c r="B232" s="0" t="n">
        <v>350</v>
      </c>
      <c r="C232" s="0" t="n">
        <v>350</v>
      </c>
      <c r="D232" s="0" t="n">
        <v>363.9</v>
      </c>
      <c r="E232" s="0" t="n">
        <v>373.8</v>
      </c>
      <c r="F232" s="0" t="n">
        <v>382.3</v>
      </c>
      <c r="G232" s="22" t="n">
        <v>387.4</v>
      </c>
      <c r="H232" s="0" t="n">
        <f aca="false">B232+50</f>
        <v>400</v>
      </c>
      <c r="I232" s="0" t="n">
        <f aca="false">C232+50</f>
        <v>400</v>
      </c>
      <c r="J232" s="0" t="n">
        <f aca="false">D232+50</f>
        <v>413.9</v>
      </c>
      <c r="K232" s="0" t="n">
        <f aca="false">E232+50</f>
        <v>423.8</v>
      </c>
      <c r="L232" s="0" t="n">
        <f aca="false">F232+50</f>
        <v>432.3</v>
      </c>
      <c r="M232" s="0" t="n">
        <f aca="false">G232+50</f>
        <v>437.4</v>
      </c>
    </row>
    <row r="233" customFormat="false" ht="12" hidden="false" customHeight="false" outlineLevel="0" collapsed="false">
      <c r="A233" s="0" t="n">
        <v>2232</v>
      </c>
      <c r="B233" s="0" t="n">
        <v>350</v>
      </c>
      <c r="C233" s="0" t="n">
        <v>350</v>
      </c>
      <c r="D233" s="0" t="n">
        <v>363.6</v>
      </c>
      <c r="E233" s="0" t="n">
        <v>373.6</v>
      </c>
      <c r="F233" s="0" t="n">
        <v>382.2</v>
      </c>
      <c r="G233" s="22" t="n">
        <v>387.3</v>
      </c>
      <c r="H233" s="0" t="n">
        <f aca="false">B233+50</f>
        <v>400</v>
      </c>
      <c r="I233" s="0" t="n">
        <f aca="false">C233+50</f>
        <v>400</v>
      </c>
      <c r="J233" s="0" t="n">
        <f aca="false">D233+50</f>
        <v>413.6</v>
      </c>
      <c r="K233" s="0" t="n">
        <f aca="false">E233+50</f>
        <v>423.6</v>
      </c>
      <c r="L233" s="0" t="n">
        <f aca="false">F233+50</f>
        <v>432.2</v>
      </c>
      <c r="M233" s="0" t="n">
        <f aca="false">G233+50</f>
        <v>437.3</v>
      </c>
    </row>
    <row r="234" customFormat="false" ht="12" hidden="false" customHeight="false" outlineLevel="0" collapsed="false">
      <c r="A234" s="0" t="n">
        <v>2233</v>
      </c>
      <c r="B234" s="0" t="n">
        <v>350</v>
      </c>
      <c r="C234" s="0" t="n">
        <v>350</v>
      </c>
      <c r="D234" s="0" t="n">
        <v>363.2</v>
      </c>
      <c r="E234" s="0" t="n">
        <v>373.4</v>
      </c>
      <c r="F234" s="0" t="n">
        <v>382</v>
      </c>
      <c r="G234" s="22" t="n">
        <v>387.1</v>
      </c>
      <c r="H234" s="0" t="n">
        <f aca="false">B234+50</f>
        <v>400</v>
      </c>
      <c r="I234" s="0" t="n">
        <f aca="false">C234+50</f>
        <v>400</v>
      </c>
      <c r="J234" s="0" t="n">
        <f aca="false">D234+50</f>
        <v>413.2</v>
      </c>
      <c r="K234" s="0" t="n">
        <f aca="false">E234+50</f>
        <v>423.4</v>
      </c>
      <c r="L234" s="0" t="n">
        <f aca="false">F234+50</f>
        <v>432</v>
      </c>
      <c r="M234" s="0" t="n">
        <f aca="false">G234+50</f>
        <v>437.1</v>
      </c>
    </row>
    <row r="235" customFormat="false" ht="12" hidden="false" customHeight="false" outlineLevel="0" collapsed="false">
      <c r="A235" s="0" t="n">
        <v>2234</v>
      </c>
      <c r="B235" s="0" t="n">
        <v>350</v>
      </c>
      <c r="C235" s="0" t="n">
        <v>350</v>
      </c>
      <c r="D235" s="0" t="n">
        <v>362.9</v>
      </c>
      <c r="E235" s="0" t="n">
        <v>373.2</v>
      </c>
      <c r="F235" s="0" t="n">
        <v>381.8</v>
      </c>
      <c r="G235" s="22" t="n">
        <v>387</v>
      </c>
      <c r="H235" s="0" t="n">
        <f aca="false">B235+50</f>
        <v>400</v>
      </c>
      <c r="I235" s="0" t="n">
        <f aca="false">C235+50</f>
        <v>400</v>
      </c>
      <c r="J235" s="0" t="n">
        <f aca="false">D235+50</f>
        <v>412.9</v>
      </c>
      <c r="K235" s="0" t="n">
        <f aca="false">E235+50</f>
        <v>423.2</v>
      </c>
      <c r="L235" s="0" t="n">
        <f aca="false">F235+50</f>
        <v>431.8</v>
      </c>
      <c r="M235" s="0" t="n">
        <f aca="false">G235+50</f>
        <v>437</v>
      </c>
    </row>
    <row r="236" customFormat="false" ht="12" hidden="false" customHeight="false" outlineLevel="0" collapsed="false">
      <c r="A236" s="0" t="n">
        <v>2235</v>
      </c>
      <c r="B236" s="0" t="n">
        <v>350</v>
      </c>
      <c r="C236" s="0" t="n">
        <v>350</v>
      </c>
      <c r="D236" s="0" t="n">
        <v>362.6</v>
      </c>
      <c r="E236" s="0" t="n">
        <v>373</v>
      </c>
      <c r="F236" s="0" t="n">
        <v>381.7</v>
      </c>
      <c r="G236" s="22" t="n">
        <v>386.9</v>
      </c>
      <c r="H236" s="0" t="n">
        <f aca="false">B236+50</f>
        <v>400</v>
      </c>
      <c r="I236" s="0" t="n">
        <f aca="false">C236+50</f>
        <v>400</v>
      </c>
      <c r="J236" s="0" t="n">
        <f aca="false">D236+50</f>
        <v>412.6</v>
      </c>
      <c r="K236" s="0" t="n">
        <f aca="false">E236+50</f>
        <v>423</v>
      </c>
      <c r="L236" s="0" t="n">
        <f aca="false">F236+50</f>
        <v>431.7</v>
      </c>
      <c r="M236" s="0" t="n">
        <f aca="false">G236+50</f>
        <v>436.9</v>
      </c>
    </row>
    <row r="237" customFormat="false" ht="12" hidden="false" customHeight="false" outlineLevel="0" collapsed="false">
      <c r="A237" s="0" t="n">
        <v>2236</v>
      </c>
      <c r="B237" s="0" t="n">
        <v>350</v>
      </c>
      <c r="C237" s="0" t="n">
        <v>350</v>
      </c>
      <c r="D237" s="0" t="n">
        <v>362.3</v>
      </c>
      <c r="E237" s="0" t="n">
        <v>372.8</v>
      </c>
      <c r="F237" s="0" t="n">
        <v>381.5</v>
      </c>
      <c r="G237" s="22" t="n">
        <v>386.8</v>
      </c>
      <c r="H237" s="0" t="n">
        <f aca="false">B237+50</f>
        <v>400</v>
      </c>
      <c r="I237" s="0" t="n">
        <f aca="false">C237+50</f>
        <v>400</v>
      </c>
      <c r="J237" s="0" t="n">
        <f aca="false">D237+50</f>
        <v>412.3</v>
      </c>
      <c r="K237" s="0" t="n">
        <f aca="false">E237+50</f>
        <v>422.8</v>
      </c>
      <c r="L237" s="0" t="n">
        <f aca="false">F237+50</f>
        <v>431.5</v>
      </c>
      <c r="M237" s="0" t="n">
        <f aca="false">G237+50</f>
        <v>436.8</v>
      </c>
    </row>
    <row r="238" customFormat="false" ht="12" hidden="false" customHeight="false" outlineLevel="0" collapsed="false">
      <c r="A238" s="0" t="n">
        <v>2237</v>
      </c>
      <c r="B238" s="0" t="n">
        <v>350</v>
      </c>
      <c r="C238" s="0" t="n">
        <v>350</v>
      </c>
      <c r="D238" s="0" t="n">
        <v>361.9</v>
      </c>
      <c r="E238" s="0" t="n">
        <v>372.5</v>
      </c>
      <c r="F238" s="0" t="n">
        <v>381.4</v>
      </c>
      <c r="G238" s="22" t="n">
        <v>386.6</v>
      </c>
      <c r="H238" s="0" t="n">
        <f aca="false">B238+50</f>
        <v>400</v>
      </c>
      <c r="I238" s="0" t="n">
        <f aca="false">C238+50</f>
        <v>400</v>
      </c>
      <c r="J238" s="0" t="n">
        <f aca="false">D238+50</f>
        <v>411.9</v>
      </c>
      <c r="K238" s="0" t="n">
        <f aca="false">E238+50</f>
        <v>422.5</v>
      </c>
      <c r="L238" s="0" t="n">
        <f aca="false">F238+50</f>
        <v>431.4</v>
      </c>
      <c r="M238" s="0" t="n">
        <f aca="false">G238+50</f>
        <v>436.6</v>
      </c>
    </row>
    <row r="239" customFormat="false" ht="12" hidden="false" customHeight="false" outlineLevel="0" collapsed="false">
      <c r="A239" s="0" t="n">
        <v>2238</v>
      </c>
      <c r="B239" s="0" t="n">
        <v>350</v>
      </c>
      <c r="C239" s="0" t="n">
        <v>350</v>
      </c>
      <c r="D239" s="0" t="n">
        <v>361.6</v>
      </c>
      <c r="E239" s="0" t="n">
        <v>372.3</v>
      </c>
      <c r="F239" s="0" t="n">
        <v>381.2</v>
      </c>
      <c r="G239" s="22" t="n">
        <v>386.5</v>
      </c>
      <c r="H239" s="0" t="n">
        <f aca="false">B239+50</f>
        <v>400</v>
      </c>
      <c r="I239" s="0" t="n">
        <f aca="false">C239+50</f>
        <v>400</v>
      </c>
      <c r="J239" s="0" t="n">
        <f aca="false">D239+50</f>
        <v>411.6</v>
      </c>
      <c r="K239" s="0" t="n">
        <f aca="false">E239+50</f>
        <v>422.3</v>
      </c>
      <c r="L239" s="0" t="n">
        <f aca="false">F239+50</f>
        <v>431.2</v>
      </c>
      <c r="M239" s="0" t="n">
        <f aca="false">G239+50</f>
        <v>436.5</v>
      </c>
    </row>
    <row r="240" customFormat="false" ht="12" hidden="false" customHeight="false" outlineLevel="0" collapsed="false">
      <c r="A240" s="0" t="n">
        <v>2239</v>
      </c>
      <c r="B240" s="0" t="n">
        <v>350</v>
      </c>
      <c r="C240" s="0" t="n">
        <v>350</v>
      </c>
      <c r="D240" s="0" t="n">
        <v>361.3</v>
      </c>
      <c r="E240" s="0" t="n">
        <v>372.1</v>
      </c>
      <c r="F240" s="0" t="n">
        <v>381</v>
      </c>
      <c r="G240" s="22" t="n">
        <v>386.4</v>
      </c>
      <c r="H240" s="0" t="n">
        <f aca="false">B240+50</f>
        <v>400</v>
      </c>
      <c r="I240" s="0" t="n">
        <f aca="false">C240+50</f>
        <v>400</v>
      </c>
      <c r="J240" s="0" t="n">
        <f aca="false">D240+50</f>
        <v>411.3</v>
      </c>
      <c r="K240" s="0" t="n">
        <f aca="false">E240+50</f>
        <v>422.1</v>
      </c>
      <c r="L240" s="0" t="n">
        <f aca="false">F240+50</f>
        <v>431</v>
      </c>
      <c r="M240" s="0" t="n">
        <f aca="false">G240+50</f>
        <v>436.4</v>
      </c>
    </row>
    <row r="241" customFormat="false" ht="12" hidden="false" customHeight="false" outlineLevel="0" collapsed="false">
      <c r="A241" s="0" t="n">
        <v>2240</v>
      </c>
      <c r="B241" s="0" t="n">
        <v>350</v>
      </c>
      <c r="C241" s="0" t="n">
        <v>350</v>
      </c>
      <c r="D241" s="0" t="n">
        <v>361</v>
      </c>
      <c r="E241" s="0" t="n">
        <v>371.9</v>
      </c>
      <c r="F241" s="0" t="n">
        <v>380.9</v>
      </c>
      <c r="G241" s="22" t="n">
        <v>386.3</v>
      </c>
      <c r="H241" s="0" t="n">
        <f aca="false">B241+50</f>
        <v>400</v>
      </c>
      <c r="I241" s="0" t="n">
        <f aca="false">C241+50</f>
        <v>400</v>
      </c>
      <c r="J241" s="0" t="n">
        <f aca="false">D241+50</f>
        <v>411</v>
      </c>
      <c r="K241" s="0" t="n">
        <f aca="false">E241+50</f>
        <v>421.9</v>
      </c>
      <c r="L241" s="0" t="n">
        <f aca="false">F241+50</f>
        <v>430.9</v>
      </c>
      <c r="M241" s="0" t="n">
        <f aca="false">G241+50</f>
        <v>436.3</v>
      </c>
    </row>
    <row r="242" customFormat="false" ht="12" hidden="false" customHeight="false" outlineLevel="0" collapsed="false">
      <c r="A242" s="0" t="n">
        <v>2241</v>
      </c>
      <c r="B242" s="0" t="n">
        <v>350</v>
      </c>
      <c r="C242" s="0" t="n">
        <v>350</v>
      </c>
      <c r="D242" s="0" t="n">
        <v>360.7</v>
      </c>
      <c r="E242" s="0" t="n">
        <v>371.7</v>
      </c>
      <c r="F242" s="0" t="n">
        <v>380.7</v>
      </c>
      <c r="G242" s="22" t="n">
        <v>386.2</v>
      </c>
      <c r="H242" s="0" t="n">
        <f aca="false">B242+50</f>
        <v>400</v>
      </c>
      <c r="I242" s="0" t="n">
        <f aca="false">C242+50</f>
        <v>400</v>
      </c>
      <c r="J242" s="0" t="n">
        <f aca="false">D242+50</f>
        <v>410.7</v>
      </c>
      <c r="K242" s="0" t="n">
        <f aca="false">E242+50</f>
        <v>421.7</v>
      </c>
      <c r="L242" s="0" t="n">
        <f aca="false">F242+50</f>
        <v>430.7</v>
      </c>
      <c r="M242" s="0" t="n">
        <f aca="false">G242+50</f>
        <v>436.2</v>
      </c>
    </row>
    <row r="243" customFormat="false" ht="12" hidden="false" customHeight="false" outlineLevel="0" collapsed="false">
      <c r="A243" s="0" t="n">
        <v>2242</v>
      </c>
      <c r="B243" s="0" t="n">
        <v>350</v>
      </c>
      <c r="C243" s="0" t="n">
        <v>350</v>
      </c>
      <c r="D243" s="0" t="n">
        <v>360.3</v>
      </c>
      <c r="E243" s="0" t="n">
        <v>371.5</v>
      </c>
      <c r="F243" s="0" t="n">
        <v>380.5</v>
      </c>
      <c r="G243" s="22" t="n">
        <v>386</v>
      </c>
      <c r="H243" s="0" t="n">
        <f aca="false">B243+50</f>
        <v>400</v>
      </c>
      <c r="I243" s="0" t="n">
        <f aca="false">C243+50</f>
        <v>400</v>
      </c>
      <c r="J243" s="0" t="n">
        <f aca="false">D243+50</f>
        <v>410.3</v>
      </c>
      <c r="K243" s="0" t="n">
        <f aca="false">E243+50</f>
        <v>421.5</v>
      </c>
      <c r="L243" s="0" t="n">
        <f aca="false">F243+50</f>
        <v>430.5</v>
      </c>
      <c r="M243" s="0" t="n">
        <f aca="false">G243+50</f>
        <v>436</v>
      </c>
    </row>
    <row r="244" customFormat="false" ht="12" hidden="false" customHeight="false" outlineLevel="0" collapsed="false">
      <c r="A244" s="0" t="n">
        <v>2243</v>
      </c>
      <c r="B244" s="0" t="n">
        <v>350</v>
      </c>
      <c r="C244" s="0" t="n">
        <v>350</v>
      </c>
      <c r="D244" s="0" t="n">
        <v>360</v>
      </c>
      <c r="E244" s="0" t="n">
        <v>371.3</v>
      </c>
      <c r="F244" s="0" t="n">
        <v>380.4</v>
      </c>
      <c r="G244" s="22" t="n">
        <v>385.9</v>
      </c>
      <c r="H244" s="0" t="n">
        <f aca="false">B244+50</f>
        <v>400</v>
      </c>
      <c r="I244" s="0" t="n">
        <f aca="false">C244+50</f>
        <v>400</v>
      </c>
      <c r="J244" s="0" t="n">
        <f aca="false">D244+50</f>
        <v>410</v>
      </c>
      <c r="K244" s="0" t="n">
        <f aca="false">E244+50</f>
        <v>421.3</v>
      </c>
      <c r="L244" s="0" t="n">
        <f aca="false">F244+50</f>
        <v>430.4</v>
      </c>
      <c r="M244" s="0" t="n">
        <f aca="false">G244+50</f>
        <v>435.9</v>
      </c>
    </row>
    <row r="245" customFormat="false" ht="12" hidden="false" customHeight="false" outlineLevel="0" collapsed="false">
      <c r="A245" s="0" t="n">
        <v>2244</v>
      </c>
      <c r="B245" s="0" t="n">
        <v>350</v>
      </c>
      <c r="C245" s="0" t="n">
        <v>350</v>
      </c>
      <c r="D245" s="0" t="n">
        <v>359.7</v>
      </c>
      <c r="E245" s="0" t="n">
        <v>371.1</v>
      </c>
      <c r="F245" s="0" t="n">
        <v>380.2</v>
      </c>
      <c r="G245" s="22" t="n">
        <v>385.8</v>
      </c>
      <c r="H245" s="0" t="n">
        <f aca="false">B245+50</f>
        <v>400</v>
      </c>
      <c r="I245" s="0" t="n">
        <f aca="false">C245+50</f>
        <v>400</v>
      </c>
      <c r="J245" s="0" t="n">
        <f aca="false">D245+50</f>
        <v>409.7</v>
      </c>
      <c r="K245" s="0" t="n">
        <f aca="false">E245+50</f>
        <v>421.1</v>
      </c>
      <c r="L245" s="0" t="n">
        <f aca="false">F245+50</f>
        <v>430.2</v>
      </c>
      <c r="M245" s="0" t="n">
        <f aca="false">G245+50</f>
        <v>435.8</v>
      </c>
    </row>
    <row r="246" customFormat="false" ht="12" hidden="false" customHeight="false" outlineLevel="0" collapsed="false">
      <c r="A246" s="0" t="n">
        <v>2245</v>
      </c>
      <c r="B246" s="0" t="n">
        <v>350</v>
      </c>
      <c r="C246" s="0" t="n">
        <v>350</v>
      </c>
      <c r="D246" s="0" t="n">
        <v>359.4</v>
      </c>
      <c r="E246" s="0" t="n">
        <v>370.8</v>
      </c>
      <c r="F246" s="0" t="n">
        <v>380.1</v>
      </c>
      <c r="G246" s="22" t="n">
        <v>385.7</v>
      </c>
      <c r="H246" s="0" t="n">
        <f aca="false">B246+50</f>
        <v>400</v>
      </c>
      <c r="I246" s="0" t="n">
        <f aca="false">C246+50</f>
        <v>400</v>
      </c>
      <c r="J246" s="0" t="n">
        <f aca="false">D246+50</f>
        <v>409.4</v>
      </c>
      <c r="K246" s="0" t="n">
        <f aca="false">E246+50</f>
        <v>420.8</v>
      </c>
      <c r="L246" s="0" t="n">
        <f aca="false">F246+50</f>
        <v>430.1</v>
      </c>
      <c r="M246" s="0" t="n">
        <f aca="false">G246+50</f>
        <v>435.7</v>
      </c>
    </row>
    <row r="247" customFormat="false" ht="12" hidden="false" customHeight="false" outlineLevel="0" collapsed="false">
      <c r="A247" s="0" t="n">
        <v>2246</v>
      </c>
      <c r="B247" s="0" t="n">
        <v>350</v>
      </c>
      <c r="C247" s="0" t="n">
        <v>350</v>
      </c>
      <c r="D247" s="0" t="n">
        <v>359.1</v>
      </c>
      <c r="E247" s="0" t="n">
        <v>370.6</v>
      </c>
      <c r="F247" s="0" t="n">
        <v>379.9</v>
      </c>
      <c r="G247" s="22" t="n">
        <v>385.5</v>
      </c>
      <c r="H247" s="0" t="n">
        <f aca="false">B247+50</f>
        <v>400</v>
      </c>
      <c r="I247" s="0" t="n">
        <f aca="false">C247+50</f>
        <v>400</v>
      </c>
      <c r="J247" s="0" t="n">
        <f aca="false">D247+50</f>
        <v>409.1</v>
      </c>
      <c r="K247" s="0" t="n">
        <f aca="false">E247+50</f>
        <v>420.6</v>
      </c>
      <c r="L247" s="0" t="n">
        <f aca="false">F247+50</f>
        <v>429.9</v>
      </c>
      <c r="M247" s="0" t="n">
        <f aca="false">G247+50</f>
        <v>435.5</v>
      </c>
    </row>
    <row r="248" customFormat="false" ht="12" hidden="false" customHeight="false" outlineLevel="0" collapsed="false">
      <c r="A248" s="0" t="n">
        <v>2247</v>
      </c>
      <c r="B248" s="0" t="n">
        <v>350</v>
      </c>
      <c r="C248" s="0" t="n">
        <v>350</v>
      </c>
      <c r="D248" s="0" t="n">
        <v>358.8</v>
      </c>
      <c r="E248" s="0" t="n">
        <v>370.4</v>
      </c>
      <c r="F248" s="0" t="n">
        <v>379.7</v>
      </c>
      <c r="G248" s="22" t="n">
        <v>385.4</v>
      </c>
      <c r="H248" s="0" t="n">
        <f aca="false">B248+50</f>
        <v>400</v>
      </c>
      <c r="I248" s="0" t="n">
        <f aca="false">C248+50</f>
        <v>400</v>
      </c>
      <c r="J248" s="0" t="n">
        <f aca="false">D248+50</f>
        <v>408.8</v>
      </c>
      <c r="K248" s="0" t="n">
        <f aca="false">E248+50</f>
        <v>420.4</v>
      </c>
      <c r="L248" s="0" t="n">
        <f aca="false">F248+50</f>
        <v>429.7</v>
      </c>
      <c r="M248" s="0" t="n">
        <f aca="false">G248+50</f>
        <v>435.4</v>
      </c>
    </row>
    <row r="249" customFormat="false" ht="12" hidden="false" customHeight="false" outlineLevel="0" collapsed="false">
      <c r="A249" s="0" t="n">
        <v>2248</v>
      </c>
      <c r="B249" s="0" t="n">
        <v>350</v>
      </c>
      <c r="C249" s="0" t="n">
        <v>350</v>
      </c>
      <c r="D249" s="0" t="n">
        <v>358.5</v>
      </c>
      <c r="E249" s="0" t="n">
        <v>370.2</v>
      </c>
      <c r="F249" s="0" t="n">
        <v>379.6</v>
      </c>
      <c r="G249" s="22" t="n">
        <v>385.3</v>
      </c>
      <c r="H249" s="0" t="n">
        <f aca="false">B249+50</f>
        <v>400</v>
      </c>
      <c r="I249" s="0" t="n">
        <f aca="false">C249+50</f>
        <v>400</v>
      </c>
      <c r="J249" s="0" t="n">
        <f aca="false">D249+50</f>
        <v>408.5</v>
      </c>
      <c r="K249" s="0" t="n">
        <f aca="false">E249+50</f>
        <v>420.2</v>
      </c>
      <c r="L249" s="0" t="n">
        <f aca="false">F249+50</f>
        <v>429.6</v>
      </c>
      <c r="M249" s="0" t="n">
        <f aca="false">G249+50</f>
        <v>435.3</v>
      </c>
    </row>
    <row r="250" customFormat="false" ht="12" hidden="false" customHeight="false" outlineLevel="0" collapsed="false">
      <c r="A250" s="0" t="n">
        <v>2249</v>
      </c>
      <c r="B250" s="0" t="n">
        <v>350</v>
      </c>
      <c r="C250" s="0" t="n">
        <v>350</v>
      </c>
      <c r="D250" s="0" t="n">
        <v>358.2</v>
      </c>
      <c r="E250" s="0" t="n">
        <v>370</v>
      </c>
      <c r="F250" s="0" t="n">
        <v>379.4</v>
      </c>
      <c r="G250" s="22" t="n">
        <v>385.2</v>
      </c>
      <c r="H250" s="0" t="n">
        <f aca="false">B250+50</f>
        <v>400</v>
      </c>
      <c r="I250" s="0" t="n">
        <f aca="false">C250+50</f>
        <v>400</v>
      </c>
      <c r="J250" s="0" t="n">
        <f aca="false">D250+50</f>
        <v>408.2</v>
      </c>
      <c r="K250" s="0" t="n">
        <f aca="false">E250+50</f>
        <v>420</v>
      </c>
      <c r="L250" s="0" t="n">
        <f aca="false">F250+50</f>
        <v>429.4</v>
      </c>
      <c r="M250" s="0" t="n">
        <f aca="false">G250+50</f>
        <v>435.2</v>
      </c>
    </row>
    <row r="251" customFormat="false" ht="12" hidden="false" customHeight="false" outlineLevel="0" collapsed="false">
      <c r="A251" s="0" t="n">
        <v>2250</v>
      </c>
      <c r="B251" s="0" t="n">
        <v>350</v>
      </c>
      <c r="C251" s="0" t="n">
        <v>350</v>
      </c>
      <c r="D251" s="0" t="n">
        <v>358</v>
      </c>
      <c r="E251" s="0" t="n">
        <v>369.8</v>
      </c>
      <c r="F251" s="0" t="n">
        <v>379.2</v>
      </c>
      <c r="G251" s="22" t="n">
        <v>385</v>
      </c>
      <c r="H251" s="0" t="n">
        <f aca="false">B251+50</f>
        <v>400</v>
      </c>
      <c r="I251" s="0" t="n">
        <f aca="false">C251+50</f>
        <v>400</v>
      </c>
      <c r="J251" s="0" t="n">
        <f aca="false">D251+50</f>
        <v>408</v>
      </c>
      <c r="K251" s="0" t="n">
        <f aca="false">E251+50</f>
        <v>419.8</v>
      </c>
      <c r="L251" s="0" t="n">
        <f aca="false">F251+50</f>
        <v>429.2</v>
      </c>
      <c r="M251" s="0" t="n">
        <f aca="false">G251+50</f>
        <v>435</v>
      </c>
    </row>
    <row r="252" customFormat="false" ht="12" hidden="false" customHeight="false" outlineLevel="0" collapsed="false">
      <c r="A252" s="0" t="n">
        <v>2251</v>
      </c>
      <c r="B252" s="0" t="n">
        <v>350</v>
      </c>
      <c r="C252" s="0" t="n">
        <v>350</v>
      </c>
      <c r="D252" s="0" t="n">
        <v>357.7</v>
      </c>
      <c r="E252" s="0" t="n">
        <v>369.6</v>
      </c>
      <c r="F252" s="0" t="n">
        <v>379.1</v>
      </c>
      <c r="G252" s="22" t="n">
        <v>384.9</v>
      </c>
      <c r="H252" s="0" t="n">
        <f aca="false">B252+50</f>
        <v>400</v>
      </c>
      <c r="I252" s="0" t="n">
        <f aca="false">C252+50</f>
        <v>400</v>
      </c>
      <c r="J252" s="0" t="n">
        <f aca="false">D252+50</f>
        <v>407.7</v>
      </c>
      <c r="K252" s="0" t="n">
        <f aca="false">E252+50</f>
        <v>419.6</v>
      </c>
      <c r="L252" s="0" t="n">
        <f aca="false">F252+50</f>
        <v>429.1</v>
      </c>
      <c r="M252" s="0" t="n">
        <f aca="false">G252+50</f>
        <v>434.9</v>
      </c>
    </row>
    <row r="253" customFormat="false" ht="12" hidden="false" customHeight="false" outlineLevel="0" collapsed="false">
      <c r="A253" s="0" t="n">
        <v>2252</v>
      </c>
      <c r="B253" s="0" t="n">
        <v>350</v>
      </c>
      <c r="C253" s="0" t="n">
        <v>350</v>
      </c>
      <c r="D253" s="0" t="n">
        <v>357.4</v>
      </c>
      <c r="E253" s="0" t="n">
        <v>369.4</v>
      </c>
      <c r="F253" s="0" t="n">
        <v>378.9</v>
      </c>
      <c r="G253" s="22" t="n">
        <v>384.8</v>
      </c>
      <c r="H253" s="0" t="n">
        <f aca="false">B253+50</f>
        <v>400</v>
      </c>
      <c r="I253" s="0" t="n">
        <f aca="false">C253+50</f>
        <v>400</v>
      </c>
      <c r="J253" s="0" t="n">
        <f aca="false">D253+50</f>
        <v>407.4</v>
      </c>
      <c r="K253" s="0" t="n">
        <f aca="false">E253+50</f>
        <v>419.4</v>
      </c>
      <c r="L253" s="0" t="n">
        <f aca="false">F253+50</f>
        <v>428.9</v>
      </c>
      <c r="M253" s="0" t="n">
        <f aca="false">G253+50</f>
        <v>434.8</v>
      </c>
    </row>
    <row r="254" customFormat="false" ht="12" hidden="false" customHeight="false" outlineLevel="0" collapsed="false">
      <c r="A254" s="0" t="n">
        <v>2253</v>
      </c>
      <c r="B254" s="0" t="n">
        <v>350</v>
      </c>
      <c r="C254" s="0" t="n">
        <v>350</v>
      </c>
      <c r="D254" s="0" t="n">
        <v>357.1</v>
      </c>
      <c r="E254" s="0" t="n">
        <v>369.2</v>
      </c>
      <c r="F254" s="0" t="n">
        <v>378.7</v>
      </c>
      <c r="G254" s="22" t="n">
        <v>384.7</v>
      </c>
      <c r="H254" s="0" t="n">
        <f aca="false">B254+50</f>
        <v>400</v>
      </c>
      <c r="I254" s="0" t="n">
        <f aca="false">C254+50</f>
        <v>400</v>
      </c>
      <c r="J254" s="0" t="n">
        <f aca="false">D254+50</f>
        <v>407.1</v>
      </c>
      <c r="K254" s="0" t="n">
        <f aca="false">E254+50</f>
        <v>419.2</v>
      </c>
      <c r="L254" s="0" t="n">
        <f aca="false">F254+50</f>
        <v>428.7</v>
      </c>
      <c r="M254" s="0" t="n">
        <f aca="false">G254+50</f>
        <v>434.7</v>
      </c>
    </row>
    <row r="255" customFormat="false" ht="12" hidden="false" customHeight="false" outlineLevel="0" collapsed="false">
      <c r="A255" s="0" t="n">
        <v>2254</v>
      </c>
      <c r="B255" s="0" t="n">
        <v>350</v>
      </c>
      <c r="C255" s="0" t="n">
        <v>350</v>
      </c>
      <c r="D255" s="0" t="n">
        <v>356.9</v>
      </c>
      <c r="E255" s="0" t="n">
        <v>368.9</v>
      </c>
      <c r="F255" s="0" t="n">
        <v>378.6</v>
      </c>
      <c r="G255" s="22" t="n">
        <v>384.5</v>
      </c>
      <c r="H255" s="0" t="n">
        <f aca="false">B255+50</f>
        <v>400</v>
      </c>
      <c r="I255" s="0" t="n">
        <f aca="false">C255+50</f>
        <v>400</v>
      </c>
      <c r="J255" s="0" t="n">
        <f aca="false">D255+50</f>
        <v>406.9</v>
      </c>
      <c r="K255" s="0" t="n">
        <f aca="false">E255+50</f>
        <v>418.9</v>
      </c>
      <c r="L255" s="0" t="n">
        <f aca="false">F255+50</f>
        <v>428.6</v>
      </c>
      <c r="M255" s="0" t="n">
        <f aca="false">G255+50</f>
        <v>434.5</v>
      </c>
    </row>
    <row r="256" customFormat="false" ht="12" hidden="false" customHeight="false" outlineLevel="0" collapsed="false">
      <c r="A256" s="0" t="n">
        <v>2255</v>
      </c>
      <c r="B256" s="0" t="n">
        <v>350</v>
      </c>
      <c r="C256" s="0" t="n">
        <v>350</v>
      </c>
      <c r="D256" s="0" t="n">
        <v>356.6</v>
      </c>
      <c r="E256" s="0" t="n">
        <v>368.7</v>
      </c>
      <c r="F256" s="0" t="n">
        <v>378.4</v>
      </c>
      <c r="G256" s="22" t="n">
        <v>384.4</v>
      </c>
      <c r="H256" s="0" t="n">
        <f aca="false">B256+50</f>
        <v>400</v>
      </c>
      <c r="I256" s="0" t="n">
        <f aca="false">C256+50</f>
        <v>400</v>
      </c>
      <c r="J256" s="0" t="n">
        <f aca="false">D256+50</f>
        <v>406.6</v>
      </c>
      <c r="K256" s="0" t="n">
        <f aca="false">E256+50</f>
        <v>418.7</v>
      </c>
      <c r="L256" s="0" t="n">
        <f aca="false">F256+50</f>
        <v>428.4</v>
      </c>
      <c r="M256" s="0" t="n">
        <f aca="false">G256+50</f>
        <v>434.4</v>
      </c>
    </row>
    <row r="257" customFormat="false" ht="12" hidden="false" customHeight="false" outlineLevel="0" collapsed="false">
      <c r="A257" s="0" t="n">
        <v>2256</v>
      </c>
      <c r="B257" s="0" t="n">
        <v>350</v>
      </c>
      <c r="C257" s="0" t="n">
        <v>350</v>
      </c>
      <c r="D257" s="0" t="n">
        <v>356.3</v>
      </c>
      <c r="E257" s="0" t="n">
        <v>368.5</v>
      </c>
      <c r="F257" s="0" t="n">
        <v>378.2</v>
      </c>
      <c r="G257" s="22" t="n">
        <v>384.3</v>
      </c>
      <c r="H257" s="0" t="n">
        <f aca="false">B257+50</f>
        <v>400</v>
      </c>
      <c r="I257" s="0" t="n">
        <f aca="false">C257+50</f>
        <v>400</v>
      </c>
      <c r="J257" s="0" t="n">
        <f aca="false">D257+50</f>
        <v>406.3</v>
      </c>
      <c r="K257" s="0" t="n">
        <f aca="false">E257+50</f>
        <v>418.5</v>
      </c>
      <c r="L257" s="0" t="n">
        <f aca="false">F257+50</f>
        <v>428.2</v>
      </c>
      <c r="M257" s="0" t="n">
        <f aca="false">G257+50</f>
        <v>434.3</v>
      </c>
    </row>
    <row r="258" customFormat="false" ht="12" hidden="false" customHeight="false" outlineLevel="0" collapsed="false">
      <c r="A258" s="0" t="n">
        <v>2257</v>
      </c>
      <c r="B258" s="0" t="n">
        <v>350</v>
      </c>
      <c r="C258" s="0" t="n">
        <v>350</v>
      </c>
      <c r="D258" s="0" t="n">
        <v>356.1</v>
      </c>
      <c r="E258" s="0" t="n">
        <v>368.3</v>
      </c>
      <c r="F258" s="0" t="n">
        <v>378.1</v>
      </c>
      <c r="G258" s="22" t="n">
        <v>384.1</v>
      </c>
      <c r="H258" s="0" t="n">
        <f aca="false">B258+50</f>
        <v>400</v>
      </c>
      <c r="I258" s="0" t="n">
        <f aca="false">C258+50</f>
        <v>400</v>
      </c>
      <c r="J258" s="0" t="n">
        <f aca="false">D258+50</f>
        <v>406.1</v>
      </c>
      <c r="K258" s="0" t="n">
        <f aca="false">E258+50</f>
        <v>418.3</v>
      </c>
      <c r="L258" s="0" t="n">
        <f aca="false">F258+50</f>
        <v>428.1</v>
      </c>
      <c r="M258" s="0" t="n">
        <f aca="false">G258+50</f>
        <v>434.1</v>
      </c>
    </row>
    <row r="259" customFormat="false" ht="12" hidden="false" customHeight="false" outlineLevel="0" collapsed="false">
      <c r="A259" s="0" t="n">
        <v>2258</v>
      </c>
      <c r="B259" s="0" t="n">
        <v>350</v>
      </c>
      <c r="C259" s="0" t="n">
        <v>350</v>
      </c>
      <c r="D259" s="0" t="n">
        <v>355.8</v>
      </c>
      <c r="E259" s="0" t="n">
        <v>368.1</v>
      </c>
      <c r="F259" s="0" t="n">
        <v>377.9</v>
      </c>
      <c r="G259" s="22" t="n">
        <v>384</v>
      </c>
      <c r="H259" s="0" t="n">
        <f aca="false">B259+50</f>
        <v>400</v>
      </c>
      <c r="I259" s="0" t="n">
        <f aca="false">C259+50</f>
        <v>400</v>
      </c>
      <c r="J259" s="0" t="n">
        <f aca="false">D259+50</f>
        <v>405.8</v>
      </c>
      <c r="K259" s="0" t="n">
        <f aca="false">E259+50</f>
        <v>418.1</v>
      </c>
      <c r="L259" s="0" t="n">
        <f aca="false">F259+50</f>
        <v>427.9</v>
      </c>
      <c r="M259" s="0" t="n">
        <f aca="false">G259+50</f>
        <v>434</v>
      </c>
    </row>
    <row r="260" customFormat="false" ht="12" hidden="false" customHeight="false" outlineLevel="0" collapsed="false">
      <c r="A260" s="0" t="n">
        <v>2259</v>
      </c>
      <c r="B260" s="0" t="n">
        <v>350</v>
      </c>
      <c r="C260" s="0" t="n">
        <v>350</v>
      </c>
      <c r="D260" s="0" t="n">
        <v>355.6</v>
      </c>
      <c r="E260" s="0" t="n">
        <v>367.9</v>
      </c>
      <c r="F260" s="0" t="n">
        <v>377.7</v>
      </c>
      <c r="G260" s="22" t="n">
        <v>383.9</v>
      </c>
      <c r="H260" s="0" t="n">
        <f aca="false">B260+50</f>
        <v>400</v>
      </c>
      <c r="I260" s="0" t="n">
        <f aca="false">C260+50</f>
        <v>400</v>
      </c>
      <c r="J260" s="0" t="n">
        <f aca="false">D260+50</f>
        <v>405.6</v>
      </c>
      <c r="K260" s="0" t="n">
        <f aca="false">E260+50</f>
        <v>417.9</v>
      </c>
      <c r="L260" s="0" t="n">
        <f aca="false">F260+50</f>
        <v>427.7</v>
      </c>
      <c r="M260" s="0" t="n">
        <f aca="false">G260+50</f>
        <v>433.9</v>
      </c>
    </row>
    <row r="261" customFormat="false" ht="12" hidden="false" customHeight="false" outlineLevel="0" collapsed="false">
      <c r="A261" s="0" t="n">
        <v>2260</v>
      </c>
      <c r="B261" s="0" t="n">
        <v>350</v>
      </c>
      <c r="C261" s="0" t="n">
        <v>350</v>
      </c>
      <c r="D261" s="0" t="n">
        <v>355.3</v>
      </c>
      <c r="E261" s="0" t="n">
        <v>367.7</v>
      </c>
      <c r="F261" s="0" t="n">
        <v>377.6</v>
      </c>
      <c r="G261" s="22" t="n">
        <v>383.8</v>
      </c>
      <c r="H261" s="0" t="n">
        <f aca="false">B261+50</f>
        <v>400</v>
      </c>
      <c r="I261" s="0" t="n">
        <f aca="false">C261+50</f>
        <v>400</v>
      </c>
      <c r="J261" s="0" t="n">
        <f aca="false">D261+50</f>
        <v>405.3</v>
      </c>
      <c r="K261" s="0" t="n">
        <f aca="false">E261+50</f>
        <v>417.7</v>
      </c>
      <c r="L261" s="0" t="n">
        <f aca="false">F261+50</f>
        <v>427.6</v>
      </c>
      <c r="M261" s="0" t="n">
        <f aca="false">G261+50</f>
        <v>433.8</v>
      </c>
    </row>
    <row r="262" customFormat="false" ht="12" hidden="false" customHeight="false" outlineLevel="0" collapsed="false">
      <c r="A262" s="0" t="n">
        <v>2261</v>
      </c>
      <c r="B262" s="0" t="n">
        <v>350</v>
      </c>
      <c r="C262" s="0" t="n">
        <v>350</v>
      </c>
      <c r="D262" s="0" t="n">
        <v>355.1</v>
      </c>
      <c r="E262" s="0" t="n">
        <v>367.5</v>
      </c>
      <c r="F262" s="0" t="n">
        <v>377.4</v>
      </c>
      <c r="G262" s="22" t="n">
        <v>383.6</v>
      </c>
      <c r="H262" s="0" t="n">
        <f aca="false">B262+50</f>
        <v>400</v>
      </c>
      <c r="I262" s="0" t="n">
        <f aca="false">C262+50</f>
        <v>400</v>
      </c>
      <c r="J262" s="0" t="n">
        <f aca="false">D262+50</f>
        <v>405.1</v>
      </c>
      <c r="K262" s="0" t="n">
        <f aca="false">E262+50</f>
        <v>417.5</v>
      </c>
      <c r="L262" s="0" t="n">
        <f aca="false">F262+50</f>
        <v>427.4</v>
      </c>
      <c r="M262" s="0" t="n">
        <f aca="false">G262+50</f>
        <v>433.6</v>
      </c>
    </row>
    <row r="263" customFormat="false" ht="12" hidden="false" customHeight="false" outlineLevel="0" collapsed="false">
      <c r="A263" s="0" t="n">
        <v>2262</v>
      </c>
      <c r="B263" s="0" t="n">
        <v>350</v>
      </c>
      <c r="C263" s="0" t="n">
        <v>350</v>
      </c>
      <c r="D263" s="0" t="n">
        <v>354.9</v>
      </c>
      <c r="E263" s="0" t="n">
        <v>367.3</v>
      </c>
      <c r="F263" s="0" t="n">
        <v>377.2</v>
      </c>
      <c r="G263" s="22" t="n">
        <v>383.5</v>
      </c>
      <c r="H263" s="0" t="n">
        <f aca="false">B263+50</f>
        <v>400</v>
      </c>
      <c r="I263" s="0" t="n">
        <f aca="false">C263+50</f>
        <v>400</v>
      </c>
      <c r="J263" s="0" t="n">
        <f aca="false">D263+50</f>
        <v>404.9</v>
      </c>
      <c r="K263" s="0" t="n">
        <f aca="false">E263+50</f>
        <v>417.3</v>
      </c>
      <c r="L263" s="0" t="n">
        <f aca="false">F263+50</f>
        <v>427.2</v>
      </c>
      <c r="M263" s="0" t="n">
        <f aca="false">G263+50</f>
        <v>433.5</v>
      </c>
    </row>
    <row r="264" customFormat="false" ht="12" hidden="false" customHeight="false" outlineLevel="0" collapsed="false">
      <c r="A264" s="0" t="n">
        <v>2263</v>
      </c>
      <c r="B264" s="0" t="n">
        <v>350</v>
      </c>
      <c r="C264" s="0" t="n">
        <v>350</v>
      </c>
      <c r="D264" s="0" t="n">
        <v>354.6</v>
      </c>
      <c r="E264" s="0" t="n">
        <v>367.1</v>
      </c>
      <c r="F264" s="0" t="n">
        <v>377.1</v>
      </c>
      <c r="G264" s="22" t="n">
        <v>383.4</v>
      </c>
      <c r="H264" s="0" t="n">
        <f aca="false">B264+50</f>
        <v>400</v>
      </c>
      <c r="I264" s="0" t="n">
        <f aca="false">C264+50</f>
        <v>400</v>
      </c>
      <c r="J264" s="0" t="n">
        <f aca="false">D264+50</f>
        <v>404.6</v>
      </c>
      <c r="K264" s="0" t="n">
        <f aca="false">E264+50</f>
        <v>417.1</v>
      </c>
      <c r="L264" s="0" t="n">
        <f aca="false">F264+50</f>
        <v>427.1</v>
      </c>
      <c r="M264" s="0" t="n">
        <f aca="false">G264+50</f>
        <v>433.4</v>
      </c>
    </row>
    <row r="265" customFormat="false" ht="12" hidden="false" customHeight="false" outlineLevel="0" collapsed="false">
      <c r="A265" s="0" t="n">
        <v>2264</v>
      </c>
      <c r="B265" s="0" t="n">
        <v>350</v>
      </c>
      <c r="C265" s="0" t="n">
        <v>350</v>
      </c>
      <c r="D265" s="0" t="n">
        <v>354.4</v>
      </c>
      <c r="E265" s="0" t="n">
        <v>366.9</v>
      </c>
      <c r="F265" s="0" t="n">
        <v>376.9</v>
      </c>
      <c r="G265" s="22" t="n">
        <v>383.2</v>
      </c>
      <c r="H265" s="0" t="n">
        <f aca="false">B265+50</f>
        <v>400</v>
      </c>
      <c r="I265" s="0" t="n">
        <f aca="false">C265+50</f>
        <v>400</v>
      </c>
      <c r="J265" s="0" t="n">
        <f aca="false">D265+50</f>
        <v>404.4</v>
      </c>
      <c r="K265" s="0" t="n">
        <f aca="false">E265+50</f>
        <v>416.9</v>
      </c>
      <c r="L265" s="0" t="n">
        <f aca="false">F265+50</f>
        <v>426.9</v>
      </c>
      <c r="M265" s="0" t="n">
        <f aca="false">G265+50</f>
        <v>433.2</v>
      </c>
    </row>
    <row r="266" customFormat="false" ht="12" hidden="false" customHeight="false" outlineLevel="0" collapsed="false">
      <c r="A266" s="0" t="n">
        <v>2265</v>
      </c>
      <c r="B266" s="0" t="n">
        <v>350</v>
      </c>
      <c r="C266" s="0" t="n">
        <v>350</v>
      </c>
      <c r="D266" s="0" t="n">
        <v>354.2</v>
      </c>
      <c r="E266" s="0" t="n">
        <v>366.7</v>
      </c>
      <c r="F266" s="0" t="n">
        <v>376.8</v>
      </c>
      <c r="G266" s="22" t="n">
        <v>383.1</v>
      </c>
      <c r="H266" s="0" t="n">
        <f aca="false">B266+50</f>
        <v>400</v>
      </c>
      <c r="I266" s="0" t="n">
        <f aca="false">C266+50</f>
        <v>400</v>
      </c>
      <c r="J266" s="0" t="n">
        <f aca="false">D266+50</f>
        <v>404.2</v>
      </c>
      <c r="K266" s="0" t="n">
        <f aca="false">E266+50</f>
        <v>416.7</v>
      </c>
      <c r="L266" s="0" t="n">
        <f aca="false">F266+50</f>
        <v>426.8</v>
      </c>
      <c r="M266" s="0" t="n">
        <f aca="false">G266+50</f>
        <v>433.1</v>
      </c>
    </row>
    <row r="267" customFormat="false" ht="12" hidden="false" customHeight="false" outlineLevel="0" collapsed="false">
      <c r="A267" s="0" t="n">
        <v>2266</v>
      </c>
      <c r="B267" s="0" t="n">
        <v>350</v>
      </c>
      <c r="C267" s="0" t="n">
        <v>350</v>
      </c>
      <c r="D267" s="0" t="n">
        <v>354</v>
      </c>
      <c r="E267" s="0" t="n">
        <v>366.5</v>
      </c>
      <c r="F267" s="0" t="n">
        <v>376.6</v>
      </c>
      <c r="G267" s="22" t="n">
        <v>383</v>
      </c>
      <c r="H267" s="0" t="n">
        <f aca="false">B267+50</f>
        <v>400</v>
      </c>
      <c r="I267" s="0" t="n">
        <f aca="false">C267+50</f>
        <v>400</v>
      </c>
      <c r="J267" s="0" t="n">
        <f aca="false">D267+50</f>
        <v>404</v>
      </c>
      <c r="K267" s="0" t="n">
        <f aca="false">E267+50</f>
        <v>416.5</v>
      </c>
      <c r="L267" s="0" t="n">
        <f aca="false">F267+50</f>
        <v>426.6</v>
      </c>
      <c r="M267" s="0" t="n">
        <f aca="false">G267+50</f>
        <v>433</v>
      </c>
    </row>
    <row r="268" customFormat="false" ht="12" hidden="false" customHeight="false" outlineLevel="0" collapsed="false">
      <c r="A268" s="0" t="n">
        <v>2267</v>
      </c>
      <c r="B268" s="0" t="n">
        <v>350</v>
      </c>
      <c r="C268" s="0" t="n">
        <v>350</v>
      </c>
      <c r="D268" s="0" t="n">
        <v>353.7</v>
      </c>
      <c r="E268" s="0" t="n">
        <v>366.3</v>
      </c>
      <c r="F268" s="0" t="n">
        <v>376.4</v>
      </c>
      <c r="G268" s="22" t="n">
        <v>382.9</v>
      </c>
      <c r="H268" s="0" t="n">
        <f aca="false">B268+50</f>
        <v>400</v>
      </c>
      <c r="I268" s="0" t="n">
        <f aca="false">C268+50</f>
        <v>400</v>
      </c>
      <c r="J268" s="0" t="n">
        <f aca="false">D268+50</f>
        <v>403.7</v>
      </c>
      <c r="K268" s="0" t="n">
        <f aca="false">E268+50</f>
        <v>416.3</v>
      </c>
      <c r="L268" s="0" t="n">
        <f aca="false">F268+50</f>
        <v>426.4</v>
      </c>
      <c r="M268" s="0" t="n">
        <f aca="false">G268+50</f>
        <v>432.9</v>
      </c>
    </row>
    <row r="269" customFormat="false" ht="12" hidden="false" customHeight="false" outlineLevel="0" collapsed="false">
      <c r="A269" s="0" t="n">
        <v>2268</v>
      </c>
      <c r="B269" s="0" t="n">
        <v>350</v>
      </c>
      <c r="C269" s="0" t="n">
        <v>350</v>
      </c>
      <c r="D269" s="0" t="n">
        <v>353.5</v>
      </c>
      <c r="E269" s="0" t="n">
        <v>366.1</v>
      </c>
      <c r="F269" s="0" t="n">
        <v>376.3</v>
      </c>
      <c r="G269" s="22" t="n">
        <v>382.7</v>
      </c>
      <c r="H269" s="0" t="n">
        <f aca="false">B269+50</f>
        <v>400</v>
      </c>
      <c r="I269" s="0" t="n">
        <f aca="false">C269+50</f>
        <v>400</v>
      </c>
      <c r="J269" s="0" t="n">
        <f aca="false">D269+50</f>
        <v>403.5</v>
      </c>
      <c r="K269" s="0" t="n">
        <f aca="false">E269+50</f>
        <v>416.1</v>
      </c>
      <c r="L269" s="0" t="n">
        <f aca="false">F269+50</f>
        <v>426.3</v>
      </c>
      <c r="M269" s="0" t="n">
        <f aca="false">G269+50</f>
        <v>432.7</v>
      </c>
    </row>
    <row r="270" customFormat="false" ht="12" hidden="false" customHeight="false" outlineLevel="0" collapsed="false">
      <c r="A270" s="0" t="n">
        <v>2269</v>
      </c>
      <c r="B270" s="0" t="n">
        <v>350</v>
      </c>
      <c r="C270" s="0" t="n">
        <v>350</v>
      </c>
      <c r="D270" s="0" t="n">
        <v>353.3</v>
      </c>
      <c r="E270" s="0" t="n">
        <v>365.9</v>
      </c>
      <c r="F270" s="0" t="n">
        <v>376.1</v>
      </c>
      <c r="G270" s="22" t="n">
        <v>382.6</v>
      </c>
      <c r="H270" s="0" t="n">
        <f aca="false">B270+50</f>
        <v>400</v>
      </c>
      <c r="I270" s="0" t="n">
        <f aca="false">C270+50</f>
        <v>400</v>
      </c>
      <c r="J270" s="0" t="n">
        <f aca="false">D270+50</f>
        <v>403.3</v>
      </c>
      <c r="K270" s="0" t="n">
        <f aca="false">E270+50</f>
        <v>415.9</v>
      </c>
      <c r="L270" s="0" t="n">
        <f aca="false">F270+50</f>
        <v>426.1</v>
      </c>
      <c r="M270" s="0" t="n">
        <f aca="false">G270+50</f>
        <v>432.6</v>
      </c>
    </row>
    <row r="271" customFormat="false" ht="12" hidden="false" customHeight="false" outlineLevel="0" collapsed="false">
      <c r="A271" s="0" t="n">
        <v>2270</v>
      </c>
      <c r="B271" s="0" t="n">
        <v>350</v>
      </c>
      <c r="C271" s="0" t="n">
        <v>350</v>
      </c>
      <c r="D271" s="0" t="n">
        <v>353.1</v>
      </c>
      <c r="E271" s="0" t="n">
        <v>365.7</v>
      </c>
      <c r="F271" s="0" t="n">
        <v>375.9</v>
      </c>
      <c r="G271" s="22" t="n">
        <v>382.5</v>
      </c>
      <c r="H271" s="0" t="n">
        <f aca="false">B271+50</f>
        <v>400</v>
      </c>
      <c r="I271" s="0" t="n">
        <f aca="false">C271+50</f>
        <v>400</v>
      </c>
      <c r="J271" s="0" t="n">
        <f aca="false">D271+50</f>
        <v>403.1</v>
      </c>
      <c r="K271" s="0" t="n">
        <f aca="false">E271+50</f>
        <v>415.7</v>
      </c>
      <c r="L271" s="0" t="n">
        <f aca="false">F271+50</f>
        <v>425.9</v>
      </c>
      <c r="M271" s="0" t="n">
        <f aca="false">G271+50</f>
        <v>432.5</v>
      </c>
    </row>
    <row r="272" customFormat="false" ht="12" hidden="false" customHeight="false" outlineLevel="0" collapsed="false">
      <c r="A272" s="0" t="n">
        <v>2271</v>
      </c>
      <c r="B272" s="0" t="n">
        <v>350</v>
      </c>
      <c r="C272" s="0" t="n">
        <v>350</v>
      </c>
      <c r="D272" s="0" t="n">
        <v>352.9</v>
      </c>
      <c r="E272" s="0" t="n">
        <v>365.5</v>
      </c>
      <c r="F272" s="0" t="n">
        <v>375.8</v>
      </c>
      <c r="G272" s="22" t="n">
        <v>382.3</v>
      </c>
      <c r="H272" s="0" t="n">
        <f aca="false">B272+50</f>
        <v>400</v>
      </c>
      <c r="I272" s="0" t="n">
        <f aca="false">C272+50</f>
        <v>400</v>
      </c>
      <c r="J272" s="0" t="n">
        <f aca="false">D272+50</f>
        <v>402.9</v>
      </c>
      <c r="K272" s="0" t="n">
        <f aca="false">E272+50</f>
        <v>415.5</v>
      </c>
      <c r="L272" s="0" t="n">
        <f aca="false">F272+50</f>
        <v>425.8</v>
      </c>
      <c r="M272" s="0" t="n">
        <f aca="false">G272+50</f>
        <v>432.3</v>
      </c>
    </row>
    <row r="273" customFormat="false" ht="12" hidden="false" customHeight="false" outlineLevel="0" collapsed="false">
      <c r="A273" s="0" t="n">
        <v>2272</v>
      </c>
      <c r="B273" s="0" t="n">
        <v>350</v>
      </c>
      <c r="C273" s="0" t="n">
        <v>350</v>
      </c>
      <c r="D273" s="0" t="n">
        <v>352.8</v>
      </c>
      <c r="E273" s="0" t="n">
        <v>365.3</v>
      </c>
      <c r="F273" s="0" t="n">
        <v>375.6</v>
      </c>
      <c r="G273" s="22" t="n">
        <v>382.2</v>
      </c>
      <c r="H273" s="0" t="n">
        <f aca="false">B273+50</f>
        <v>400</v>
      </c>
      <c r="I273" s="0" t="n">
        <f aca="false">C273+50</f>
        <v>400</v>
      </c>
      <c r="J273" s="0" t="n">
        <f aca="false">D273+50</f>
        <v>402.8</v>
      </c>
      <c r="K273" s="0" t="n">
        <f aca="false">E273+50</f>
        <v>415.3</v>
      </c>
      <c r="L273" s="0" t="n">
        <f aca="false">F273+50</f>
        <v>425.6</v>
      </c>
      <c r="M273" s="0" t="n">
        <f aca="false">G273+50</f>
        <v>432.2</v>
      </c>
    </row>
    <row r="274" customFormat="false" ht="12" hidden="false" customHeight="false" outlineLevel="0" collapsed="false">
      <c r="A274" s="0" t="n">
        <v>2273</v>
      </c>
      <c r="B274" s="0" t="n">
        <v>350</v>
      </c>
      <c r="C274" s="0" t="n">
        <v>350</v>
      </c>
      <c r="D274" s="0" t="n">
        <v>352.6</v>
      </c>
      <c r="E274" s="0" t="n">
        <v>365.1</v>
      </c>
      <c r="F274" s="0" t="n">
        <v>375.4</v>
      </c>
      <c r="G274" s="22" t="n">
        <v>382.1</v>
      </c>
      <c r="H274" s="0" t="n">
        <f aca="false">B274+50</f>
        <v>400</v>
      </c>
      <c r="I274" s="0" t="n">
        <f aca="false">C274+50</f>
        <v>400</v>
      </c>
      <c r="J274" s="0" t="n">
        <f aca="false">D274+50</f>
        <v>402.6</v>
      </c>
      <c r="K274" s="0" t="n">
        <f aca="false">E274+50</f>
        <v>415.1</v>
      </c>
      <c r="L274" s="0" t="n">
        <f aca="false">F274+50</f>
        <v>425.4</v>
      </c>
      <c r="M274" s="0" t="n">
        <f aca="false">G274+50</f>
        <v>432.1</v>
      </c>
    </row>
    <row r="275" customFormat="false" ht="12" hidden="false" customHeight="false" outlineLevel="0" collapsed="false">
      <c r="A275" s="0" t="n">
        <v>2274</v>
      </c>
      <c r="B275" s="0" t="n">
        <v>350</v>
      </c>
      <c r="C275" s="0" t="n">
        <v>350</v>
      </c>
      <c r="D275" s="0" t="n">
        <v>352.4</v>
      </c>
      <c r="E275" s="0" t="n">
        <v>364.9</v>
      </c>
      <c r="F275" s="0" t="n">
        <v>375.3</v>
      </c>
      <c r="G275" s="22" t="n">
        <v>381.9</v>
      </c>
      <c r="H275" s="0" t="n">
        <f aca="false">B275+50</f>
        <v>400</v>
      </c>
      <c r="I275" s="0" t="n">
        <f aca="false">C275+50</f>
        <v>400</v>
      </c>
      <c r="J275" s="0" t="n">
        <f aca="false">D275+50</f>
        <v>402.4</v>
      </c>
      <c r="K275" s="0" t="n">
        <f aca="false">E275+50</f>
        <v>414.9</v>
      </c>
      <c r="L275" s="0" t="n">
        <f aca="false">F275+50</f>
        <v>425.3</v>
      </c>
      <c r="M275" s="0" t="n">
        <f aca="false">G275+50</f>
        <v>431.9</v>
      </c>
    </row>
    <row r="276" customFormat="false" ht="12" hidden="false" customHeight="false" outlineLevel="0" collapsed="false">
      <c r="A276" s="0" t="n">
        <v>2275</v>
      </c>
      <c r="B276" s="0" t="n">
        <v>350</v>
      </c>
      <c r="C276" s="0" t="n">
        <v>350</v>
      </c>
      <c r="D276" s="0" t="n">
        <v>352.2</v>
      </c>
      <c r="E276" s="0" t="n">
        <v>364.7</v>
      </c>
      <c r="F276" s="0" t="n">
        <v>375.1</v>
      </c>
      <c r="G276" s="22" t="n">
        <v>381.8</v>
      </c>
      <c r="H276" s="0" t="n">
        <f aca="false">B276+50</f>
        <v>400</v>
      </c>
      <c r="I276" s="0" t="n">
        <f aca="false">C276+50</f>
        <v>400</v>
      </c>
      <c r="J276" s="0" t="n">
        <f aca="false">D276+50</f>
        <v>402.2</v>
      </c>
      <c r="K276" s="0" t="n">
        <f aca="false">E276+50</f>
        <v>414.7</v>
      </c>
      <c r="L276" s="0" t="n">
        <f aca="false">F276+50</f>
        <v>425.1</v>
      </c>
      <c r="M276" s="0" t="n">
        <f aca="false">G276+50</f>
        <v>431.8</v>
      </c>
    </row>
    <row r="277" customFormat="false" ht="12" hidden="false" customHeight="false" outlineLevel="0" collapsed="false">
      <c r="A277" s="0" t="n">
        <v>2276</v>
      </c>
      <c r="B277" s="0" t="n">
        <v>350</v>
      </c>
      <c r="C277" s="0" t="n">
        <v>350</v>
      </c>
      <c r="D277" s="0" t="n">
        <v>352.1</v>
      </c>
      <c r="E277" s="0" t="n">
        <v>364.5</v>
      </c>
      <c r="F277" s="0" t="n">
        <v>374.9</v>
      </c>
      <c r="G277" s="22" t="n">
        <v>381.7</v>
      </c>
      <c r="H277" s="0" t="n">
        <f aca="false">B277+50</f>
        <v>400</v>
      </c>
      <c r="I277" s="0" t="n">
        <f aca="false">C277+50</f>
        <v>400</v>
      </c>
      <c r="J277" s="0" t="n">
        <f aca="false">D277+50</f>
        <v>402.1</v>
      </c>
      <c r="K277" s="0" t="n">
        <f aca="false">E277+50</f>
        <v>414.5</v>
      </c>
      <c r="L277" s="0" t="n">
        <f aca="false">F277+50</f>
        <v>424.9</v>
      </c>
      <c r="M277" s="0" t="n">
        <f aca="false">G277+50</f>
        <v>431.7</v>
      </c>
    </row>
    <row r="278" customFormat="false" ht="12" hidden="false" customHeight="false" outlineLevel="0" collapsed="false">
      <c r="A278" s="0" t="n">
        <v>2277</v>
      </c>
      <c r="B278" s="0" t="n">
        <v>350</v>
      </c>
      <c r="C278" s="0" t="n">
        <v>350</v>
      </c>
      <c r="D278" s="0" t="n">
        <v>351.9</v>
      </c>
      <c r="E278" s="0" t="n">
        <v>364.3</v>
      </c>
      <c r="F278" s="0" t="n">
        <v>374.8</v>
      </c>
      <c r="G278" s="22" t="n">
        <v>381.5</v>
      </c>
      <c r="H278" s="0" t="n">
        <f aca="false">B278+50</f>
        <v>400</v>
      </c>
      <c r="I278" s="0" t="n">
        <f aca="false">C278+50</f>
        <v>400</v>
      </c>
      <c r="J278" s="0" t="n">
        <f aca="false">D278+50</f>
        <v>401.9</v>
      </c>
      <c r="K278" s="0" t="n">
        <f aca="false">E278+50</f>
        <v>414.3</v>
      </c>
      <c r="L278" s="0" t="n">
        <f aca="false">F278+50</f>
        <v>424.8</v>
      </c>
      <c r="M278" s="0" t="n">
        <f aca="false">G278+50</f>
        <v>431.5</v>
      </c>
    </row>
    <row r="279" customFormat="false" ht="12" hidden="false" customHeight="false" outlineLevel="0" collapsed="false">
      <c r="A279" s="0" t="n">
        <v>2278</v>
      </c>
      <c r="B279" s="0" t="n">
        <v>350</v>
      </c>
      <c r="C279" s="0" t="n">
        <v>350</v>
      </c>
      <c r="D279" s="0" t="n">
        <v>351.8</v>
      </c>
      <c r="E279" s="0" t="n">
        <v>364.1</v>
      </c>
      <c r="F279" s="0" t="n">
        <v>374.6</v>
      </c>
      <c r="G279" s="22" t="n">
        <v>381.4</v>
      </c>
      <c r="H279" s="0" t="n">
        <f aca="false">B279+50</f>
        <v>400</v>
      </c>
      <c r="I279" s="0" t="n">
        <f aca="false">C279+50</f>
        <v>400</v>
      </c>
      <c r="J279" s="0" t="n">
        <f aca="false">D279+50</f>
        <v>401.8</v>
      </c>
      <c r="K279" s="0" t="n">
        <f aca="false">E279+50</f>
        <v>414.1</v>
      </c>
      <c r="L279" s="0" t="n">
        <f aca="false">F279+50</f>
        <v>424.6</v>
      </c>
      <c r="M279" s="0" t="n">
        <f aca="false">G279+50</f>
        <v>431.4</v>
      </c>
    </row>
    <row r="280" customFormat="false" ht="12" hidden="false" customHeight="false" outlineLevel="0" collapsed="false">
      <c r="A280" s="0" t="n">
        <v>2279</v>
      </c>
      <c r="B280" s="0" t="n">
        <v>350</v>
      </c>
      <c r="C280" s="0" t="n">
        <v>350</v>
      </c>
      <c r="D280" s="0" t="n">
        <v>351.6</v>
      </c>
      <c r="E280" s="0" t="n">
        <v>363.9</v>
      </c>
      <c r="F280" s="0" t="n">
        <v>374.4</v>
      </c>
      <c r="G280" s="22" t="n">
        <v>381.3</v>
      </c>
      <c r="H280" s="0" t="n">
        <f aca="false">B280+50</f>
        <v>400</v>
      </c>
      <c r="I280" s="0" t="n">
        <f aca="false">C280+50</f>
        <v>400</v>
      </c>
      <c r="J280" s="0" t="n">
        <f aca="false">D280+50</f>
        <v>401.6</v>
      </c>
      <c r="K280" s="0" t="n">
        <f aca="false">E280+50</f>
        <v>413.9</v>
      </c>
      <c r="L280" s="0" t="n">
        <f aca="false">F280+50</f>
        <v>424.4</v>
      </c>
      <c r="M280" s="0" t="n">
        <f aca="false">G280+50</f>
        <v>431.3</v>
      </c>
    </row>
    <row r="281" customFormat="false" ht="12" hidden="false" customHeight="false" outlineLevel="0" collapsed="false">
      <c r="A281" s="0" t="n">
        <v>2280</v>
      </c>
      <c r="B281" s="0" t="n">
        <v>350</v>
      </c>
      <c r="C281" s="0" t="n">
        <v>350</v>
      </c>
      <c r="D281" s="0" t="n">
        <v>351.5</v>
      </c>
      <c r="E281" s="0" t="n">
        <v>363.7</v>
      </c>
      <c r="F281" s="0" t="n">
        <v>374.3</v>
      </c>
      <c r="G281" s="22" t="n">
        <v>381.1</v>
      </c>
      <c r="H281" s="0" t="n">
        <f aca="false">B281+50</f>
        <v>400</v>
      </c>
      <c r="I281" s="0" t="n">
        <f aca="false">C281+50</f>
        <v>400</v>
      </c>
      <c r="J281" s="0" t="n">
        <f aca="false">D281+50</f>
        <v>401.5</v>
      </c>
      <c r="K281" s="0" t="n">
        <f aca="false">E281+50</f>
        <v>413.7</v>
      </c>
      <c r="L281" s="0" t="n">
        <f aca="false">F281+50</f>
        <v>424.3</v>
      </c>
      <c r="M281" s="0" t="n">
        <f aca="false">G281+50</f>
        <v>431.1</v>
      </c>
    </row>
    <row r="282" customFormat="false" ht="12" hidden="false" customHeight="false" outlineLevel="0" collapsed="false">
      <c r="A282" s="0" t="n">
        <v>2281</v>
      </c>
      <c r="B282" s="0" t="n">
        <v>350</v>
      </c>
      <c r="C282" s="0" t="n">
        <v>350</v>
      </c>
      <c r="D282" s="0" t="n">
        <v>351.3</v>
      </c>
      <c r="E282" s="0" t="n">
        <v>363.5</v>
      </c>
      <c r="F282" s="0" t="n">
        <v>374.1</v>
      </c>
      <c r="G282" s="22" t="n">
        <v>381</v>
      </c>
      <c r="H282" s="0" t="n">
        <f aca="false">B282+50</f>
        <v>400</v>
      </c>
      <c r="I282" s="0" t="n">
        <f aca="false">C282+50</f>
        <v>400</v>
      </c>
      <c r="J282" s="0" t="n">
        <f aca="false">D282+50</f>
        <v>401.3</v>
      </c>
      <c r="K282" s="0" t="n">
        <f aca="false">E282+50</f>
        <v>413.5</v>
      </c>
      <c r="L282" s="0" t="n">
        <f aca="false">F282+50</f>
        <v>424.1</v>
      </c>
      <c r="M282" s="0" t="n">
        <f aca="false">G282+50</f>
        <v>431</v>
      </c>
    </row>
    <row r="283" customFormat="false" ht="12" hidden="false" customHeight="false" outlineLevel="0" collapsed="false">
      <c r="A283" s="0" t="n">
        <v>2282</v>
      </c>
      <c r="B283" s="0" t="n">
        <v>350</v>
      </c>
      <c r="C283" s="0" t="n">
        <v>350</v>
      </c>
      <c r="D283" s="0" t="n">
        <v>351.2</v>
      </c>
      <c r="E283" s="0" t="n">
        <v>363.3</v>
      </c>
      <c r="F283" s="0" t="n">
        <v>373.9</v>
      </c>
      <c r="G283" s="22" t="n">
        <v>380.9</v>
      </c>
      <c r="H283" s="0" t="n">
        <f aca="false">B283+50</f>
        <v>400</v>
      </c>
      <c r="I283" s="0" t="n">
        <f aca="false">C283+50</f>
        <v>400</v>
      </c>
      <c r="J283" s="0" t="n">
        <f aca="false">D283+50</f>
        <v>401.2</v>
      </c>
      <c r="K283" s="0" t="n">
        <f aca="false">E283+50</f>
        <v>413.3</v>
      </c>
      <c r="L283" s="0" t="n">
        <f aca="false">F283+50</f>
        <v>423.9</v>
      </c>
      <c r="M283" s="0" t="n">
        <f aca="false">G283+50</f>
        <v>430.9</v>
      </c>
    </row>
    <row r="284" customFormat="false" ht="12" hidden="false" customHeight="false" outlineLevel="0" collapsed="false">
      <c r="A284" s="0" t="n">
        <v>2283</v>
      </c>
      <c r="B284" s="0" t="n">
        <v>350</v>
      </c>
      <c r="C284" s="0" t="n">
        <v>350</v>
      </c>
      <c r="D284" s="0" t="n">
        <v>351.1</v>
      </c>
      <c r="E284" s="0" t="n">
        <v>363.1</v>
      </c>
      <c r="F284" s="0" t="n">
        <v>373.8</v>
      </c>
      <c r="G284" s="22" t="n">
        <v>380.8</v>
      </c>
      <c r="H284" s="0" t="n">
        <f aca="false">B284+50</f>
        <v>400</v>
      </c>
      <c r="I284" s="0" t="n">
        <f aca="false">C284+50</f>
        <v>400</v>
      </c>
      <c r="J284" s="0" t="n">
        <f aca="false">D284+50</f>
        <v>401.1</v>
      </c>
      <c r="K284" s="0" t="n">
        <f aca="false">E284+50</f>
        <v>413.1</v>
      </c>
      <c r="L284" s="0" t="n">
        <f aca="false">F284+50</f>
        <v>423.8</v>
      </c>
      <c r="M284" s="0" t="n">
        <f aca="false">G284+50</f>
        <v>430.8</v>
      </c>
    </row>
    <row r="285" customFormat="false" ht="12" hidden="false" customHeight="false" outlineLevel="0" collapsed="false">
      <c r="A285" s="0" t="n">
        <v>2284</v>
      </c>
      <c r="B285" s="0" t="n">
        <v>350</v>
      </c>
      <c r="C285" s="0" t="n">
        <v>350</v>
      </c>
      <c r="D285" s="0" t="n">
        <v>351</v>
      </c>
      <c r="E285" s="0" t="n">
        <v>362.9</v>
      </c>
      <c r="F285" s="0" t="n">
        <v>373.6</v>
      </c>
      <c r="G285" s="22" t="n">
        <v>380.6</v>
      </c>
      <c r="H285" s="0" t="n">
        <f aca="false">B285+50</f>
        <v>400</v>
      </c>
      <c r="I285" s="0" t="n">
        <f aca="false">C285+50</f>
        <v>400</v>
      </c>
      <c r="J285" s="0" t="n">
        <f aca="false">D285+50</f>
        <v>401</v>
      </c>
      <c r="K285" s="0" t="n">
        <f aca="false">E285+50</f>
        <v>412.9</v>
      </c>
      <c r="L285" s="0" t="n">
        <f aca="false">F285+50</f>
        <v>423.6</v>
      </c>
      <c r="M285" s="0" t="n">
        <f aca="false">G285+50</f>
        <v>430.6</v>
      </c>
    </row>
    <row r="286" customFormat="false" ht="12" hidden="false" customHeight="false" outlineLevel="0" collapsed="false">
      <c r="A286" s="0" t="n">
        <v>2285</v>
      </c>
      <c r="B286" s="0" t="n">
        <v>350</v>
      </c>
      <c r="C286" s="0" t="n">
        <v>350</v>
      </c>
      <c r="D286" s="0" t="n">
        <v>350.9</v>
      </c>
      <c r="E286" s="0" t="n">
        <v>362.7</v>
      </c>
      <c r="F286" s="0" t="n">
        <v>373.4</v>
      </c>
      <c r="G286" s="22" t="n">
        <v>380.5</v>
      </c>
      <c r="H286" s="0" t="n">
        <f aca="false">B286+50</f>
        <v>400</v>
      </c>
      <c r="I286" s="0" t="n">
        <f aca="false">C286+50</f>
        <v>400</v>
      </c>
      <c r="J286" s="0" t="n">
        <f aca="false">D286+50</f>
        <v>400.9</v>
      </c>
      <c r="K286" s="0" t="n">
        <f aca="false">E286+50</f>
        <v>412.7</v>
      </c>
      <c r="L286" s="0" t="n">
        <f aca="false">F286+50</f>
        <v>423.4</v>
      </c>
      <c r="M286" s="0" t="n">
        <f aca="false">G286+50</f>
        <v>430.5</v>
      </c>
    </row>
    <row r="287" customFormat="false" ht="12" hidden="false" customHeight="false" outlineLevel="0" collapsed="false">
      <c r="A287" s="0" t="n">
        <v>2286</v>
      </c>
      <c r="B287" s="0" t="n">
        <v>350</v>
      </c>
      <c r="C287" s="0" t="n">
        <v>350</v>
      </c>
      <c r="D287" s="0" t="n">
        <v>350.8</v>
      </c>
      <c r="E287" s="0" t="n">
        <v>362.6</v>
      </c>
      <c r="F287" s="0" t="n">
        <v>373.3</v>
      </c>
      <c r="G287" s="22" t="n">
        <v>380.4</v>
      </c>
      <c r="H287" s="0" t="n">
        <f aca="false">B287+50</f>
        <v>400</v>
      </c>
      <c r="I287" s="0" t="n">
        <f aca="false">C287+50</f>
        <v>400</v>
      </c>
      <c r="J287" s="0" t="n">
        <f aca="false">D287+50</f>
        <v>400.8</v>
      </c>
      <c r="K287" s="0" t="n">
        <f aca="false">E287+50</f>
        <v>412.6</v>
      </c>
      <c r="L287" s="0" t="n">
        <f aca="false">F287+50</f>
        <v>423.3</v>
      </c>
      <c r="M287" s="0" t="n">
        <f aca="false">G287+50</f>
        <v>430.4</v>
      </c>
    </row>
    <row r="288" customFormat="false" ht="12" hidden="false" customHeight="false" outlineLevel="0" collapsed="false">
      <c r="A288" s="0" t="n">
        <v>2287</v>
      </c>
      <c r="B288" s="0" t="n">
        <v>350</v>
      </c>
      <c r="C288" s="0" t="n">
        <v>350</v>
      </c>
      <c r="D288" s="0" t="n">
        <v>350.7</v>
      </c>
      <c r="E288" s="0" t="n">
        <v>362.4</v>
      </c>
      <c r="F288" s="0" t="n">
        <v>373.1</v>
      </c>
      <c r="G288" s="22" t="n">
        <v>380.2</v>
      </c>
      <c r="H288" s="0" t="n">
        <f aca="false">B288+50</f>
        <v>400</v>
      </c>
      <c r="I288" s="0" t="n">
        <f aca="false">C288+50</f>
        <v>400</v>
      </c>
      <c r="J288" s="0" t="n">
        <f aca="false">D288+50</f>
        <v>400.7</v>
      </c>
      <c r="K288" s="0" t="n">
        <f aca="false">E288+50</f>
        <v>412.4</v>
      </c>
      <c r="L288" s="0" t="n">
        <f aca="false">F288+50</f>
        <v>423.1</v>
      </c>
      <c r="M288" s="0" t="n">
        <f aca="false">G288+50</f>
        <v>430.2</v>
      </c>
    </row>
    <row r="289" customFormat="false" ht="12" hidden="false" customHeight="false" outlineLevel="0" collapsed="false">
      <c r="A289" s="0" t="n">
        <v>2288</v>
      </c>
      <c r="B289" s="0" t="n">
        <v>350</v>
      </c>
      <c r="C289" s="0" t="n">
        <v>350</v>
      </c>
      <c r="D289" s="0" t="n">
        <v>350.6</v>
      </c>
      <c r="E289" s="0" t="n">
        <v>362.2</v>
      </c>
      <c r="F289" s="0" t="n">
        <v>372.9</v>
      </c>
      <c r="G289" s="22" t="n">
        <v>380.1</v>
      </c>
      <c r="H289" s="0" t="n">
        <f aca="false">B289+50</f>
        <v>400</v>
      </c>
      <c r="I289" s="0" t="n">
        <f aca="false">C289+50</f>
        <v>400</v>
      </c>
      <c r="J289" s="0" t="n">
        <f aca="false">D289+50</f>
        <v>400.6</v>
      </c>
      <c r="K289" s="0" t="n">
        <f aca="false">E289+50</f>
        <v>412.2</v>
      </c>
      <c r="L289" s="0" t="n">
        <f aca="false">F289+50</f>
        <v>422.9</v>
      </c>
      <c r="M289" s="0" t="n">
        <f aca="false">G289+50</f>
        <v>430.1</v>
      </c>
    </row>
    <row r="290" customFormat="false" ht="12" hidden="false" customHeight="false" outlineLevel="0" collapsed="false">
      <c r="A290" s="0" t="n">
        <v>2289</v>
      </c>
      <c r="B290" s="0" t="n">
        <v>350</v>
      </c>
      <c r="C290" s="0" t="n">
        <v>350</v>
      </c>
      <c r="D290" s="0" t="n">
        <v>350.5</v>
      </c>
      <c r="E290" s="0" t="n">
        <v>362</v>
      </c>
      <c r="F290" s="0" t="n">
        <v>372.8</v>
      </c>
      <c r="G290" s="22" t="n">
        <v>380</v>
      </c>
      <c r="H290" s="0" t="n">
        <f aca="false">B290+50</f>
        <v>400</v>
      </c>
      <c r="I290" s="0" t="n">
        <f aca="false">C290+50</f>
        <v>400</v>
      </c>
      <c r="J290" s="0" t="n">
        <f aca="false">D290+50</f>
        <v>400.5</v>
      </c>
      <c r="K290" s="0" t="n">
        <f aca="false">E290+50</f>
        <v>412</v>
      </c>
      <c r="L290" s="0" t="n">
        <f aca="false">F290+50</f>
        <v>422.8</v>
      </c>
      <c r="M290" s="0" t="n">
        <f aca="false">G290+50</f>
        <v>430</v>
      </c>
    </row>
    <row r="291" customFormat="false" ht="12" hidden="false" customHeight="false" outlineLevel="0" collapsed="false">
      <c r="A291" s="0" t="n">
        <v>2290</v>
      </c>
      <c r="B291" s="0" t="n">
        <v>350</v>
      </c>
      <c r="C291" s="0" t="n">
        <v>350</v>
      </c>
      <c r="D291" s="0" t="n">
        <v>350.4</v>
      </c>
      <c r="E291" s="0" t="n">
        <v>361.8</v>
      </c>
      <c r="F291" s="0" t="n">
        <v>372.6</v>
      </c>
      <c r="G291" s="22" t="n">
        <v>379.8</v>
      </c>
      <c r="H291" s="0" t="n">
        <f aca="false">B291+50</f>
        <v>400</v>
      </c>
      <c r="I291" s="0" t="n">
        <f aca="false">C291+50</f>
        <v>400</v>
      </c>
      <c r="J291" s="0" t="n">
        <f aca="false">D291+50</f>
        <v>400.4</v>
      </c>
      <c r="K291" s="0" t="n">
        <f aca="false">E291+50</f>
        <v>411.8</v>
      </c>
      <c r="L291" s="0" t="n">
        <f aca="false">F291+50</f>
        <v>422.6</v>
      </c>
      <c r="M291" s="0" t="n">
        <f aca="false">G291+50</f>
        <v>429.8</v>
      </c>
    </row>
    <row r="292" customFormat="false" ht="12" hidden="false" customHeight="false" outlineLevel="0" collapsed="false">
      <c r="A292" s="0" t="n">
        <v>2291</v>
      </c>
      <c r="B292" s="0" t="n">
        <v>350</v>
      </c>
      <c r="C292" s="0" t="n">
        <v>350</v>
      </c>
      <c r="D292" s="0" t="n">
        <v>350.3</v>
      </c>
      <c r="E292" s="0" t="n">
        <v>361.6</v>
      </c>
      <c r="F292" s="0" t="n">
        <v>372.4</v>
      </c>
      <c r="G292" s="22" t="n">
        <v>379.7</v>
      </c>
      <c r="H292" s="0" t="n">
        <f aca="false">B292+50</f>
        <v>400</v>
      </c>
      <c r="I292" s="0" t="n">
        <f aca="false">C292+50</f>
        <v>400</v>
      </c>
      <c r="J292" s="0" t="n">
        <f aca="false">D292+50</f>
        <v>400.3</v>
      </c>
      <c r="K292" s="0" t="n">
        <f aca="false">E292+50</f>
        <v>411.6</v>
      </c>
      <c r="L292" s="0" t="n">
        <f aca="false">F292+50</f>
        <v>422.4</v>
      </c>
      <c r="M292" s="0" t="n">
        <f aca="false">G292+50</f>
        <v>429.7</v>
      </c>
    </row>
    <row r="293" customFormat="false" ht="12" hidden="false" customHeight="false" outlineLevel="0" collapsed="false">
      <c r="A293" s="0" t="n">
        <v>2292</v>
      </c>
      <c r="B293" s="0" t="n">
        <v>350</v>
      </c>
      <c r="C293" s="0" t="n">
        <v>350</v>
      </c>
      <c r="D293" s="0" t="n">
        <v>350.3</v>
      </c>
      <c r="E293" s="0" t="n">
        <v>361.4</v>
      </c>
      <c r="F293" s="0" t="n">
        <v>372.3</v>
      </c>
      <c r="G293" s="22" t="n">
        <v>379.5</v>
      </c>
      <c r="H293" s="0" t="n">
        <f aca="false">B293+50</f>
        <v>400</v>
      </c>
      <c r="I293" s="0" t="n">
        <f aca="false">C293+50</f>
        <v>400</v>
      </c>
      <c r="J293" s="0" t="n">
        <f aca="false">D293+50</f>
        <v>400.3</v>
      </c>
      <c r="K293" s="0" t="n">
        <f aca="false">E293+50</f>
        <v>411.4</v>
      </c>
      <c r="L293" s="0" t="n">
        <f aca="false">F293+50</f>
        <v>422.3</v>
      </c>
      <c r="M293" s="0" t="n">
        <f aca="false">G293+50</f>
        <v>429.5</v>
      </c>
    </row>
    <row r="294" customFormat="false" ht="12" hidden="false" customHeight="false" outlineLevel="0" collapsed="false">
      <c r="A294" s="0" t="n">
        <v>2293</v>
      </c>
      <c r="B294" s="0" t="n">
        <v>350</v>
      </c>
      <c r="C294" s="0" t="n">
        <v>350</v>
      </c>
      <c r="D294" s="0" t="n">
        <v>350.2</v>
      </c>
      <c r="E294" s="0" t="n">
        <v>361.3</v>
      </c>
      <c r="F294" s="0" t="n">
        <v>372.1</v>
      </c>
      <c r="G294" s="22" t="n">
        <v>379.4</v>
      </c>
      <c r="H294" s="0" t="n">
        <f aca="false">B294+50</f>
        <v>400</v>
      </c>
      <c r="I294" s="0" t="n">
        <f aca="false">C294+50</f>
        <v>400</v>
      </c>
      <c r="J294" s="0" t="n">
        <f aca="false">D294+50</f>
        <v>400.2</v>
      </c>
      <c r="K294" s="0" t="n">
        <f aca="false">E294+50</f>
        <v>411.3</v>
      </c>
      <c r="L294" s="0" t="n">
        <f aca="false">F294+50</f>
        <v>422.1</v>
      </c>
      <c r="M294" s="0" t="n">
        <f aca="false">G294+50</f>
        <v>429.4</v>
      </c>
    </row>
    <row r="295" customFormat="false" ht="12" hidden="false" customHeight="false" outlineLevel="0" collapsed="false">
      <c r="A295" s="0" t="n">
        <v>2294</v>
      </c>
      <c r="B295" s="0" t="n">
        <v>350</v>
      </c>
      <c r="C295" s="0" t="n">
        <v>350</v>
      </c>
      <c r="D295" s="0" t="n">
        <v>350.2</v>
      </c>
      <c r="E295" s="0" t="n">
        <v>361.1</v>
      </c>
      <c r="F295" s="0" t="n">
        <v>371.9</v>
      </c>
      <c r="G295" s="22" t="n">
        <v>379.3</v>
      </c>
      <c r="H295" s="0" t="n">
        <f aca="false">B295+50</f>
        <v>400</v>
      </c>
      <c r="I295" s="0" t="n">
        <f aca="false">C295+50</f>
        <v>400</v>
      </c>
      <c r="J295" s="0" t="n">
        <f aca="false">D295+50</f>
        <v>400.2</v>
      </c>
      <c r="K295" s="0" t="n">
        <f aca="false">E295+50</f>
        <v>411.1</v>
      </c>
      <c r="L295" s="0" t="n">
        <f aca="false">F295+50</f>
        <v>421.9</v>
      </c>
      <c r="M295" s="0" t="n">
        <f aca="false">G295+50</f>
        <v>429.3</v>
      </c>
    </row>
    <row r="296" customFormat="false" ht="12" hidden="false" customHeight="false" outlineLevel="0" collapsed="false">
      <c r="A296" s="0" t="n">
        <v>2295</v>
      </c>
      <c r="B296" s="0" t="n">
        <v>350</v>
      </c>
      <c r="C296" s="0" t="n">
        <v>350</v>
      </c>
      <c r="D296" s="0" t="n">
        <v>350.1</v>
      </c>
      <c r="E296" s="0" t="n">
        <v>360.9</v>
      </c>
      <c r="F296" s="0" t="n">
        <v>371.8</v>
      </c>
      <c r="G296" s="22" t="n">
        <v>379.1</v>
      </c>
      <c r="H296" s="0" t="n">
        <f aca="false">B296+50</f>
        <v>400</v>
      </c>
      <c r="I296" s="0" t="n">
        <f aca="false">C296+50</f>
        <v>400</v>
      </c>
      <c r="J296" s="0" t="n">
        <f aca="false">D296+50</f>
        <v>400.1</v>
      </c>
      <c r="K296" s="0" t="n">
        <f aca="false">E296+50</f>
        <v>410.9</v>
      </c>
      <c r="L296" s="0" t="n">
        <f aca="false">F296+50</f>
        <v>421.8</v>
      </c>
      <c r="M296" s="0" t="n">
        <f aca="false">G296+50</f>
        <v>429.1</v>
      </c>
    </row>
    <row r="297" customFormat="false" ht="12" hidden="false" customHeight="false" outlineLevel="0" collapsed="false">
      <c r="A297" s="0" t="n">
        <v>2296</v>
      </c>
      <c r="B297" s="0" t="n">
        <v>350</v>
      </c>
      <c r="C297" s="0" t="n">
        <v>350</v>
      </c>
      <c r="D297" s="0" t="n">
        <v>350.1</v>
      </c>
      <c r="E297" s="0" t="n">
        <v>360.7</v>
      </c>
      <c r="F297" s="0" t="n">
        <v>371.6</v>
      </c>
      <c r="G297" s="22" t="n">
        <v>379</v>
      </c>
      <c r="H297" s="0" t="n">
        <f aca="false">B297+50</f>
        <v>400</v>
      </c>
      <c r="I297" s="0" t="n">
        <f aca="false">C297+50</f>
        <v>400</v>
      </c>
      <c r="J297" s="0" t="n">
        <f aca="false">D297+50</f>
        <v>400.1</v>
      </c>
      <c r="K297" s="0" t="n">
        <f aca="false">E297+50</f>
        <v>410.7</v>
      </c>
      <c r="L297" s="0" t="n">
        <f aca="false">F297+50</f>
        <v>421.6</v>
      </c>
      <c r="M297" s="0" t="n">
        <f aca="false">G297+50</f>
        <v>429</v>
      </c>
    </row>
    <row r="298" customFormat="false" ht="12" hidden="false" customHeight="false" outlineLevel="0" collapsed="false">
      <c r="A298" s="0" t="n">
        <v>2297</v>
      </c>
      <c r="B298" s="0" t="n">
        <v>350</v>
      </c>
      <c r="C298" s="0" t="n">
        <v>350</v>
      </c>
      <c r="D298" s="0" t="n">
        <v>350</v>
      </c>
      <c r="E298" s="0" t="n">
        <v>360.5</v>
      </c>
      <c r="F298" s="0" t="n">
        <v>371.4</v>
      </c>
      <c r="G298" s="22" t="n">
        <v>378.9</v>
      </c>
      <c r="H298" s="0" t="n">
        <f aca="false">B298+50</f>
        <v>400</v>
      </c>
      <c r="I298" s="0" t="n">
        <f aca="false">C298+50</f>
        <v>400</v>
      </c>
      <c r="J298" s="0" t="n">
        <f aca="false">D298+50</f>
        <v>400</v>
      </c>
      <c r="K298" s="0" t="n">
        <f aca="false">E298+50</f>
        <v>410.5</v>
      </c>
      <c r="L298" s="0" t="n">
        <f aca="false">F298+50</f>
        <v>421.4</v>
      </c>
      <c r="M298" s="0" t="n">
        <f aca="false">G298+50</f>
        <v>428.9</v>
      </c>
    </row>
    <row r="299" customFormat="false" ht="12" hidden="false" customHeight="false" outlineLevel="0" collapsed="false">
      <c r="A299" s="0" t="n">
        <v>2298</v>
      </c>
      <c r="B299" s="0" t="n">
        <v>350</v>
      </c>
      <c r="C299" s="0" t="n">
        <v>350</v>
      </c>
      <c r="D299" s="0" t="n">
        <v>350</v>
      </c>
      <c r="E299" s="0" t="n">
        <v>360.4</v>
      </c>
      <c r="F299" s="0" t="n">
        <v>371.3</v>
      </c>
      <c r="G299" s="22" t="n">
        <v>378.7</v>
      </c>
      <c r="H299" s="0" t="n">
        <f aca="false">B299+50</f>
        <v>400</v>
      </c>
      <c r="I299" s="0" t="n">
        <f aca="false">C299+50</f>
        <v>400</v>
      </c>
      <c r="J299" s="0" t="n">
        <f aca="false">D299+50</f>
        <v>400</v>
      </c>
      <c r="K299" s="0" t="n">
        <f aca="false">E299+50</f>
        <v>410.4</v>
      </c>
      <c r="L299" s="0" t="n">
        <f aca="false">F299+50</f>
        <v>421.3</v>
      </c>
      <c r="M299" s="0" t="n">
        <f aca="false">G299+50</f>
        <v>428.7</v>
      </c>
    </row>
    <row r="300" customFormat="false" ht="12" hidden="false" customHeight="false" outlineLevel="0" collapsed="false">
      <c r="A300" s="0" t="n">
        <v>2299</v>
      </c>
      <c r="B300" s="0" t="n">
        <v>350</v>
      </c>
      <c r="C300" s="0" t="n">
        <v>350</v>
      </c>
      <c r="D300" s="0" t="n">
        <v>350</v>
      </c>
      <c r="E300" s="0" t="n">
        <v>360.2</v>
      </c>
      <c r="F300" s="0" t="n">
        <v>371.1</v>
      </c>
      <c r="G300" s="22" t="n">
        <v>378.6</v>
      </c>
      <c r="H300" s="0" t="n">
        <f aca="false">B300+50</f>
        <v>400</v>
      </c>
      <c r="I300" s="0" t="n">
        <f aca="false">C300+50</f>
        <v>400</v>
      </c>
      <c r="J300" s="0" t="n">
        <f aca="false">D300+50</f>
        <v>400</v>
      </c>
      <c r="K300" s="0" t="n">
        <f aca="false">E300+50</f>
        <v>410.2</v>
      </c>
      <c r="L300" s="0" t="n">
        <f aca="false">F300+50</f>
        <v>421.1</v>
      </c>
      <c r="M300" s="0" t="n">
        <f aca="false">G300+50</f>
        <v>428.6</v>
      </c>
    </row>
    <row r="301" customFormat="false" ht="12" hidden="false" customHeight="false" outlineLevel="0" collapsed="false">
      <c r="A301" s="0" t="n">
        <v>2300</v>
      </c>
      <c r="B301" s="0" t="n">
        <v>350</v>
      </c>
      <c r="C301" s="0" t="n">
        <v>350</v>
      </c>
      <c r="D301" s="0" t="n">
        <v>350</v>
      </c>
      <c r="E301" s="0" t="n">
        <v>360</v>
      </c>
      <c r="F301" s="0" t="n">
        <v>370.9</v>
      </c>
      <c r="G301" s="22" t="n">
        <v>378.5</v>
      </c>
      <c r="H301" s="0" t="n">
        <f aca="false">B301+50</f>
        <v>400</v>
      </c>
      <c r="I301" s="0" t="n">
        <f aca="false">C301+50</f>
        <v>400</v>
      </c>
      <c r="J301" s="0" t="n">
        <f aca="false">D301+50</f>
        <v>400</v>
      </c>
      <c r="K301" s="0" t="n">
        <f aca="false">E301+50</f>
        <v>410</v>
      </c>
      <c r="L301" s="0" t="n">
        <f aca="false">F301+50</f>
        <v>420.9</v>
      </c>
      <c r="M301" s="0" t="n">
        <f aca="false">G301+50</f>
        <v>428.5</v>
      </c>
    </row>
    <row r="302" customFormat="false" ht="12" hidden="false" customHeight="false" outlineLevel="0" collapsed="false">
      <c r="A302" s="0" t="n">
        <v>2301</v>
      </c>
      <c r="B302" s="0" t="n">
        <v>350</v>
      </c>
      <c r="C302" s="0" t="n">
        <v>350</v>
      </c>
      <c r="D302" s="0" t="n">
        <v>350</v>
      </c>
      <c r="E302" s="0" t="n">
        <v>359.8</v>
      </c>
      <c r="F302" s="0" t="n">
        <v>370.8</v>
      </c>
      <c r="G302" s="22" t="n">
        <v>378.3</v>
      </c>
      <c r="H302" s="0" t="n">
        <f aca="false">B302+50</f>
        <v>400</v>
      </c>
      <c r="I302" s="0" t="n">
        <f aca="false">C302+50</f>
        <v>400</v>
      </c>
      <c r="J302" s="0" t="n">
        <f aca="false">D302+50</f>
        <v>400</v>
      </c>
      <c r="K302" s="0" t="n">
        <f aca="false">E302+50</f>
        <v>409.8</v>
      </c>
      <c r="L302" s="0" t="n">
        <f aca="false">F302+50</f>
        <v>420.8</v>
      </c>
      <c r="M302" s="0" t="n">
        <f aca="false">G302+50</f>
        <v>428.3</v>
      </c>
    </row>
    <row r="303" customFormat="false" ht="12" hidden="false" customHeight="false" outlineLevel="0" collapsed="false">
      <c r="A303" s="0" t="n">
        <v>2302</v>
      </c>
      <c r="B303" s="0" t="n">
        <v>350</v>
      </c>
      <c r="C303" s="0" t="n">
        <v>350</v>
      </c>
      <c r="D303" s="0" t="n">
        <v>350</v>
      </c>
      <c r="E303" s="0" t="n">
        <v>359.7</v>
      </c>
      <c r="F303" s="0" t="n">
        <v>370.6</v>
      </c>
      <c r="G303" s="22" t="n">
        <v>378.2</v>
      </c>
      <c r="H303" s="0" t="n">
        <f aca="false">B303+50</f>
        <v>400</v>
      </c>
      <c r="I303" s="0" t="n">
        <f aca="false">C303+50</f>
        <v>400</v>
      </c>
      <c r="J303" s="0" t="n">
        <f aca="false">D303+50</f>
        <v>400</v>
      </c>
      <c r="K303" s="0" t="n">
        <f aca="false">E303+50</f>
        <v>409.7</v>
      </c>
      <c r="L303" s="0" t="n">
        <f aca="false">F303+50</f>
        <v>420.6</v>
      </c>
      <c r="M303" s="0" t="n">
        <f aca="false">G303+50</f>
        <v>428.2</v>
      </c>
    </row>
    <row r="304" customFormat="false" ht="12" hidden="false" customHeight="false" outlineLevel="0" collapsed="false">
      <c r="A304" s="0" t="n">
        <v>2303</v>
      </c>
      <c r="B304" s="0" t="n">
        <v>350</v>
      </c>
      <c r="C304" s="0" t="n">
        <v>350</v>
      </c>
      <c r="D304" s="0" t="n">
        <v>350</v>
      </c>
      <c r="E304" s="0" t="n">
        <v>359.5</v>
      </c>
      <c r="F304" s="0" t="n">
        <v>370.4</v>
      </c>
      <c r="G304" s="22" t="n">
        <v>378.1</v>
      </c>
      <c r="H304" s="0" t="n">
        <f aca="false">B304+50</f>
        <v>400</v>
      </c>
      <c r="I304" s="0" t="n">
        <f aca="false">C304+50</f>
        <v>400</v>
      </c>
      <c r="J304" s="0" t="n">
        <f aca="false">D304+50</f>
        <v>400</v>
      </c>
      <c r="K304" s="0" t="n">
        <f aca="false">E304+50</f>
        <v>409.5</v>
      </c>
      <c r="L304" s="0" t="n">
        <f aca="false">F304+50</f>
        <v>420.4</v>
      </c>
      <c r="M304" s="0" t="n">
        <f aca="false">G304+50</f>
        <v>428.1</v>
      </c>
    </row>
    <row r="305" customFormat="false" ht="12" hidden="false" customHeight="false" outlineLevel="0" collapsed="false">
      <c r="A305" s="0" t="n">
        <v>2304</v>
      </c>
      <c r="B305" s="0" t="n">
        <v>350</v>
      </c>
      <c r="C305" s="0" t="n">
        <v>350</v>
      </c>
      <c r="D305" s="0" t="n">
        <v>350</v>
      </c>
      <c r="E305" s="0" t="n">
        <v>359.3</v>
      </c>
      <c r="F305" s="0" t="n">
        <v>370.3</v>
      </c>
      <c r="G305" s="22" t="n">
        <v>377.9</v>
      </c>
      <c r="H305" s="0" t="n">
        <f aca="false">B305+50</f>
        <v>400</v>
      </c>
      <c r="I305" s="0" t="n">
        <f aca="false">C305+50</f>
        <v>400</v>
      </c>
      <c r="J305" s="0" t="n">
        <f aca="false">D305+50</f>
        <v>400</v>
      </c>
      <c r="K305" s="0" t="n">
        <f aca="false">E305+50</f>
        <v>409.3</v>
      </c>
      <c r="L305" s="0" t="n">
        <f aca="false">F305+50</f>
        <v>420.3</v>
      </c>
      <c r="M305" s="0" t="n">
        <f aca="false">G305+50</f>
        <v>427.9</v>
      </c>
    </row>
    <row r="306" customFormat="false" ht="12" hidden="false" customHeight="false" outlineLevel="0" collapsed="false">
      <c r="A306" s="0" t="n">
        <v>2305</v>
      </c>
      <c r="B306" s="0" t="n">
        <v>350</v>
      </c>
      <c r="C306" s="0" t="n">
        <v>350</v>
      </c>
      <c r="D306" s="0" t="n">
        <v>350</v>
      </c>
      <c r="E306" s="0" t="n">
        <v>359.1</v>
      </c>
      <c r="F306" s="0" t="n">
        <v>370.1</v>
      </c>
      <c r="G306" s="22" t="n">
        <v>377.8</v>
      </c>
      <c r="H306" s="0" t="n">
        <f aca="false">B306+50</f>
        <v>400</v>
      </c>
      <c r="I306" s="0" t="n">
        <f aca="false">C306+50</f>
        <v>400</v>
      </c>
      <c r="J306" s="0" t="n">
        <f aca="false">D306+50</f>
        <v>400</v>
      </c>
      <c r="K306" s="0" t="n">
        <f aca="false">E306+50</f>
        <v>409.1</v>
      </c>
      <c r="L306" s="0" t="n">
        <f aca="false">F306+50</f>
        <v>420.1</v>
      </c>
      <c r="M306" s="0" t="n">
        <f aca="false">G306+50</f>
        <v>427.8</v>
      </c>
    </row>
    <row r="307" customFormat="false" ht="12" hidden="false" customHeight="false" outlineLevel="0" collapsed="false">
      <c r="A307" s="0" t="n">
        <v>2306</v>
      </c>
      <c r="B307" s="0" t="n">
        <v>350</v>
      </c>
      <c r="C307" s="0" t="n">
        <v>350</v>
      </c>
      <c r="D307" s="0" t="n">
        <v>350</v>
      </c>
      <c r="E307" s="0" t="n">
        <v>359</v>
      </c>
      <c r="F307" s="0" t="n">
        <v>370</v>
      </c>
      <c r="G307" s="22" t="n">
        <v>377.7</v>
      </c>
      <c r="H307" s="0" t="n">
        <f aca="false">B307+50</f>
        <v>400</v>
      </c>
      <c r="I307" s="0" t="n">
        <f aca="false">C307+50</f>
        <v>400</v>
      </c>
      <c r="J307" s="0" t="n">
        <f aca="false">D307+50</f>
        <v>400</v>
      </c>
      <c r="K307" s="0" t="n">
        <f aca="false">E307+50</f>
        <v>409</v>
      </c>
      <c r="L307" s="0" t="n">
        <f aca="false">F307+50</f>
        <v>420</v>
      </c>
      <c r="M307" s="0" t="n">
        <f aca="false">G307+50</f>
        <v>427.7</v>
      </c>
    </row>
    <row r="308" customFormat="false" ht="12" hidden="false" customHeight="false" outlineLevel="0" collapsed="false">
      <c r="A308" s="0" t="n">
        <v>2307</v>
      </c>
      <c r="B308" s="0" t="n">
        <v>350</v>
      </c>
      <c r="C308" s="0" t="n">
        <v>350</v>
      </c>
      <c r="D308" s="0" t="n">
        <v>350</v>
      </c>
      <c r="E308" s="0" t="n">
        <v>358.8</v>
      </c>
      <c r="F308" s="0" t="n">
        <v>369.8</v>
      </c>
      <c r="G308" s="22" t="n">
        <v>377.5</v>
      </c>
      <c r="H308" s="0" t="n">
        <f aca="false">B308+50</f>
        <v>400</v>
      </c>
      <c r="I308" s="0" t="n">
        <f aca="false">C308+50</f>
        <v>400</v>
      </c>
      <c r="J308" s="0" t="n">
        <f aca="false">D308+50</f>
        <v>400</v>
      </c>
      <c r="K308" s="0" t="n">
        <f aca="false">E308+50</f>
        <v>408.8</v>
      </c>
      <c r="L308" s="0" t="n">
        <f aca="false">F308+50</f>
        <v>419.8</v>
      </c>
      <c r="M308" s="0" t="n">
        <f aca="false">G308+50</f>
        <v>427.5</v>
      </c>
    </row>
    <row r="309" customFormat="false" ht="12" hidden="false" customHeight="false" outlineLevel="0" collapsed="false">
      <c r="A309" s="0" t="n">
        <v>2308</v>
      </c>
      <c r="B309" s="0" t="n">
        <v>350</v>
      </c>
      <c r="C309" s="0" t="n">
        <v>350</v>
      </c>
      <c r="D309" s="0" t="n">
        <v>350</v>
      </c>
      <c r="E309" s="0" t="n">
        <v>358.6</v>
      </c>
      <c r="F309" s="0" t="n">
        <v>369.6</v>
      </c>
      <c r="G309" s="22" t="n">
        <v>377.4</v>
      </c>
      <c r="H309" s="0" t="n">
        <f aca="false">B309+50</f>
        <v>400</v>
      </c>
      <c r="I309" s="0" t="n">
        <f aca="false">C309+50</f>
        <v>400</v>
      </c>
      <c r="J309" s="0" t="n">
        <f aca="false">D309+50</f>
        <v>400</v>
      </c>
      <c r="K309" s="0" t="n">
        <f aca="false">E309+50</f>
        <v>408.6</v>
      </c>
      <c r="L309" s="0" t="n">
        <f aca="false">F309+50</f>
        <v>419.6</v>
      </c>
      <c r="M309" s="0" t="n">
        <f aca="false">G309+50</f>
        <v>427.4</v>
      </c>
    </row>
    <row r="310" customFormat="false" ht="12" hidden="false" customHeight="false" outlineLevel="0" collapsed="false">
      <c r="A310" s="0" t="n">
        <v>2309</v>
      </c>
      <c r="B310" s="0" t="n">
        <v>350</v>
      </c>
      <c r="C310" s="0" t="n">
        <v>350</v>
      </c>
      <c r="D310" s="0" t="n">
        <v>350</v>
      </c>
      <c r="E310" s="0" t="n">
        <v>358.5</v>
      </c>
      <c r="F310" s="0" t="n">
        <v>369.5</v>
      </c>
      <c r="G310" s="22" t="n">
        <v>377.3</v>
      </c>
      <c r="H310" s="0" t="n">
        <f aca="false">B310+50</f>
        <v>400</v>
      </c>
      <c r="I310" s="0" t="n">
        <f aca="false">C310+50</f>
        <v>400</v>
      </c>
      <c r="J310" s="0" t="n">
        <f aca="false">D310+50</f>
        <v>400</v>
      </c>
      <c r="K310" s="0" t="n">
        <f aca="false">E310+50</f>
        <v>408.5</v>
      </c>
      <c r="L310" s="0" t="n">
        <f aca="false">F310+50</f>
        <v>419.5</v>
      </c>
      <c r="M310" s="0" t="n">
        <f aca="false">G310+50</f>
        <v>427.3</v>
      </c>
    </row>
    <row r="311" customFormat="false" ht="12" hidden="false" customHeight="false" outlineLevel="0" collapsed="false">
      <c r="A311" s="0" t="n">
        <v>2310</v>
      </c>
      <c r="B311" s="0" t="n">
        <v>350</v>
      </c>
      <c r="C311" s="0" t="n">
        <v>350</v>
      </c>
      <c r="D311" s="0" t="n">
        <v>350</v>
      </c>
      <c r="E311" s="0" t="n">
        <v>358.3</v>
      </c>
      <c r="F311" s="0" t="n">
        <v>369.3</v>
      </c>
      <c r="G311" s="22" t="n">
        <v>377.1</v>
      </c>
      <c r="H311" s="0" t="n">
        <f aca="false">B311+50</f>
        <v>400</v>
      </c>
      <c r="I311" s="0" t="n">
        <f aca="false">C311+50</f>
        <v>400</v>
      </c>
      <c r="J311" s="0" t="n">
        <f aca="false">D311+50</f>
        <v>400</v>
      </c>
      <c r="K311" s="0" t="n">
        <f aca="false">E311+50</f>
        <v>408.3</v>
      </c>
      <c r="L311" s="0" t="n">
        <f aca="false">F311+50</f>
        <v>419.3</v>
      </c>
      <c r="M311" s="0" t="n">
        <f aca="false">G311+50</f>
        <v>427.1</v>
      </c>
    </row>
    <row r="312" customFormat="false" ht="12" hidden="false" customHeight="false" outlineLevel="0" collapsed="false">
      <c r="A312" s="0" t="n">
        <v>2311</v>
      </c>
      <c r="B312" s="0" t="n">
        <v>350</v>
      </c>
      <c r="C312" s="0" t="n">
        <v>350</v>
      </c>
      <c r="D312" s="0" t="n">
        <v>350</v>
      </c>
      <c r="E312" s="0" t="n">
        <v>358.1</v>
      </c>
      <c r="F312" s="0" t="n">
        <v>369.1</v>
      </c>
      <c r="G312" s="22" t="n">
        <v>377</v>
      </c>
      <c r="H312" s="0" t="n">
        <f aca="false">B312+50</f>
        <v>400</v>
      </c>
      <c r="I312" s="0" t="n">
        <f aca="false">C312+50</f>
        <v>400</v>
      </c>
      <c r="J312" s="0" t="n">
        <f aca="false">D312+50</f>
        <v>400</v>
      </c>
      <c r="K312" s="0" t="n">
        <f aca="false">E312+50</f>
        <v>408.1</v>
      </c>
      <c r="L312" s="0" t="n">
        <f aca="false">F312+50</f>
        <v>419.1</v>
      </c>
      <c r="M312" s="0" t="n">
        <f aca="false">G312+50</f>
        <v>427</v>
      </c>
    </row>
    <row r="313" customFormat="false" ht="12" hidden="false" customHeight="false" outlineLevel="0" collapsed="false">
      <c r="A313" s="0" t="n">
        <v>2312</v>
      </c>
      <c r="B313" s="0" t="n">
        <v>350</v>
      </c>
      <c r="C313" s="0" t="n">
        <v>350</v>
      </c>
      <c r="D313" s="0" t="n">
        <v>350</v>
      </c>
      <c r="E313" s="0" t="n">
        <v>358</v>
      </c>
      <c r="F313" s="0" t="n">
        <v>369</v>
      </c>
      <c r="G313" s="22" t="n">
        <v>376.8</v>
      </c>
      <c r="H313" s="0" t="n">
        <f aca="false">B313+50</f>
        <v>400</v>
      </c>
      <c r="I313" s="0" t="n">
        <f aca="false">C313+50</f>
        <v>400</v>
      </c>
      <c r="J313" s="0" t="n">
        <f aca="false">D313+50</f>
        <v>400</v>
      </c>
      <c r="K313" s="0" t="n">
        <f aca="false">E313+50</f>
        <v>408</v>
      </c>
      <c r="L313" s="0" t="n">
        <f aca="false">F313+50</f>
        <v>419</v>
      </c>
      <c r="M313" s="0" t="n">
        <f aca="false">G313+50</f>
        <v>426.8</v>
      </c>
    </row>
    <row r="314" customFormat="false" ht="12" hidden="false" customHeight="false" outlineLevel="0" collapsed="false">
      <c r="A314" s="0" t="n">
        <v>2313</v>
      </c>
      <c r="B314" s="0" t="n">
        <v>350</v>
      </c>
      <c r="C314" s="0" t="n">
        <v>350</v>
      </c>
      <c r="D314" s="0" t="n">
        <v>350</v>
      </c>
      <c r="E314" s="0" t="n">
        <v>357.8</v>
      </c>
      <c r="F314" s="0" t="n">
        <v>368.8</v>
      </c>
      <c r="G314" s="22" t="n">
        <v>376.7</v>
      </c>
      <c r="H314" s="0" t="n">
        <f aca="false">B314+50</f>
        <v>400</v>
      </c>
      <c r="I314" s="0" t="n">
        <f aca="false">C314+50</f>
        <v>400</v>
      </c>
      <c r="J314" s="0" t="n">
        <f aca="false">D314+50</f>
        <v>400</v>
      </c>
      <c r="K314" s="0" t="n">
        <f aca="false">E314+50</f>
        <v>407.8</v>
      </c>
      <c r="L314" s="0" t="n">
        <f aca="false">F314+50</f>
        <v>418.8</v>
      </c>
      <c r="M314" s="0" t="n">
        <f aca="false">G314+50</f>
        <v>426.7</v>
      </c>
    </row>
    <row r="315" customFormat="false" ht="12" hidden="false" customHeight="false" outlineLevel="0" collapsed="false">
      <c r="A315" s="0" t="n">
        <v>2314</v>
      </c>
      <c r="B315" s="0" t="n">
        <v>350</v>
      </c>
      <c r="C315" s="0" t="n">
        <v>350</v>
      </c>
      <c r="D315" s="0" t="n">
        <v>350</v>
      </c>
      <c r="E315" s="0" t="n">
        <v>357.7</v>
      </c>
      <c r="F315" s="0" t="n">
        <v>368.7</v>
      </c>
      <c r="G315" s="22" t="n">
        <v>376.6</v>
      </c>
      <c r="H315" s="0" t="n">
        <f aca="false">B315+50</f>
        <v>400</v>
      </c>
      <c r="I315" s="0" t="n">
        <f aca="false">C315+50</f>
        <v>400</v>
      </c>
      <c r="J315" s="0" t="n">
        <f aca="false">D315+50</f>
        <v>400</v>
      </c>
      <c r="K315" s="0" t="n">
        <f aca="false">E315+50</f>
        <v>407.7</v>
      </c>
      <c r="L315" s="0" t="n">
        <f aca="false">F315+50</f>
        <v>418.7</v>
      </c>
      <c r="M315" s="0" t="n">
        <f aca="false">G315+50</f>
        <v>426.6</v>
      </c>
    </row>
    <row r="316" customFormat="false" ht="12" hidden="false" customHeight="false" outlineLevel="0" collapsed="false">
      <c r="A316" s="0" t="n">
        <v>2315</v>
      </c>
      <c r="B316" s="0" t="n">
        <v>350</v>
      </c>
      <c r="C316" s="0" t="n">
        <v>350</v>
      </c>
      <c r="D316" s="0" t="n">
        <v>350</v>
      </c>
      <c r="E316" s="0" t="n">
        <v>357.5</v>
      </c>
      <c r="F316" s="0" t="n">
        <v>368.5</v>
      </c>
      <c r="G316" s="22" t="n">
        <v>376.4</v>
      </c>
      <c r="H316" s="0" t="n">
        <f aca="false">B316+50</f>
        <v>400</v>
      </c>
      <c r="I316" s="0" t="n">
        <f aca="false">C316+50</f>
        <v>400</v>
      </c>
      <c r="J316" s="0" t="n">
        <f aca="false">D316+50</f>
        <v>400</v>
      </c>
      <c r="K316" s="0" t="n">
        <f aca="false">E316+50</f>
        <v>407.5</v>
      </c>
      <c r="L316" s="0" t="n">
        <f aca="false">F316+50</f>
        <v>418.5</v>
      </c>
      <c r="M316" s="0" t="n">
        <f aca="false">G316+50</f>
        <v>426.4</v>
      </c>
    </row>
    <row r="317" customFormat="false" ht="12" hidden="false" customHeight="false" outlineLevel="0" collapsed="false">
      <c r="A317" s="0" t="n">
        <v>2316</v>
      </c>
      <c r="B317" s="0" t="n">
        <v>350</v>
      </c>
      <c r="C317" s="0" t="n">
        <v>350</v>
      </c>
      <c r="D317" s="0" t="n">
        <v>350</v>
      </c>
      <c r="E317" s="0" t="n">
        <v>357.3</v>
      </c>
      <c r="F317" s="0" t="n">
        <v>368.3</v>
      </c>
      <c r="G317" s="22" t="n">
        <v>376.3</v>
      </c>
      <c r="H317" s="0" t="n">
        <f aca="false">B317+50</f>
        <v>400</v>
      </c>
      <c r="I317" s="0" t="n">
        <f aca="false">C317+50</f>
        <v>400</v>
      </c>
      <c r="J317" s="0" t="n">
        <f aca="false">D317+50</f>
        <v>400</v>
      </c>
      <c r="K317" s="0" t="n">
        <f aca="false">E317+50</f>
        <v>407.3</v>
      </c>
      <c r="L317" s="0" t="n">
        <f aca="false">F317+50</f>
        <v>418.3</v>
      </c>
      <c r="M317" s="0" t="n">
        <f aca="false">G317+50</f>
        <v>426.3</v>
      </c>
    </row>
    <row r="318" customFormat="false" ht="12" hidden="false" customHeight="false" outlineLevel="0" collapsed="false">
      <c r="A318" s="0" t="n">
        <v>2317</v>
      </c>
      <c r="B318" s="0" t="n">
        <v>350</v>
      </c>
      <c r="C318" s="0" t="n">
        <v>350</v>
      </c>
      <c r="D318" s="0" t="n">
        <v>350</v>
      </c>
      <c r="E318" s="0" t="n">
        <v>357.2</v>
      </c>
      <c r="F318" s="0" t="n">
        <v>368.2</v>
      </c>
      <c r="G318" s="22" t="n">
        <v>376.2</v>
      </c>
      <c r="H318" s="0" t="n">
        <f aca="false">B318+50</f>
        <v>400</v>
      </c>
      <c r="I318" s="0" t="n">
        <f aca="false">C318+50</f>
        <v>400</v>
      </c>
      <c r="J318" s="0" t="n">
        <f aca="false">D318+50</f>
        <v>400</v>
      </c>
      <c r="K318" s="0" t="n">
        <f aca="false">E318+50</f>
        <v>407.2</v>
      </c>
      <c r="L318" s="0" t="n">
        <f aca="false">F318+50</f>
        <v>418.2</v>
      </c>
      <c r="M318" s="0" t="n">
        <f aca="false">G318+50</f>
        <v>426.2</v>
      </c>
    </row>
    <row r="319" customFormat="false" ht="12" hidden="false" customHeight="false" outlineLevel="0" collapsed="false">
      <c r="A319" s="0" t="n">
        <v>2318</v>
      </c>
      <c r="B319" s="0" t="n">
        <v>350</v>
      </c>
      <c r="C319" s="0" t="n">
        <v>350</v>
      </c>
      <c r="D319" s="0" t="n">
        <v>350</v>
      </c>
      <c r="E319" s="0" t="n">
        <v>357</v>
      </c>
      <c r="F319" s="0" t="n">
        <v>368</v>
      </c>
      <c r="G319" s="22" t="n">
        <v>376</v>
      </c>
      <c r="H319" s="0" t="n">
        <f aca="false">B319+50</f>
        <v>400</v>
      </c>
      <c r="I319" s="0" t="n">
        <f aca="false">C319+50</f>
        <v>400</v>
      </c>
      <c r="J319" s="0" t="n">
        <f aca="false">D319+50</f>
        <v>400</v>
      </c>
      <c r="K319" s="0" t="n">
        <f aca="false">E319+50</f>
        <v>407</v>
      </c>
      <c r="L319" s="0" t="n">
        <f aca="false">F319+50</f>
        <v>418</v>
      </c>
      <c r="M319" s="0" t="n">
        <f aca="false">G319+50</f>
        <v>426</v>
      </c>
    </row>
    <row r="320" customFormat="false" ht="12" hidden="false" customHeight="false" outlineLevel="0" collapsed="false">
      <c r="A320" s="0" t="n">
        <v>2319</v>
      </c>
      <c r="B320" s="0" t="n">
        <v>350</v>
      </c>
      <c r="C320" s="0" t="n">
        <v>350</v>
      </c>
      <c r="D320" s="0" t="n">
        <v>350</v>
      </c>
      <c r="E320" s="0" t="n">
        <v>356.9</v>
      </c>
      <c r="F320" s="0" t="n">
        <v>367.8</v>
      </c>
      <c r="G320" s="22" t="n">
        <v>375.9</v>
      </c>
      <c r="H320" s="0" t="n">
        <f aca="false">B320+50</f>
        <v>400</v>
      </c>
      <c r="I320" s="0" t="n">
        <f aca="false">C320+50</f>
        <v>400</v>
      </c>
      <c r="J320" s="0" t="n">
        <f aca="false">D320+50</f>
        <v>400</v>
      </c>
      <c r="K320" s="0" t="n">
        <f aca="false">E320+50</f>
        <v>406.9</v>
      </c>
      <c r="L320" s="0" t="n">
        <f aca="false">F320+50</f>
        <v>417.8</v>
      </c>
      <c r="M320" s="0" t="n">
        <f aca="false">G320+50</f>
        <v>425.9</v>
      </c>
    </row>
    <row r="321" customFormat="false" ht="12" hidden="false" customHeight="false" outlineLevel="0" collapsed="false">
      <c r="A321" s="0" t="n">
        <v>2320</v>
      </c>
      <c r="B321" s="0" t="n">
        <v>350</v>
      </c>
      <c r="C321" s="0" t="n">
        <v>350</v>
      </c>
      <c r="D321" s="0" t="n">
        <v>350</v>
      </c>
      <c r="E321" s="0" t="n">
        <v>356.7</v>
      </c>
      <c r="F321" s="0" t="n">
        <v>367.7</v>
      </c>
      <c r="G321" s="22" t="n">
        <v>375.8</v>
      </c>
      <c r="H321" s="0" t="n">
        <f aca="false">B321+50</f>
        <v>400</v>
      </c>
      <c r="I321" s="0" t="n">
        <f aca="false">C321+50</f>
        <v>400</v>
      </c>
      <c r="J321" s="0" t="n">
        <f aca="false">D321+50</f>
        <v>400</v>
      </c>
      <c r="K321" s="0" t="n">
        <f aca="false">E321+50</f>
        <v>406.7</v>
      </c>
      <c r="L321" s="0" t="n">
        <f aca="false">F321+50</f>
        <v>417.7</v>
      </c>
      <c r="M321" s="0" t="n">
        <f aca="false">G321+50</f>
        <v>425.8</v>
      </c>
    </row>
    <row r="322" customFormat="false" ht="12" hidden="false" customHeight="false" outlineLevel="0" collapsed="false">
      <c r="A322" s="0" t="n">
        <v>2321</v>
      </c>
      <c r="B322" s="0" t="n">
        <v>350</v>
      </c>
      <c r="C322" s="0" t="n">
        <v>350</v>
      </c>
      <c r="D322" s="0" t="n">
        <v>350</v>
      </c>
      <c r="E322" s="0" t="n">
        <v>356.6</v>
      </c>
      <c r="F322" s="0" t="n">
        <v>367.5</v>
      </c>
      <c r="G322" s="22" t="n">
        <v>375.6</v>
      </c>
      <c r="H322" s="0" t="n">
        <f aca="false">B322+50</f>
        <v>400</v>
      </c>
      <c r="I322" s="0" t="n">
        <f aca="false">C322+50</f>
        <v>400</v>
      </c>
      <c r="J322" s="0" t="n">
        <f aca="false">D322+50</f>
        <v>400</v>
      </c>
      <c r="K322" s="0" t="n">
        <f aca="false">E322+50</f>
        <v>406.6</v>
      </c>
      <c r="L322" s="0" t="n">
        <f aca="false">F322+50</f>
        <v>417.5</v>
      </c>
      <c r="M322" s="0" t="n">
        <f aca="false">G322+50</f>
        <v>425.6</v>
      </c>
    </row>
    <row r="323" customFormat="false" ht="12" hidden="false" customHeight="false" outlineLevel="0" collapsed="false">
      <c r="A323" s="0" t="n">
        <v>2322</v>
      </c>
      <c r="B323" s="0" t="n">
        <v>350</v>
      </c>
      <c r="C323" s="0" t="n">
        <v>350</v>
      </c>
      <c r="D323" s="0" t="n">
        <v>350</v>
      </c>
      <c r="E323" s="0" t="n">
        <v>356.4</v>
      </c>
      <c r="F323" s="0" t="n">
        <v>367.4</v>
      </c>
      <c r="G323" s="22" t="n">
        <v>375.5</v>
      </c>
      <c r="H323" s="0" t="n">
        <f aca="false">B323+50</f>
        <v>400</v>
      </c>
      <c r="I323" s="0" t="n">
        <f aca="false">C323+50</f>
        <v>400</v>
      </c>
      <c r="J323" s="0" t="n">
        <f aca="false">D323+50</f>
        <v>400</v>
      </c>
      <c r="K323" s="0" t="n">
        <f aca="false">E323+50</f>
        <v>406.4</v>
      </c>
      <c r="L323" s="0" t="n">
        <f aca="false">F323+50</f>
        <v>417.4</v>
      </c>
      <c r="M323" s="0" t="n">
        <f aca="false">G323+50</f>
        <v>425.5</v>
      </c>
    </row>
    <row r="324" customFormat="false" ht="12" hidden="false" customHeight="false" outlineLevel="0" collapsed="false">
      <c r="A324" s="0" t="n">
        <v>2323</v>
      </c>
      <c r="B324" s="0" t="n">
        <v>350</v>
      </c>
      <c r="C324" s="0" t="n">
        <v>350</v>
      </c>
      <c r="D324" s="0" t="n">
        <v>350</v>
      </c>
      <c r="E324" s="0" t="n">
        <v>356.3</v>
      </c>
      <c r="F324" s="0" t="n">
        <v>367.2</v>
      </c>
      <c r="G324" s="22" t="n">
        <v>375.3</v>
      </c>
      <c r="H324" s="0" t="n">
        <f aca="false">B324+50</f>
        <v>400</v>
      </c>
      <c r="I324" s="0" t="n">
        <f aca="false">C324+50</f>
        <v>400</v>
      </c>
      <c r="J324" s="0" t="n">
        <f aca="false">D324+50</f>
        <v>400</v>
      </c>
      <c r="K324" s="0" t="n">
        <f aca="false">E324+50</f>
        <v>406.3</v>
      </c>
      <c r="L324" s="0" t="n">
        <f aca="false">F324+50</f>
        <v>417.2</v>
      </c>
      <c r="M324" s="0" t="n">
        <f aca="false">G324+50</f>
        <v>425.3</v>
      </c>
    </row>
    <row r="325" customFormat="false" ht="12" hidden="false" customHeight="false" outlineLevel="0" collapsed="false">
      <c r="A325" s="0" t="n">
        <v>2324</v>
      </c>
      <c r="B325" s="0" t="n">
        <v>350</v>
      </c>
      <c r="C325" s="0" t="n">
        <v>350</v>
      </c>
      <c r="D325" s="0" t="n">
        <v>350</v>
      </c>
      <c r="E325" s="0" t="n">
        <v>356.1</v>
      </c>
      <c r="F325" s="0" t="n">
        <v>367</v>
      </c>
      <c r="G325" s="22" t="n">
        <v>375.2</v>
      </c>
      <c r="H325" s="0" t="n">
        <f aca="false">B325+50</f>
        <v>400</v>
      </c>
      <c r="I325" s="0" t="n">
        <f aca="false">C325+50</f>
        <v>400</v>
      </c>
      <c r="J325" s="0" t="n">
        <f aca="false">D325+50</f>
        <v>400</v>
      </c>
      <c r="K325" s="0" t="n">
        <f aca="false">E325+50</f>
        <v>406.1</v>
      </c>
      <c r="L325" s="0" t="n">
        <f aca="false">F325+50</f>
        <v>417</v>
      </c>
      <c r="M325" s="0" t="n">
        <f aca="false">G325+50</f>
        <v>425.2</v>
      </c>
    </row>
    <row r="326" customFormat="false" ht="12" hidden="false" customHeight="false" outlineLevel="0" collapsed="false">
      <c r="A326" s="0" t="n">
        <v>2325</v>
      </c>
      <c r="B326" s="0" t="n">
        <v>350</v>
      </c>
      <c r="C326" s="0" t="n">
        <v>350</v>
      </c>
      <c r="D326" s="0" t="n">
        <v>350</v>
      </c>
      <c r="E326" s="0" t="n">
        <v>356</v>
      </c>
      <c r="F326" s="0" t="n">
        <v>366.9</v>
      </c>
      <c r="G326" s="22" t="n">
        <v>375.1</v>
      </c>
      <c r="H326" s="0" t="n">
        <f aca="false">B326+50</f>
        <v>400</v>
      </c>
      <c r="I326" s="0" t="n">
        <f aca="false">C326+50</f>
        <v>400</v>
      </c>
      <c r="J326" s="0" t="n">
        <f aca="false">D326+50</f>
        <v>400</v>
      </c>
      <c r="K326" s="0" t="n">
        <f aca="false">E326+50</f>
        <v>406</v>
      </c>
      <c r="L326" s="0" t="n">
        <f aca="false">F326+50</f>
        <v>416.9</v>
      </c>
      <c r="M326" s="0" t="n">
        <f aca="false">G326+50</f>
        <v>425.1</v>
      </c>
    </row>
    <row r="327" customFormat="false" ht="12" hidden="false" customHeight="false" outlineLevel="0" collapsed="false">
      <c r="A327" s="0" t="n">
        <v>2326</v>
      </c>
      <c r="B327" s="0" t="n">
        <v>350</v>
      </c>
      <c r="C327" s="0" t="n">
        <v>350</v>
      </c>
      <c r="D327" s="0" t="n">
        <v>350</v>
      </c>
      <c r="E327" s="0" t="n">
        <v>355.8</v>
      </c>
      <c r="F327" s="0" t="n">
        <v>366.7</v>
      </c>
      <c r="G327" s="22" t="n">
        <v>374.9</v>
      </c>
      <c r="H327" s="0" t="n">
        <f aca="false">B327+50</f>
        <v>400</v>
      </c>
      <c r="I327" s="0" t="n">
        <f aca="false">C327+50</f>
        <v>400</v>
      </c>
      <c r="J327" s="0" t="n">
        <f aca="false">D327+50</f>
        <v>400</v>
      </c>
      <c r="K327" s="0" t="n">
        <f aca="false">E327+50</f>
        <v>405.8</v>
      </c>
      <c r="L327" s="0" t="n">
        <f aca="false">F327+50</f>
        <v>416.7</v>
      </c>
      <c r="M327" s="0" t="n">
        <f aca="false">G327+50</f>
        <v>424.9</v>
      </c>
    </row>
    <row r="328" customFormat="false" ht="12" hidden="false" customHeight="false" outlineLevel="0" collapsed="false">
      <c r="A328" s="0" t="n">
        <v>2327</v>
      </c>
      <c r="B328" s="0" t="n">
        <v>350</v>
      </c>
      <c r="C328" s="0" t="n">
        <v>350</v>
      </c>
      <c r="D328" s="0" t="n">
        <v>350</v>
      </c>
      <c r="E328" s="0" t="n">
        <v>355.7</v>
      </c>
      <c r="F328" s="0" t="n">
        <v>366.6</v>
      </c>
      <c r="G328" s="22" t="n">
        <v>374.8</v>
      </c>
      <c r="H328" s="0" t="n">
        <f aca="false">B328+50</f>
        <v>400</v>
      </c>
      <c r="I328" s="0" t="n">
        <f aca="false">C328+50</f>
        <v>400</v>
      </c>
      <c r="J328" s="0" t="n">
        <f aca="false">D328+50</f>
        <v>400</v>
      </c>
      <c r="K328" s="0" t="n">
        <f aca="false">E328+50</f>
        <v>405.7</v>
      </c>
      <c r="L328" s="0" t="n">
        <f aca="false">F328+50</f>
        <v>416.6</v>
      </c>
      <c r="M328" s="0" t="n">
        <f aca="false">G328+50</f>
        <v>424.8</v>
      </c>
    </row>
    <row r="329" customFormat="false" ht="12" hidden="false" customHeight="false" outlineLevel="0" collapsed="false">
      <c r="A329" s="0" t="n">
        <v>2328</v>
      </c>
      <c r="B329" s="0" t="n">
        <v>350</v>
      </c>
      <c r="C329" s="0" t="n">
        <v>350</v>
      </c>
      <c r="D329" s="0" t="n">
        <v>350</v>
      </c>
      <c r="E329" s="0" t="n">
        <v>355.6</v>
      </c>
      <c r="F329" s="0" t="n">
        <v>366.4</v>
      </c>
      <c r="G329" s="22" t="n">
        <v>374.7</v>
      </c>
      <c r="H329" s="0" t="n">
        <f aca="false">B329+50</f>
        <v>400</v>
      </c>
      <c r="I329" s="0" t="n">
        <f aca="false">C329+50</f>
        <v>400</v>
      </c>
      <c r="J329" s="0" t="n">
        <f aca="false">D329+50</f>
        <v>400</v>
      </c>
      <c r="K329" s="0" t="n">
        <f aca="false">E329+50</f>
        <v>405.6</v>
      </c>
      <c r="L329" s="0" t="n">
        <f aca="false">F329+50</f>
        <v>416.4</v>
      </c>
      <c r="M329" s="0" t="n">
        <f aca="false">G329+50</f>
        <v>424.7</v>
      </c>
    </row>
    <row r="330" customFormat="false" ht="12" hidden="false" customHeight="false" outlineLevel="0" collapsed="false">
      <c r="A330" s="0" t="n">
        <v>2329</v>
      </c>
      <c r="B330" s="0" t="n">
        <v>350</v>
      </c>
      <c r="C330" s="0" t="n">
        <v>350</v>
      </c>
      <c r="D330" s="0" t="n">
        <v>350</v>
      </c>
      <c r="E330" s="0" t="n">
        <v>355.4</v>
      </c>
      <c r="F330" s="0" t="n">
        <v>366.3</v>
      </c>
      <c r="G330" s="22" t="n">
        <v>374.5</v>
      </c>
      <c r="H330" s="0" t="n">
        <f aca="false">B330+50</f>
        <v>400</v>
      </c>
      <c r="I330" s="0" t="n">
        <f aca="false">C330+50</f>
        <v>400</v>
      </c>
      <c r="J330" s="0" t="n">
        <f aca="false">D330+50</f>
        <v>400</v>
      </c>
      <c r="K330" s="0" t="n">
        <f aca="false">E330+50</f>
        <v>405.4</v>
      </c>
      <c r="L330" s="0" t="n">
        <f aca="false">F330+50</f>
        <v>416.3</v>
      </c>
      <c r="M330" s="0" t="n">
        <f aca="false">G330+50</f>
        <v>424.5</v>
      </c>
    </row>
    <row r="331" customFormat="false" ht="12" hidden="false" customHeight="false" outlineLevel="0" collapsed="false">
      <c r="A331" s="0" t="n">
        <v>2330</v>
      </c>
      <c r="B331" s="0" t="n">
        <v>350</v>
      </c>
      <c r="C331" s="0" t="n">
        <v>350</v>
      </c>
      <c r="D331" s="0" t="n">
        <v>350</v>
      </c>
      <c r="E331" s="0" t="n">
        <v>355.3</v>
      </c>
      <c r="F331" s="0" t="n">
        <v>366.1</v>
      </c>
      <c r="G331" s="22" t="n">
        <v>374.4</v>
      </c>
      <c r="H331" s="0" t="n">
        <f aca="false">B331+50</f>
        <v>400</v>
      </c>
      <c r="I331" s="0" t="n">
        <f aca="false">C331+50</f>
        <v>400</v>
      </c>
      <c r="J331" s="0" t="n">
        <f aca="false">D331+50</f>
        <v>400</v>
      </c>
      <c r="K331" s="0" t="n">
        <f aca="false">E331+50</f>
        <v>405.3</v>
      </c>
      <c r="L331" s="0" t="n">
        <f aca="false">F331+50</f>
        <v>416.1</v>
      </c>
      <c r="M331" s="0" t="n">
        <f aca="false">G331+50</f>
        <v>424.4</v>
      </c>
    </row>
    <row r="332" customFormat="false" ht="12" hidden="false" customHeight="false" outlineLevel="0" collapsed="false">
      <c r="A332" s="0" t="n">
        <v>2331</v>
      </c>
      <c r="B332" s="0" t="n">
        <v>350</v>
      </c>
      <c r="C332" s="0" t="n">
        <v>350</v>
      </c>
      <c r="D332" s="0" t="n">
        <v>350</v>
      </c>
      <c r="E332" s="0" t="n">
        <v>355.1</v>
      </c>
      <c r="F332" s="0" t="n">
        <v>365.9</v>
      </c>
      <c r="G332" s="22" t="n">
        <v>374.3</v>
      </c>
      <c r="H332" s="0" t="n">
        <f aca="false">B332+50</f>
        <v>400</v>
      </c>
      <c r="I332" s="0" t="n">
        <f aca="false">C332+50</f>
        <v>400</v>
      </c>
      <c r="J332" s="0" t="n">
        <f aca="false">D332+50</f>
        <v>400</v>
      </c>
      <c r="K332" s="0" t="n">
        <f aca="false">E332+50</f>
        <v>405.1</v>
      </c>
      <c r="L332" s="0" t="n">
        <f aca="false">F332+50</f>
        <v>415.9</v>
      </c>
      <c r="M332" s="0" t="n">
        <f aca="false">G332+50</f>
        <v>424.3</v>
      </c>
    </row>
    <row r="333" customFormat="false" ht="12" hidden="false" customHeight="false" outlineLevel="0" collapsed="false">
      <c r="A333" s="0" t="n">
        <v>2332</v>
      </c>
      <c r="B333" s="0" t="n">
        <v>350</v>
      </c>
      <c r="C333" s="0" t="n">
        <v>350</v>
      </c>
      <c r="D333" s="0" t="n">
        <v>350</v>
      </c>
      <c r="E333" s="0" t="n">
        <v>355</v>
      </c>
      <c r="F333" s="0" t="n">
        <v>365.8</v>
      </c>
      <c r="G333" s="22" t="n">
        <v>374.1</v>
      </c>
      <c r="H333" s="0" t="n">
        <f aca="false">B333+50</f>
        <v>400</v>
      </c>
      <c r="I333" s="0" t="n">
        <f aca="false">C333+50</f>
        <v>400</v>
      </c>
      <c r="J333" s="0" t="n">
        <f aca="false">D333+50</f>
        <v>400</v>
      </c>
      <c r="K333" s="0" t="n">
        <f aca="false">E333+50</f>
        <v>405</v>
      </c>
      <c r="L333" s="0" t="n">
        <f aca="false">F333+50</f>
        <v>415.8</v>
      </c>
      <c r="M333" s="0" t="n">
        <f aca="false">G333+50</f>
        <v>424.1</v>
      </c>
    </row>
    <row r="334" customFormat="false" ht="12" hidden="false" customHeight="false" outlineLevel="0" collapsed="false">
      <c r="A334" s="0" t="n">
        <v>2333</v>
      </c>
      <c r="B334" s="0" t="n">
        <v>350</v>
      </c>
      <c r="C334" s="0" t="n">
        <v>350</v>
      </c>
      <c r="D334" s="0" t="n">
        <v>350</v>
      </c>
      <c r="E334" s="0" t="n">
        <v>354.9</v>
      </c>
      <c r="F334" s="0" t="n">
        <v>365.6</v>
      </c>
      <c r="G334" s="22" t="n">
        <v>374</v>
      </c>
      <c r="H334" s="0" t="n">
        <f aca="false">B334+50</f>
        <v>400</v>
      </c>
      <c r="I334" s="0" t="n">
        <f aca="false">C334+50</f>
        <v>400</v>
      </c>
      <c r="J334" s="0" t="n">
        <f aca="false">D334+50</f>
        <v>400</v>
      </c>
      <c r="K334" s="0" t="n">
        <f aca="false">E334+50</f>
        <v>404.9</v>
      </c>
      <c r="L334" s="0" t="n">
        <f aca="false">F334+50</f>
        <v>415.6</v>
      </c>
      <c r="M334" s="0" t="n">
        <f aca="false">G334+50</f>
        <v>424</v>
      </c>
    </row>
    <row r="335" customFormat="false" ht="12" hidden="false" customHeight="false" outlineLevel="0" collapsed="false">
      <c r="A335" s="0" t="n">
        <v>2334</v>
      </c>
      <c r="B335" s="0" t="n">
        <v>350</v>
      </c>
      <c r="C335" s="0" t="n">
        <v>350</v>
      </c>
      <c r="D335" s="0" t="n">
        <v>350</v>
      </c>
      <c r="E335" s="0" t="n">
        <v>354.7</v>
      </c>
      <c r="F335" s="0" t="n">
        <v>365.5</v>
      </c>
      <c r="G335" s="22" t="n">
        <v>373.8</v>
      </c>
      <c r="H335" s="0" t="n">
        <f aca="false">B335+50</f>
        <v>400</v>
      </c>
      <c r="I335" s="0" t="n">
        <f aca="false">C335+50</f>
        <v>400</v>
      </c>
      <c r="J335" s="0" t="n">
        <f aca="false">D335+50</f>
        <v>400</v>
      </c>
      <c r="K335" s="0" t="n">
        <f aca="false">E335+50</f>
        <v>404.7</v>
      </c>
      <c r="L335" s="0" t="n">
        <f aca="false">F335+50</f>
        <v>415.5</v>
      </c>
      <c r="M335" s="0" t="n">
        <f aca="false">G335+50</f>
        <v>423.8</v>
      </c>
    </row>
    <row r="336" customFormat="false" ht="12" hidden="false" customHeight="false" outlineLevel="0" collapsed="false">
      <c r="A336" s="0" t="n">
        <v>2335</v>
      </c>
      <c r="B336" s="0" t="n">
        <v>350</v>
      </c>
      <c r="C336" s="0" t="n">
        <v>350</v>
      </c>
      <c r="D336" s="0" t="n">
        <v>350</v>
      </c>
      <c r="E336" s="0" t="n">
        <v>354.6</v>
      </c>
      <c r="F336" s="0" t="n">
        <v>365.3</v>
      </c>
      <c r="G336" s="22" t="n">
        <v>373.7</v>
      </c>
      <c r="H336" s="0" t="n">
        <f aca="false">B336+50</f>
        <v>400</v>
      </c>
      <c r="I336" s="0" t="n">
        <f aca="false">C336+50</f>
        <v>400</v>
      </c>
      <c r="J336" s="0" t="n">
        <f aca="false">D336+50</f>
        <v>400</v>
      </c>
      <c r="K336" s="0" t="n">
        <f aca="false">E336+50</f>
        <v>404.6</v>
      </c>
      <c r="L336" s="0" t="n">
        <f aca="false">F336+50</f>
        <v>415.3</v>
      </c>
      <c r="M336" s="0" t="n">
        <f aca="false">G336+50</f>
        <v>423.7</v>
      </c>
    </row>
    <row r="337" customFormat="false" ht="12" hidden="false" customHeight="false" outlineLevel="0" collapsed="false">
      <c r="A337" s="0" t="n">
        <v>2336</v>
      </c>
      <c r="B337" s="0" t="n">
        <v>350</v>
      </c>
      <c r="C337" s="0" t="n">
        <v>350</v>
      </c>
      <c r="D337" s="0" t="n">
        <v>350</v>
      </c>
      <c r="E337" s="0" t="n">
        <v>354.5</v>
      </c>
      <c r="F337" s="0" t="n">
        <v>365.2</v>
      </c>
      <c r="G337" s="22" t="n">
        <v>373.6</v>
      </c>
      <c r="H337" s="0" t="n">
        <f aca="false">B337+50</f>
        <v>400</v>
      </c>
      <c r="I337" s="0" t="n">
        <f aca="false">C337+50</f>
        <v>400</v>
      </c>
      <c r="J337" s="0" t="n">
        <f aca="false">D337+50</f>
        <v>400</v>
      </c>
      <c r="K337" s="0" t="n">
        <f aca="false">E337+50</f>
        <v>404.5</v>
      </c>
      <c r="L337" s="0" t="n">
        <f aca="false">F337+50</f>
        <v>415.2</v>
      </c>
      <c r="M337" s="0" t="n">
        <f aca="false">G337+50</f>
        <v>423.6</v>
      </c>
    </row>
    <row r="338" customFormat="false" ht="12" hidden="false" customHeight="false" outlineLevel="0" collapsed="false">
      <c r="A338" s="0" t="n">
        <v>2337</v>
      </c>
      <c r="B338" s="0" t="n">
        <v>350</v>
      </c>
      <c r="C338" s="0" t="n">
        <v>350</v>
      </c>
      <c r="D338" s="0" t="n">
        <v>350</v>
      </c>
      <c r="E338" s="0" t="n">
        <v>354.3</v>
      </c>
      <c r="F338" s="0" t="n">
        <v>365</v>
      </c>
      <c r="G338" s="22" t="n">
        <v>373.4</v>
      </c>
      <c r="H338" s="0" t="n">
        <f aca="false">B338+50</f>
        <v>400</v>
      </c>
      <c r="I338" s="0" t="n">
        <f aca="false">C338+50</f>
        <v>400</v>
      </c>
      <c r="J338" s="0" t="n">
        <f aca="false">D338+50</f>
        <v>400</v>
      </c>
      <c r="K338" s="0" t="n">
        <f aca="false">E338+50</f>
        <v>404.3</v>
      </c>
      <c r="L338" s="0" t="n">
        <f aca="false">F338+50</f>
        <v>415</v>
      </c>
      <c r="M338" s="0" t="n">
        <f aca="false">G338+50</f>
        <v>423.4</v>
      </c>
    </row>
    <row r="339" customFormat="false" ht="12" hidden="false" customHeight="false" outlineLevel="0" collapsed="false">
      <c r="A339" s="0" t="n">
        <v>2338</v>
      </c>
      <c r="B339" s="0" t="n">
        <v>350</v>
      </c>
      <c r="C339" s="0" t="n">
        <v>350</v>
      </c>
      <c r="D339" s="0" t="n">
        <v>350</v>
      </c>
      <c r="E339" s="0" t="n">
        <v>354.2</v>
      </c>
      <c r="F339" s="0" t="n">
        <v>364.9</v>
      </c>
      <c r="G339" s="22" t="n">
        <v>373.3</v>
      </c>
      <c r="H339" s="0" t="n">
        <f aca="false">B339+50</f>
        <v>400</v>
      </c>
      <c r="I339" s="0" t="n">
        <f aca="false">C339+50</f>
        <v>400</v>
      </c>
      <c r="J339" s="0" t="n">
        <f aca="false">D339+50</f>
        <v>400</v>
      </c>
      <c r="K339" s="0" t="n">
        <f aca="false">E339+50</f>
        <v>404.2</v>
      </c>
      <c r="L339" s="0" t="n">
        <f aca="false">F339+50</f>
        <v>414.9</v>
      </c>
      <c r="M339" s="0" t="n">
        <f aca="false">G339+50</f>
        <v>423.3</v>
      </c>
    </row>
    <row r="340" customFormat="false" ht="12" hidden="false" customHeight="false" outlineLevel="0" collapsed="false">
      <c r="A340" s="0" t="n">
        <v>2339</v>
      </c>
      <c r="B340" s="0" t="n">
        <v>350</v>
      </c>
      <c r="C340" s="0" t="n">
        <v>350</v>
      </c>
      <c r="D340" s="0" t="n">
        <v>350</v>
      </c>
      <c r="E340" s="0" t="n">
        <v>354.1</v>
      </c>
      <c r="F340" s="0" t="n">
        <v>364.7</v>
      </c>
      <c r="G340" s="22" t="n">
        <v>373.2</v>
      </c>
      <c r="H340" s="0" t="n">
        <f aca="false">B340+50</f>
        <v>400</v>
      </c>
      <c r="I340" s="0" t="n">
        <f aca="false">C340+50</f>
        <v>400</v>
      </c>
      <c r="J340" s="0" t="n">
        <f aca="false">D340+50</f>
        <v>400</v>
      </c>
      <c r="K340" s="0" t="n">
        <f aca="false">E340+50</f>
        <v>404.1</v>
      </c>
      <c r="L340" s="0" t="n">
        <f aca="false">F340+50</f>
        <v>414.7</v>
      </c>
      <c r="M340" s="0" t="n">
        <f aca="false">G340+50</f>
        <v>423.2</v>
      </c>
    </row>
    <row r="341" customFormat="false" ht="12" hidden="false" customHeight="false" outlineLevel="0" collapsed="false">
      <c r="A341" s="0" t="n">
        <v>2340</v>
      </c>
      <c r="B341" s="0" t="n">
        <v>350</v>
      </c>
      <c r="C341" s="0" t="n">
        <v>350</v>
      </c>
      <c r="D341" s="0" t="n">
        <v>350</v>
      </c>
      <c r="E341" s="0" t="n">
        <v>354</v>
      </c>
      <c r="F341" s="0" t="n">
        <v>364.5</v>
      </c>
      <c r="G341" s="22" t="n">
        <v>373</v>
      </c>
      <c r="H341" s="0" t="n">
        <f aca="false">B341+50</f>
        <v>400</v>
      </c>
      <c r="I341" s="0" t="n">
        <f aca="false">C341+50</f>
        <v>400</v>
      </c>
      <c r="J341" s="0" t="n">
        <f aca="false">D341+50</f>
        <v>400</v>
      </c>
      <c r="K341" s="0" t="n">
        <f aca="false">E341+50</f>
        <v>404</v>
      </c>
      <c r="L341" s="0" t="n">
        <f aca="false">F341+50</f>
        <v>414.5</v>
      </c>
      <c r="M341" s="0" t="n">
        <f aca="false">G341+50</f>
        <v>423</v>
      </c>
    </row>
    <row r="342" customFormat="false" ht="12" hidden="false" customHeight="false" outlineLevel="0" collapsed="false">
      <c r="A342" s="0" t="n">
        <v>2341</v>
      </c>
      <c r="B342" s="0" t="n">
        <v>350</v>
      </c>
      <c r="C342" s="0" t="n">
        <v>350</v>
      </c>
      <c r="D342" s="0" t="n">
        <v>350</v>
      </c>
      <c r="E342" s="0" t="n">
        <v>353.8</v>
      </c>
      <c r="F342" s="0" t="n">
        <v>364.4</v>
      </c>
      <c r="G342" s="22" t="n">
        <v>372.9</v>
      </c>
      <c r="H342" s="0" t="n">
        <f aca="false">B342+50</f>
        <v>400</v>
      </c>
      <c r="I342" s="0" t="n">
        <f aca="false">C342+50</f>
        <v>400</v>
      </c>
      <c r="J342" s="0" t="n">
        <f aca="false">D342+50</f>
        <v>400</v>
      </c>
      <c r="K342" s="0" t="n">
        <f aca="false">E342+50</f>
        <v>403.8</v>
      </c>
      <c r="L342" s="0" t="n">
        <f aca="false">F342+50</f>
        <v>414.4</v>
      </c>
      <c r="M342" s="0" t="n">
        <f aca="false">G342+50</f>
        <v>422.9</v>
      </c>
    </row>
    <row r="343" customFormat="false" ht="12" hidden="false" customHeight="false" outlineLevel="0" collapsed="false">
      <c r="A343" s="0" t="n">
        <v>2342</v>
      </c>
      <c r="B343" s="0" t="n">
        <v>350</v>
      </c>
      <c r="C343" s="0" t="n">
        <v>350</v>
      </c>
      <c r="D343" s="0" t="n">
        <v>350</v>
      </c>
      <c r="E343" s="0" t="n">
        <v>353.7</v>
      </c>
      <c r="F343" s="0" t="n">
        <v>364.2</v>
      </c>
      <c r="G343" s="22" t="n">
        <v>372.8</v>
      </c>
      <c r="H343" s="0" t="n">
        <f aca="false">B343+50</f>
        <v>400</v>
      </c>
      <c r="I343" s="0" t="n">
        <f aca="false">C343+50</f>
        <v>400</v>
      </c>
      <c r="J343" s="0" t="n">
        <f aca="false">D343+50</f>
        <v>400</v>
      </c>
      <c r="K343" s="0" t="n">
        <f aca="false">E343+50</f>
        <v>403.7</v>
      </c>
      <c r="L343" s="0" t="n">
        <f aca="false">F343+50</f>
        <v>414.2</v>
      </c>
      <c r="M343" s="0" t="n">
        <f aca="false">G343+50</f>
        <v>422.8</v>
      </c>
    </row>
    <row r="344" customFormat="false" ht="12" hidden="false" customHeight="false" outlineLevel="0" collapsed="false">
      <c r="A344" s="0" t="n">
        <v>2343</v>
      </c>
      <c r="B344" s="0" t="n">
        <v>350</v>
      </c>
      <c r="C344" s="0" t="n">
        <v>350</v>
      </c>
      <c r="D344" s="0" t="n">
        <v>350</v>
      </c>
      <c r="E344" s="0" t="n">
        <v>353.6</v>
      </c>
      <c r="F344" s="0" t="n">
        <v>364.1</v>
      </c>
      <c r="G344" s="22" t="n">
        <v>372.6</v>
      </c>
      <c r="H344" s="0" t="n">
        <f aca="false">B344+50</f>
        <v>400</v>
      </c>
      <c r="I344" s="0" t="n">
        <f aca="false">C344+50</f>
        <v>400</v>
      </c>
      <c r="J344" s="0" t="n">
        <f aca="false">D344+50</f>
        <v>400</v>
      </c>
      <c r="K344" s="0" t="n">
        <f aca="false">E344+50</f>
        <v>403.6</v>
      </c>
      <c r="L344" s="0" t="n">
        <f aca="false">F344+50</f>
        <v>414.1</v>
      </c>
      <c r="M344" s="0" t="n">
        <f aca="false">G344+50</f>
        <v>422.6</v>
      </c>
    </row>
    <row r="345" customFormat="false" ht="12" hidden="false" customHeight="false" outlineLevel="0" collapsed="false">
      <c r="A345" s="0" t="n">
        <v>2344</v>
      </c>
      <c r="B345" s="0" t="n">
        <v>350</v>
      </c>
      <c r="C345" s="0" t="n">
        <v>350</v>
      </c>
      <c r="D345" s="0" t="n">
        <v>350</v>
      </c>
      <c r="E345" s="0" t="n">
        <v>353.5</v>
      </c>
      <c r="F345" s="0" t="n">
        <v>363.9</v>
      </c>
      <c r="G345" s="22" t="n">
        <v>372.5</v>
      </c>
      <c r="H345" s="0" t="n">
        <f aca="false">B345+50</f>
        <v>400</v>
      </c>
      <c r="I345" s="0" t="n">
        <f aca="false">C345+50</f>
        <v>400</v>
      </c>
      <c r="J345" s="0" t="n">
        <f aca="false">D345+50</f>
        <v>400</v>
      </c>
      <c r="K345" s="0" t="n">
        <f aca="false">E345+50</f>
        <v>403.5</v>
      </c>
      <c r="L345" s="0" t="n">
        <f aca="false">F345+50</f>
        <v>413.9</v>
      </c>
      <c r="M345" s="0" t="n">
        <f aca="false">G345+50</f>
        <v>422.5</v>
      </c>
    </row>
    <row r="346" customFormat="false" ht="12" hidden="false" customHeight="false" outlineLevel="0" collapsed="false">
      <c r="A346" s="0" t="n">
        <v>2345</v>
      </c>
      <c r="B346" s="0" t="n">
        <v>350</v>
      </c>
      <c r="C346" s="0" t="n">
        <v>350</v>
      </c>
      <c r="D346" s="0" t="n">
        <v>350</v>
      </c>
      <c r="E346" s="0" t="n">
        <v>353.4</v>
      </c>
      <c r="F346" s="0" t="n">
        <v>363.8</v>
      </c>
      <c r="G346" s="22" t="n">
        <v>372.3</v>
      </c>
      <c r="H346" s="0" t="n">
        <f aca="false">B346+50</f>
        <v>400</v>
      </c>
      <c r="I346" s="0" t="n">
        <f aca="false">C346+50</f>
        <v>400</v>
      </c>
      <c r="J346" s="0" t="n">
        <f aca="false">D346+50</f>
        <v>400</v>
      </c>
      <c r="K346" s="0" t="n">
        <f aca="false">E346+50</f>
        <v>403.4</v>
      </c>
      <c r="L346" s="0" t="n">
        <f aca="false">F346+50</f>
        <v>413.8</v>
      </c>
      <c r="M346" s="0" t="n">
        <f aca="false">G346+50</f>
        <v>422.3</v>
      </c>
    </row>
    <row r="347" customFormat="false" ht="12" hidden="false" customHeight="false" outlineLevel="0" collapsed="false">
      <c r="A347" s="0" t="n">
        <v>2346</v>
      </c>
      <c r="B347" s="0" t="n">
        <v>350</v>
      </c>
      <c r="C347" s="0" t="n">
        <v>350</v>
      </c>
      <c r="D347" s="0" t="n">
        <v>350</v>
      </c>
      <c r="E347" s="0" t="n">
        <v>353.3</v>
      </c>
      <c r="F347" s="0" t="n">
        <v>363.6</v>
      </c>
      <c r="G347" s="22" t="n">
        <v>372.2</v>
      </c>
      <c r="H347" s="0" t="n">
        <f aca="false">B347+50</f>
        <v>400</v>
      </c>
      <c r="I347" s="0" t="n">
        <f aca="false">C347+50</f>
        <v>400</v>
      </c>
      <c r="J347" s="0" t="n">
        <f aca="false">D347+50</f>
        <v>400</v>
      </c>
      <c r="K347" s="0" t="n">
        <f aca="false">E347+50</f>
        <v>403.3</v>
      </c>
      <c r="L347" s="0" t="n">
        <f aca="false">F347+50</f>
        <v>413.6</v>
      </c>
      <c r="M347" s="0" t="n">
        <f aca="false">G347+50</f>
        <v>422.2</v>
      </c>
    </row>
    <row r="348" customFormat="false" ht="12" hidden="false" customHeight="false" outlineLevel="0" collapsed="false">
      <c r="A348" s="0" t="n">
        <v>2347</v>
      </c>
      <c r="B348" s="0" t="n">
        <v>350</v>
      </c>
      <c r="C348" s="0" t="n">
        <v>350</v>
      </c>
      <c r="D348" s="0" t="n">
        <v>350</v>
      </c>
      <c r="E348" s="0" t="n">
        <v>353.1</v>
      </c>
      <c r="F348" s="0" t="n">
        <v>363.5</v>
      </c>
      <c r="G348" s="22" t="n">
        <v>372.1</v>
      </c>
      <c r="H348" s="0" t="n">
        <f aca="false">B348+50</f>
        <v>400</v>
      </c>
      <c r="I348" s="0" t="n">
        <f aca="false">C348+50</f>
        <v>400</v>
      </c>
      <c r="J348" s="0" t="n">
        <f aca="false">D348+50</f>
        <v>400</v>
      </c>
      <c r="K348" s="0" t="n">
        <f aca="false">E348+50</f>
        <v>403.1</v>
      </c>
      <c r="L348" s="0" t="n">
        <f aca="false">F348+50</f>
        <v>413.5</v>
      </c>
      <c r="M348" s="0" t="n">
        <f aca="false">G348+50</f>
        <v>422.1</v>
      </c>
    </row>
    <row r="349" customFormat="false" ht="12" hidden="false" customHeight="false" outlineLevel="0" collapsed="false">
      <c r="A349" s="0" t="n">
        <v>2348</v>
      </c>
      <c r="B349" s="0" t="n">
        <v>350</v>
      </c>
      <c r="C349" s="0" t="n">
        <v>350</v>
      </c>
      <c r="D349" s="0" t="n">
        <v>350</v>
      </c>
      <c r="E349" s="0" t="n">
        <v>353</v>
      </c>
      <c r="F349" s="0" t="n">
        <v>363.3</v>
      </c>
      <c r="G349" s="22" t="n">
        <v>371.9</v>
      </c>
      <c r="H349" s="0" t="n">
        <f aca="false">B349+50</f>
        <v>400</v>
      </c>
      <c r="I349" s="0" t="n">
        <f aca="false">C349+50</f>
        <v>400</v>
      </c>
      <c r="J349" s="0" t="n">
        <f aca="false">D349+50</f>
        <v>400</v>
      </c>
      <c r="K349" s="0" t="n">
        <f aca="false">E349+50</f>
        <v>403</v>
      </c>
      <c r="L349" s="0" t="n">
        <f aca="false">F349+50</f>
        <v>413.3</v>
      </c>
      <c r="M349" s="0" t="n">
        <f aca="false">G349+50</f>
        <v>421.9</v>
      </c>
    </row>
    <row r="350" customFormat="false" ht="12" hidden="false" customHeight="false" outlineLevel="0" collapsed="false">
      <c r="A350" s="0" t="n">
        <v>2349</v>
      </c>
      <c r="B350" s="0" t="n">
        <v>350</v>
      </c>
      <c r="C350" s="0" t="n">
        <v>350</v>
      </c>
      <c r="D350" s="0" t="n">
        <v>350</v>
      </c>
      <c r="E350" s="0" t="n">
        <v>352.9</v>
      </c>
      <c r="F350" s="0" t="n">
        <v>363.2</v>
      </c>
      <c r="G350" s="22" t="n">
        <v>371.8</v>
      </c>
      <c r="H350" s="0" t="n">
        <f aca="false">B350+50</f>
        <v>400</v>
      </c>
      <c r="I350" s="0" t="n">
        <f aca="false">C350+50</f>
        <v>400</v>
      </c>
      <c r="J350" s="0" t="n">
        <f aca="false">D350+50</f>
        <v>400</v>
      </c>
      <c r="K350" s="0" t="n">
        <f aca="false">E350+50</f>
        <v>402.9</v>
      </c>
      <c r="L350" s="0" t="n">
        <f aca="false">F350+50</f>
        <v>413.2</v>
      </c>
      <c r="M350" s="0" t="n">
        <f aca="false">G350+50</f>
        <v>421.8</v>
      </c>
    </row>
    <row r="351" customFormat="false" ht="12" hidden="false" customHeight="false" outlineLevel="0" collapsed="false">
      <c r="A351" s="0" t="n">
        <v>2350</v>
      </c>
      <c r="B351" s="0" t="n">
        <v>350</v>
      </c>
      <c r="C351" s="0" t="n">
        <v>350</v>
      </c>
      <c r="D351" s="0" t="n">
        <v>350</v>
      </c>
      <c r="E351" s="0" t="n">
        <v>352.8</v>
      </c>
      <c r="F351" s="0" t="n">
        <v>363</v>
      </c>
      <c r="G351" s="22" t="n">
        <v>371.7</v>
      </c>
      <c r="H351" s="0" t="n">
        <f aca="false">B351+50</f>
        <v>400</v>
      </c>
      <c r="I351" s="0" t="n">
        <f aca="false">C351+50</f>
        <v>400</v>
      </c>
      <c r="J351" s="0" t="n">
        <f aca="false">D351+50</f>
        <v>400</v>
      </c>
      <c r="K351" s="0" t="n">
        <f aca="false">E351+50</f>
        <v>402.8</v>
      </c>
      <c r="L351" s="0" t="n">
        <f aca="false">F351+50</f>
        <v>413</v>
      </c>
      <c r="M351" s="0" t="n">
        <f aca="false">G351+50</f>
        <v>421.7</v>
      </c>
    </row>
    <row r="352" customFormat="false" ht="12" hidden="false" customHeight="false" outlineLevel="0" collapsed="false">
      <c r="A352" s="0" t="n">
        <v>2351</v>
      </c>
      <c r="B352" s="0" t="n">
        <v>350</v>
      </c>
      <c r="C352" s="0" t="n">
        <v>350</v>
      </c>
      <c r="D352" s="0" t="n">
        <v>350</v>
      </c>
      <c r="E352" s="0" t="n">
        <v>352.7</v>
      </c>
      <c r="F352" s="0" t="n">
        <v>362.9</v>
      </c>
      <c r="G352" s="22" t="n">
        <v>371.5</v>
      </c>
      <c r="H352" s="0" t="n">
        <f aca="false">B352+50</f>
        <v>400</v>
      </c>
      <c r="I352" s="0" t="n">
        <f aca="false">C352+50</f>
        <v>400</v>
      </c>
      <c r="J352" s="0" t="n">
        <f aca="false">D352+50</f>
        <v>400</v>
      </c>
      <c r="K352" s="0" t="n">
        <f aca="false">E352+50</f>
        <v>402.7</v>
      </c>
      <c r="L352" s="0" t="n">
        <f aca="false">F352+50</f>
        <v>412.9</v>
      </c>
      <c r="M352" s="0" t="n">
        <f aca="false">G352+50</f>
        <v>421.5</v>
      </c>
    </row>
    <row r="353" customFormat="false" ht="12" hidden="false" customHeight="false" outlineLevel="0" collapsed="false">
      <c r="A353" s="0" t="n">
        <v>2352</v>
      </c>
      <c r="B353" s="0" t="n">
        <v>350</v>
      </c>
      <c r="C353" s="0" t="n">
        <v>350</v>
      </c>
      <c r="D353" s="0" t="n">
        <v>350</v>
      </c>
      <c r="E353" s="0" t="n">
        <v>352.6</v>
      </c>
      <c r="F353" s="0" t="n">
        <v>362.7</v>
      </c>
      <c r="G353" s="22" t="n">
        <v>371.4</v>
      </c>
      <c r="H353" s="0" t="n">
        <f aca="false">B353+50</f>
        <v>400</v>
      </c>
      <c r="I353" s="0" t="n">
        <f aca="false">C353+50</f>
        <v>400</v>
      </c>
      <c r="J353" s="0" t="n">
        <f aca="false">D353+50</f>
        <v>400</v>
      </c>
      <c r="K353" s="0" t="n">
        <f aca="false">E353+50</f>
        <v>402.6</v>
      </c>
      <c r="L353" s="0" t="n">
        <f aca="false">F353+50</f>
        <v>412.7</v>
      </c>
      <c r="M353" s="0" t="n">
        <f aca="false">G353+50</f>
        <v>421.4</v>
      </c>
    </row>
    <row r="354" customFormat="false" ht="12" hidden="false" customHeight="false" outlineLevel="0" collapsed="false">
      <c r="A354" s="0" t="n">
        <v>2353</v>
      </c>
      <c r="B354" s="0" t="n">
        <v>350</v>
      </c>
      <c r="C354" s="0" t="n">
        <v>350</v>
      </c>
      <c r="D354" s="0" t="n">
        <v>350</v>
      </c>
      <c r="E354" s="0" t="n">
        <v>352.5</v>
      </c>
      <c r="F354" s="0" t="n">
        <v>362.6</v>
      </c>
      <c r="G354" s="22" t="n">
        <v>371.3</v>
      </c>
      <c r="H354" s="0" t="n">
        <f aca="false">B354+50</f>
        <v>400</v>
      </c>
      <c r="I354" s="0" t="n">
        <f aca="false">C354+50</f>
        <v>400</v>
      </c>
      <c r="J354" s="0" t="n">
        <f aca="false">D354+50</f>
        <v>400</v>
      </c>
      <c r="K354" s="0" t="n">
        <f aca="false">E354+50</f>
        <v>402.5</v>
      </c>
      <c r="L354" s="0" t="n">
        <f aca="false">F354+50</f>
        <v>412.6</v>
      </c>
      <c r="M354" s="0" t="n">
        <f aca="false">G354+50</f>
        <v>421.3</v>
      </c>
    </row>
    <row r="355" customFormat="false" ht="12" hidden="false" customHeight="false" outlineLevel="0" collapsed="false">
      <c r="A355" s="0" t="n">
        <v>2354</v>
      </c>
      <c r="B355" s="0" t="n">
        <v>350</v>
      </c>
      <c r="C355" s="0" t="n">
        <v>350</v>
      </c>
      <c r="D355" s="0" t="n">
        <v>350</v>
      </c>
      <c r="E355" s="0" t="n">
        <v>352.4</v>
      </c>
      <c r="F355" s="0" t="n">
        <v>362.4</v>
      </c>
      <c r="G355" s="22" t="n">
        <v>371.1</v>
      </c>
      <c r="H355" s="0" t="n">
        <f aca="false">B355+50</f>
        <v>400</v>
      </c>
      <c r="I355" s="0" t="n">
        <f aca="false">C355+50</f>
        <v>400</v>
      </c>
      <c r="J355" s="0" t="n">
        <f aca="false">D355+50</f>
        <v>400</v>
      </c>
      <c r="K355" s="0" t="n">
        <f aca="false">E355+50</f>
        <v>402.4</v>
      </c>
      <c r="L355" s="0" t="n">
        <f aca="false">F355+50</f>
        <v>412.4</v>
      </c>
      <c r="M355" s="0" t="n">
        <f aca="false">G355+50</f>
        <v>421.1</v>
      </c>
    </row>
    <row r="356" customFormat="false" ht="12" hidden="false" customHeight="false" outlineLevel="0" collapsed="false">
      <c r="A356" s="0" t="n">
        <v>2355</v>
      </c>
      <c r="B356" s="0" t="n">
        <v>350</v>
      </c>
      <c r="C356" s="0" t="n">
        <v>350</v>
      </c>
      <c r="D356" s="0" t="n">
        <v>350</v>
      </c>
      <c r="E356" s="0" t="n">
        <v>352.3</v>
      </c>
      <c r="F356" s="0" t="n">
        <v>362.3</v>
      </c>
      <c r="G356" s="22" t="n">
        <v>371</v>
      </c>
      <c r="H356" s="0" t="n">
        <f aca="false">B356+50</f>
        <v>400</v>
      </c>
      <c r="I356" s="0" t="n">
        <f aca="false">C356+50</f>
        <v>400</v>
      </c>
      <c r="J356" s="0" t="n">
        <f aca="false">D356+50</f>
        <v>400</v>
      </c>
      <c r="K356" s="0" t="n">
        <f aca="false">E356+50</f>
        <v>402.3</v>
      </c>
      <c r="L356" s="0" t="n">
        <f aca="false">F356+50</f>
        <v>412.3</v>
      </c>
      <c r="M356" s="0" t="n">
        <f aca="false">G356+50</f>
        <v>421</v>
      </c>
    </row>
    <row r="357" customFormat="false" ht="12" hidden="false" customHeight="false" outlineLevel="0" collapsed="false">
      <c r="A357" s="0" t="n">
        <v>2356</v>
      </c>
      <c r="B357" s="0" t="n">
        <v>350</v>
      </c>
      <c r="C357" s="0" t="n">
        <v>350</v>
      </c>
      <c r="D357" s="0" t="n">
        <v>350</v>
      </c>
      <c r="E357" s="0" t="n">
        <v>352.2</v>
      </c>
      <c r="F357" s="0" t="n">
        <v>362.2</v>
      </c>
      <c r="G357" s="22" t="n">
        <v>370.9</v>
      </c>
      <c r="H357" s="0" t="n">
        <f aca="false">B357+50</f>
        <v>400</v>
      </c>
      <c r="I357" s="0" t="n">
        <f aca="false">C357+50</f>
        <v>400</v>
      </c>
      <c r="J357" s="0" t="n">
        <f aca="false">D357+50</f>
        <v>400</v>
      </c>
      <c r="K357" s="0" t="n">
        <f aca="false">E357+50</f>
        <v>402.2</v>
      </c>
      <c r="L357" s="0" t="n">
        <f aca="false">F357+50</f>
        <v>412.2</v>
      </c>
      <c r="M357" s="0" t="n">
        <f aca="false">G357+50</f>
        <v>420.9</v>
      </c>
    </row>
    <row r="358" customFormat="false" ht="12" hidden="false" customHeight="false" outlineLevel="0" collapsed="false">
      <c r="A358" s="0" t="n">
        <v>2357</v>
      </c>
      <c r="B358" s="0" t="n">
        <v>350</v>
      </c>
      <c r="C358" s="0" t="n">
        <v>350</v>
      </c>
      <c r="D358" s="0" t="n">
        <v>350</v>
      </c>
      <c r="E358" s="0" t="n">
        <v>352.1</v>
      </c>
      <c r="F358" s="0" t="n">
        <v>362</v>
      </c>
      <c r="G358" s="22" t="n">
        <v>370.7</v>
      </c>
      <c r="H358" s="0" t="n">
        <f aca="false">B358+50</f>
        <v>400</v>
      </c>
      <c r="I358" s="0" t="n">
        <f aca="false">C358+50</f>
        <v>400</v>
      </c>
      <c r="J358" s="0" t="n">
        <f aca="false">D358+50</f>
        <v>400</v>
      </c>
      <c r="K358" s="0" t="n">
        <f aca="false">E358+50</f>
        <v>402.1</v>
      </c>
      <c r="L358" s="0" t="n">
        <f aca="false">F358+50</f>
        <v>412</v>
      </c>
      <c r="M358" s="0" t="n">
        <f aca="false">G358+50</f>
        <v>420.7</v>
      </c>
    </row>
    <row r="359" customFormat="false" ht="12" hidden="false" customHeight="false" outlineLevel="0" collapsed="false">
      <c r="A359" s="0" t="n">
        <v>2358</v>
      </c>
      <c r="B359" s="0" t="n">
        <v>350</v>
      </c>
      <c r="C359" s="0" t="n">
        <v>350</v>
      </c>
      <c r="D359" s="0" t="n">
        <v>350</v>
      </c>
      <c r="E359" s="0" t="n">
        <v>352</v>
      </c>
      <c r="F359" s="0" t="n">
        <v>361.9</v>
      </c>
      <c r="G359" s="22" t="n">
        <v>370.6</v>
      </c>
      <c r="H359" s="0" t="n">
        <f aca="false">B359+50</f>
        <v>400</v>
      </c>
      <c r="I359" s="0" t="n">
        <f aca="false">C359+50</f>
        <v>400</v>
      </c>
      <c r="J359" s="0" t="n">
        <f aca="false">D359+50</f>
        <v>400</v>
      </c>
      <c r="K359" s="0" t="n">
        <f aca="false">E359+50</f>
        <v>402</v>
      </c>
      <c r="L359" s="0" t="n">
        <f aca="false">F359+50</f>
        <v>411.9</v>
      </c>
      <c r="M359" s="0" t="n">
        <f aca="false">G359+50</f>
        <v>420.6</v>
      </c>
    </row>
    <row r="360" customFormat="false" ht="12" hidden="false" customHeight="false" outlineLevel="0" collapsed="false">
      <c r="A360" s="0" t="n">
        <v>2359</v>
      </c>
      <c r="B360" s="0" t="n">
        <v>350</v>
      </c>
      <c r="C360" s="0" t="n">
        <v>350</v>
      </c>
      <c r="D360" s="0" t="n">
        <v>350</v>
      </c>
      <c r="E360" s="0" t="n">
        <v>351.9</v>
      </c>
      <c r="F360" s="0" t="n">
        <v>361.7</v>
      </c>
      <c r="G360" s="22" t="n">
        <v>370.5</v>
      </c>
      <c r="H360" s="0" t="n">
        <f aca="false">B360+50</f>
        <v>400</v>
      </c>
      <c r="I360" s="0" t="n">
        <f aca="false">C360+50</f>
        <v>400</v>
      </c>
      <c r="J360" s="0" t="n">
        <f aca="false">D360+50</f>
        <v>400</v>
      </c>
      <c r="K360" s="0" t="n">
        <f aca="false">E360+50</f>
        <v>401.9</v>
      </c>
      <c r="L360" s="0" t="n">
        <f aca="false">F360+50</f>
        <v>411.7</v>
      </c>
      <c r="M360" s="0" t="n">
        <f aca="false">G360+50</f>
        <v>420.5</v>
      </c>
    </row>
    <row r="361" customFormat="false" ht="12" hidden="false" customHeight="false" outlineLevel="0" collapsed="false">
      <c r="A361" s="0" t="n">
        <v>2360</v>
      </c>
      <c r="B361" s="0" t="n">
        <v>350</v>
      </c>
      <c r="C361" s="0" t="n">
        <v>350</v>
      </c>
      <c r="D361" s="0" t="n">
        <v>350</v>
      </c>
      <c r="E361" s="0" t="n">
        <v>351.9</v>
      </c>
      <c r="F361" s="0" t="n">
        <v>361.6</v>
      </c>
      <c r="G361" s="22" t="n">
        <v>370.3</v>
      </c>
      <c r="H361" s="0" t="n">
        <f aca="false">B361+50</f>
        <v>400</v>
      </c>
      <c r="I361" s="0" t="n">
        <f aca="false">C361+50</f>
        <v>400</v>
      </c>
      <c r="J361" s="0" t="n">
        <f aca="false">D361+50</f>
        <v>400</v>
      </c>
      <c r="K361" s="0" t="n">
        <f aca="false">E361+50</f>
        <v>401.9</v>
      </c>
      <c r="L361" s="0" t="n">
        <f aca="false">F361+50</f>
        <v>411.6</v>
      </c>
      <c r="M361" s="0" t="n">
        <f aca="false">G361+50</f>
        <v>420.3</v>
      </c>
    </row>
    <row r="362" customFormat="false" ht="12" hidden="false" customHeight="false" outlineLevel="0" collapsed="false">
      <c r="A362" s="0" t="n">
        <v>2361</v>
      </c>
      <c r="B362" s="0" t="n">
        <v>350</v>
      </c>
      <c r="C362" s="0" t="n">
        <v>350</v>
      </c>
      <c r="D362" s="0" t="n">
        <v>350</v>
      </c>
      <c r="E362" s="0" t="n">
        <v>351.8</v>
      </c>
      <c r="F362" s="0" t="n">
        <v>361.4</v>
      </c>
      <c r="G362" s="22" t="n">
        <v>370.2</v>
      </c>
      <c r="H362" s="0" t="n">
        <f aca="false">B362+50</f>
        <v>400</v>
      </c>
      <c r="I362" s="0" t="n">
        <f aca="false">C362+50</f>
        <v>400</v>
      </c>
      <c r="J362" s="0" t="n">
        <f aca="false">D362+50</f>
        <v>400</v>
      </c>
      <c r="K362" s="0" t="n">
        <f aca="false">E362+50</f>
        <v>401.8</v>
      </c>
      <c r="L362" s="0" t="n">
        <f aca="false">F362+50</f>
        <v>411.4</v>
      </c>
      <c r="M362" s="0" t="n">
        <f aca="false">G362+50</f>
        <v>420.2</v>
      </c>
    </row>
    <row r="363" customFormat="false" ht="12" hidden="false" customHeight="false" outlineLevel="0" collapsed="false">
      <c r="A363" s="0" t="n">
        <v>2362</v>
      </c>
      <c r="B363" s="0" t="n">
        <v>350</v>
      </c>
      <c r="C363" s="0" t="n">
        <v>350</v>
      </c>
      <c r="D363" s="0" t="n">
        <v>350</v>
      </c>
      <c r="E363" s="0" t="n">
        <v>351.7</v>
      </c>
      <c r="F363" s="0" t="n">
        <v>361.3</v>
      </c>
      <c r="G363" s="22" t="n">
        <v>370.1</v>
      </c>
      <c r="H363" s="0" t="n">
        <f aca="false">B363+50</f>
        <v>400</v>
      </c>
      <c r="I363" s="0" t="n">
        <f aca="false">C363+50</f>
        <v>400</v>
      </c>
      <c r="J363" s="0" t="n">
        <f aca="false">D363+50</f>
        <v>400</v>
      </c>
      <c r="K363" s="0" t="n">
        <f aca="false">E363+50</f>
        <v>401.7</v>
      </c>
      <c r="L363" s="0" t="n">
        <f aca="false">F363+50</f>
        <v>411.3</v>
      </c>
      <c r="M363" s="0" t="n">
        <f aca="false">G363+50</f>
        <v>420.1</v>
      </c>
    </row>
    <row r="364" customFormat="false" ht="12" hidden="false" customHeight="false" outlineLevel="0" collapsed="false">
      <c r="A364" s="0" t="n">
        <v>2363</v>
      </c>
      <c r="B364" s="0" t="n">
        <v>350</v>
      </c>
      <c r="C364" s="0" t="n">
        <v>350</v>
      </c>
      <c r="D364" s="0" t="n">
        <v>350</v>
      </c>
      <c r="E364" s="0" t="n">
        <v>351.6</v>
      </c>
      <c r="F364" s="0" t="n">
        <v>361.2</v>
      </c>
      <c r="G364" s="22" t="n">
        <v>369.9</v>
      </c>
      <c r="H364" s="0" t="n">
        <f aca="false">B364+50</f>
        <v>400</v>
      </c>
      <c r="I364" s="0" t="n">
        <f aca="false">C364+50</f>
        <v>400</v>
      </c>
      <c r="J364" s="0" t="n">
        <f aca="false">D364+50</f>
        <v>400</v>
      </c>
      <c r="K364" s="0" t="n">
        <f aca="false">E364+50</f>
        <v>401.6</v>
      </c>
      <c r="L364" s="0" t="n">
        <f aca="false">F364+50</f>
        <v>411.2</v>
      </c>
      <c r="M364" s="0" t="n">
        <f aca="false">G364+50</f>
        <v>419.9</v>
      </c>
    </row>
    <row r="365" customFormat="false" ht="12" hidden="false" customHeight="false" outlineLevel="0" collapsed="false">
      <c r="A365" s="0" t="n">
        <v>2364</v>
      </c>
      <c r="B365" s="0" t="n">
        <v>350</v>
      </c>
      <c r="C365" s="0" t="n">
        <v>350</v>
      </c>
      <c r="D365" s="0" t="n">
        <v>350</v>
      </c>
      <c r="E365" s="0" t="n">
        <v>351.5</v>
      </c>
      <c r="F365" s="0" t="n">
        <v>361</v>
      </c>
      <c r="G365" s="22" t="n">
        <v>369.8</v>
      </c>
      <c r="H365" s="0" t="n">
        <f aca="false">B365+50</f>
        <v>400</v>
      </c>
      <c r="I365" s="0" t="n">
        <f aca="false">C365+50</f>
        <v>400</v>
      </c>
      <c r="J365" s="0" t="n">
        <f aca="false">D365+50</f>
        <v>400</v>
      </c>
      <c r="K365" s="0" t="n">
        <f aca="false">E365+50</f>
        <v>401.5</v>
      </c>
      <c r="L365" s="0" t="n">
        <f aca="false">F365+50</f>
        <v>411</v>
      </c>
      <c r="M365" s="0" t="n">
        <f aca="false">G365+50</f>
        <v>419.8</v>
      </c>
    </row>
    <row r="366" customFormat="false" ht="12" hidden="false" customHeight="false" outlineLevel="0" collapsed="false">
      <c r="A366" s="0" t="n">
        <v>2365</v>
      </c>
      <c r="B366" s="0" t="n">
        <v>350</v>
      </c>
      <c r="C366" s="0" t="n">
        <v>350</v>
      </c>
      <c r="D366" s="0" t="n">
        <v>350</v>
      </c>
      <c r="E366" s="0" t="n">
        <v>351.4</v>
      </c>
      <c r="F366" s="0" t="n">
        <v>360.9</v>
      </c>
      <c r="G366" s="22" t="n">
        <v>369.7</v>
      </c>
      <c r="H366" s="0" t="n">
        <f aca="false">B366+50</f>
        <v>400</v>
      </c>
      <c r="I366" s="0" t="n">
        <f aca="false">C366+50</f>
        <v>400</v>
      </c>
      <c r="J366" s="0" t="n">
        <f aca="false">D366+50</f>
        <v>400</v>
      </c>
      <c r="K366" s="0" t="n">
        <f aca="false">E366+50</f>
        <v>401.4</v>
      </c>
      <c r="L366" s="0" t="n">
        <f aca="false">F366+50</f>
        <v>410.9</v>
      </c>
      <c r="M366" s="0" t="n">
        <f aca="false">G366+50</f>
        <v>419.7</v>
      </c>
    </row>
    <row r="367" customFormat="false" ht="12" hidden="false" customHeight="false" outlineLevel="0" collapsed="false">
      <c r="A367" s="0" t="n">
        <v>2366</v>
      </c>
      <c r="B367" s="0" t="n">
        <v>350</v>
      </c>
      <c r="C367" s="0" t="n">
        <v>350</v>
      </c>
      <c r="D367" s="0" t="n">
        <v>350</v>
      </c>
      <c r="E367" s="0" t="n">
        <v>351.4</v>
      </c>
      <c r="F367" s="0" t="n">
        <v>360.7</v>
      </c>
      <c r="G367" s="22" t="n">
        <v>369.5</v>
      </c>
      <c r="H367" s="0" t="n">
        <f aca="false">B367+50</f>
        <v>400</v>
      </c>
      <c r="I367" s="0" t="n">
        <f aca="false">C367+50</f>
        <v>400</v>
      </c>
      <c r="J367" s="0" t="n">
        <f aca="false">D367+50</f>
        <v>400</v>
      </c>
      <c r="K367" s="0" t="n">
        <f aca="false">E367+50</f>
        <v>401.4</v>
      </c>
      <c r="L367" s="0" t="n">
        <f aca="false">F367+50</f>
        <v>410.7</v>
      </c>
      <c r="M367" s="0" t="n">
        <f aca="false">G367+50</f>
        <v>419.5</v>
      </c>
    </row>
    <row r="368" customFormat="false" ht="12" hidden="false" customHeight="false" outlineLevel="0" collapsed="false">
      <c r="A368" s="0" t="n">
        <v>2367</v>
      </c>
      <c r="B368" s="0" t="n">
        <v>350</v>
      </c>
      <c r="C368" s="0" t="n">
        <v>350</v>
      </c>
      <c r="D368" s="0" t="n">
        <v>350</v>
      </c>
      <c r="E368" s="0" t="n">
        <v>351.3</v>
      </c>
      <c r="F368" s="0" t="n">
        <v>360.6</v>
      </c>
      <c r="G368" s="22" t="n">
        <v>369.4</v>
      </c>
      <c r="H368" s="0" t="n">
        <f aca="false">B368+50</f>
        <v>400</v>
      </c>
      <c r="I368" s="0" t="n">
        <f aca="false">C368+50</f>
        <v>400</v>
      </c>
      <c r="J368" s="0" t="n">
        <f aca="false">D368+50</f>
        <v>400</v>
      </c>
      <c r="K368" s="0" t="n">
        <f aca="false">E368+50</f>
        <v>401.3</v>
      </c>
      <c r="L368" s="0" t="n">
        <f aca="false">F368+50</f>
        <v>410.6</v>
      </c>
      <c r="M368" s="0" t="n">
        <f aca="false">G368+50</f>
        <v>419.4</v>
      </c>
    </row>
    <row r="369" customFormat="false" ht="12" hidden="false" customHeight="false" outlineLevel="0" collapsed="false">
      <c r="A369" s="0" t="n">
        <v>2368</v>
      </c>
      <c r="B369" s="0" t="n">
        <v>350</v>
      </c>
      <c r="C369" s="0" t="n">
        <v>350</v>
      </c>
      <c r="D369" s="0" t="n">
        <v>350</v>
      </c>
      <c r="E369" s="0" t="n">
        <v>351.2</v>
      </c>
      <c r="F369" s="0" t="n">
        <v>360.5</v>
      </c>
      <c r="G369" s="22" t="n">
        <v>369.3</v>
      </c>
      <c r="H369" s="0" t="n">
        <f aca="false">B369+50</f>
        <v>400</v>
      </c>
      <c r="I369" s="0" t="n">
        <f aca="false">C369+50</f>
        <v>400</v>
      </c>
      <c r="J369" s="0" t="n">
        <f aca="false">D369+50</f>
        <v>400</v>
      </c>
      <c r="K369" s="0" t="n">
        <f aca="false">E369+50</f>
        <v>401.2</v>
      </c>
      <c r="L369" s="0" t="n">
        <f aca="false">F369+50</f>
        <v>410.5</v>
      </c>
      <c r="M369" s="0" t="n">
        <f aca="false">G369+50</f>
        <v>419.3</v>
      </c>
    </row>
    <row r="370" customFormat="false" ht="12" hidden="false" customHeight="false" outlineLevel="0" collapsed="false">
      <c r="A370" s="0" t="n">
        <v>2369</v>
      </c>
      <c r="B370" s="0" t="n">
        <v>350</v>
      </c>
      <c r="C370" s="0" t="n">
        <v>350</v>
      </c>
      <c r="D370" s="0" t="n">
        <v>350</v>
      </c>
      <c r="E370" s="0" t="n">
        <v>351.1</v>
      </c>
      <c r="F370" s="0" t="n">
        <v>360.3</v>
      </c>
      <c r="G370" s="22" t="n">
        <v>369.1</v>
      </c>
      <c r="H370" s="0" t="n">
        <f aca="false">B370+50</f>
        <v>400</v>
      </c>
      <c r="I370" s="0" t="n">
        <f aca="false">C370+50</f>
        <v>400</v>
      </c>
      <c r="J370" s="0" t="n">
        <f aca="false">D370+50</f>
        <v>400</v>
      </c>
      <c r="K370" s="0" t="n">
        <f aca="false">E370+50</f>
        <v>401.1</v>
      </c>
      <c r="L370" s="0" t="n">
        <f aca="false">F370+50</f>
        <v>410.3</v>
      </c>
      <c r="M370" s="0" t="n">
        <f aca="false">G370+50</f>
        <v>419.1</v>
      </c>
    </row>
    <row r="371" customFormat="false" ht="12" hidden="false" customHeight="false" outlineLevel="0" collapsed="false">
      <c r="A371" s="0" t="n">
        <v>2370</v>
      </c>
      <c r="B371" s="0" t="n">
        <v>350</v>
      </c>
      <c r="C371" s="0" t="n">
        <v>350</v>
      </c>
      <c r="D371" s="0" t="n">
        <v>350</v>
      </c>
      <c r="E371" s="0" t="n">
        <v>351.1</v>
      </c>
      <c r="F371" s="0" t="n">
        <v>360.2</v>
      </c>
      <c r="G371" s="22" t="n">
        <v>369</v>
      </c>
      <c r="H371" s="0" t="n">
        <f aca="false">B371+50</f>
        <v>400</v>
      </c>
      <c r="I371" s="0" t="n">
        <f aca="false">C371+50</f>
        <v>400</v>
      </c>
      <c r="J371" s="0" t="n">
        <f aca="false">D371+50</f>
        <v>400</v>
      </c>
      <c r="K371" s="0" t="n">
        <f aca="false">E371+50</f>
        <v>401.1</v>
      </c>
      <c r="L371" s="0" t="n">
        <f aca="false">F371+50</f>
        <v>410.2</v>
      </c>
      <c r="M371" s="0" t="n">
        <f aca="false">G371+50</f>
        <v>419</v>
      </c>
    </row>
    <row r="372" customFormat="false" ht="12" hidden="false" customHeight="false" outlineLevel="0" collapsed="false">
      <c r="A372" s="0" t="n">
        <v>2371</v>
      </c>
      <c r="B372" s="0" t="n">
        <v>350</v>
      </c>
      <c r="C372" s="0" t="n">
        <v>350</v>
      </c>
      <c r="D372" s="0" t="n">
        <v>350</v>
      </c>
      <c r="E372" s="0" t="n">
        <v>351</v>
      </c>
      <c r="F372" s="0" t="n">
        <v>360</v>
      </c>
      <c r="G372" s="22" t="n">
        <v>368.9</v>
      </c>
      <c r="H372" s="0" t="n">
        <f aca="false">B372+50</f>
        <v>400</v>
      </c>
      <c r="I372" s="0" t="n">
        <f aca="false">C372+50</f>
        <v>400</v>
      </c>
      <c r="J372" s="0" t="n">
        <f aca="false">D372+50</f>
        <v>400</v>
      </c>
      <c r="K372" s="0" t="n">
        <f aca="false">E372+50</f>
        <v>401</v>
      </c>
      <c r="L372" s="0" t="n">
        <f aca="false">F372+50</f>
        <v>410</v>
      </c>
      <c r="M372" s="0" t="n">
        <f aca="false">G372+50</f>
        <v>418.9</v>
      </c>
    </row>
    <row r="373" customFormat="false" ht="12" hidden="false" customHeight="false" outlineLevel="0" collapsed="false">
      <c r="A373" s="0" t="n">
        <v>2372</v>
      </c>
      <c r="B373" s="0" t="n">
        <v>350</v>
      </c>
      <c r="C373" s="0" t="n">
        <v>350</v>
      </c>
      <c r="D373" s="0" t="n">
        <v>350</v>
      </c>
      <c r="E373" s="0" t="n">
        <v>350.9</v>
      </c>
      <c r="F373" s="0" t="n">
        <v>359.9</v>
      </c>
      <c r="G373" s="22" t="n">
        <v>368.7</v>
      </c>
      <c r="H373" s="0" t="n">
        <f aca="false">B373+50</f>
        <v>400</v>
      </c>
      <c r="I373" s="0" t="n">
        <f aca="false">C373+50</f>
        <v>400</v>
      </c>
      <c r="J373" s="0" t="n">
        <f aca="false">D373+50</f>
        <v>400</v>
      </c>
      <c r="K373" s="0" t="n">
        <f aca="false">E373+50</f>
        <v>400.9</v>
      </c>
      <c r="L373" s="0" t="n">
        <f aca="false">F373+50</f>
        <v>409.9</v>
      </c>
      <c r="M373" s="0" t="n">
        <f aca="false">G373+50</f>
        <v>418.7</v>
      </c>
    </row>
    <row r="374" customFormat="false" ht="12" hidden="false" customHeight="false" outlineLevel="0" collapsed="false">
      <c r="A374" s="0" t="n">
        <v>2373</v>
      </c>
      <c r="B374" s="0" t="n">
        <v>350</v>
      </c>
      <c r="C374" s="0" t="n">
        <v>350</v>
      </c>
      <c r="D374" s="0" t="n">
        <v>350</v>
      </c>
      <c r="E374" s="0" t="n">
        <v>350.9</v>
      </c>
      <c r="F374" s="0" t="n">
        <v>359.8</v>
      </c>
      <c r="G374" s="22" t="n">
        <v>368.6</v>
      </c>
      <c r="H374" s="0" t="n">
        <f aca="false">B374+50</f>
        <v>400</v>
      </c>
      <c r="I374" s="0" t="n">
        <f aca="false">C374+50</f>
        <v>400</v>
      </c>
      <c r="J374" s="0" t="n">
        <f aca="false">D374+50</f>
        <v>400</v>
      </c>
      <c r="K374" s="0" t="n">
        <f aca="false">E374+50</f>
        <v>400.9</v>
      </c>
      <c r="L374" s="0" t="n">
        <f aca="false">F374+50</f>
        <v>409.8</v>
      </c>
      <c r="M374" s="0" t="n">
        <f aca="false">G374+50</f>
        <v>418.6</v>
      </c>
    </row>
    <row r="375" customFormat="false" ht="12" hidden="false" customHeight="false" outlineLevel="0" collapsed="false">
      <c r="A375" s="0" t="n">
        <v>2374</v>
      </c>
      <c r="B375" s="0" t="n">
        <v>350</v>
      </c>
      <c r="C375" s="0" t="n">
        <v>350</v>
      </c>
      <c r="D375" s="0" t="n">
        <v>350</v>
      </c>
      <c r="E375" s="0" t="n">
        <v>350.8</v>
      </c>
      <c r="F375" s="0" t="n">
        <v>359.6</v>
      </c>
      <c r="G375" s="22" t="n">
        <v>368.5</v>
      </c>
      <c r="H375" s="0" t="n">
        <f aca="false">B375+50</f>
        <v>400</v>
      </c>
      <c r="I375" s="0" t="n">
        <f aca="false">C375+50</f>
        <v>400</v>
      </c>
      <c r="J375" s="0" t="n">
        <f aca="false">D375+50</f>
        <v>400</v>
      </c>
      <c r="K375" s="0" t="n">
        <f aca="false">E375+50</f>
        <v>400.8</v>
      </c>
      <c r="L375" s="0" t="n">
        <f aca="false">F375+50</f>
        <v>409.6</v>
      </c>
      <c r="M375" s="0" t="n">
        <f aca="false">G375+50</f>
        <v>418.5</v>
      </c>
    </row>
    <row r="376" customFormat="false" ht="12" hidden="false" customHeight="false" outlineLevel="0" collapsed="false">
      <c r="A376" s="0" t="n">
        <v>2375</v>
      </c>
      <c r="B376" s="0" t="n">
        <v>350</v>
      </c>
      <c r="C376" s="0" t="n">
        <v>350</v>
      </c>
      <c r="D376" s="0" t="n">
        <v>350</v>
      </c>
      <c r="E376" s="0" t="n">
        <v>350.8</v>
      </c>
      <c r="F376" s="0" t="n">
        <v>359.5</v>
      </c>
      <c r="G376" s="22" t="n">
        <v>368.3</v>
      </c>
      <c r="H376" s="0" t="n">
        <f aca="false">B376+50</f>
        <v>400</v>
      </c>
      <c r="I376" s="0" t="n">
        <f aca="false">C376+50</f>
        <v>400</v>
      </c>
      <c r="J376" s="0" t="n">
        <f aca="false">D376+50</f>
        <v>400</v>
      </c>
      <c r="K376" s="0" t="n">
        <f aca="false">E376+50</f>
        <v>400.8</v>
      </c>
      <c r="L376" s="0" t="n">
        <f aca="false">F376+50</f>
        <v>409.5</v>
      </c>
      <c r="M376" s="0" t="n">
        <f aca="false">G376+50</f>
        <v>418.3</v>
      </c>
    </row>
    <row r="377" customFormat="false" ht="12" hidden="false" customHeight="false" outlineLevel="0" collapsed="false">
      <c r="A377" s="0" t="n">
        <v>2376</v>
      </c>
      <c r="B377" s="0" t="n">
        <v>350</v>
      </c>
      <c r="C377" s="0" t="n">
        <v>350</v>
      </c>
      <c r="D377" s="0" t="n">
        <v>350</v>
      </c>
      <c r="E377" s="0" t="n">
        <v>350.7</v>
      </c>
      <c r="F377" s="0" t="n">
        <v>359.4</v>
      </c>
      <c r="G377" s="22" t="n">
        <v>368.2</v>
      </c>
      <c r="H377" s="0" t="n">
        <f aca="false">B377+50</f>
        <v>400</v>
      </c>
      <c r="I377" s="0" t="n">
        <f aca="false">C377+50</f>
        <v>400</v>
      </c>
      <c r="J377" s="0" t="n">
        <f aca="false">D377+50</f>
        <v>400</v>
      </c>
      <c r="K377" s="0" t="n">
        <f aca="false">E377+50</f>
        <v>400.7</v>
      </c>
      <c r="L377" s="0" t="n">
        <f aca="false">F377+50</f>
        <v>409.4</v>
      </c>
      <c r="M377" s="0" t="n">
        <f aca="false">G377+50</f>
        <v>418.2</v>
      </c>
    </row>
    <row r="378" customFormat="false" ht="12" hidden="false" customHeight="false" outlineLevel="0" collapsed="false">
      <c r="A378" s="0" t="n">
        <v>2377</v>
      </c>
      <c r="B378" s="0" t="n">
        <v>350</v>
      </c>
      <c r="C378" s="0" t="n">
        <v>350</v>
      </c>
      <c r="D378" s="0" t="n">
        <v>350</v>
      </c>
      <c r="E378" s="0" t="n">
        <v>350.6</v>
      </c>
      <c r="F378" s="0" t="n">
        <v>359.2</v>
      </c>
      <c r="G378" s="22" t="n">
        <v>368.1</v>
      </c>
      <c r="H378" s="0" t="n">
        <f aca="false">B378+50</f>
        <v>400</v>
      </c>
      <c r="I378" s="0" t="n">
        <f aca="false">C378+50</f>
        <v>400</v>
      </c>
      <c r="J378" s="0" t="n">
        <f aca="false">D378+50</f>
        <v>400</v>
      </c>
      <c r="K378" s="0" t="n">
        <f aca="false">E378+50</f>
        <v>400.6</v>
      </c>
      <c r="L378" s="0" t="n">
        <f aca="false">F378+50</f>
        <v>409.2</v>
      </c>
      <c r="M378" s="0" t="n">
        <f aca="false">G378+50</f>
        <v>418.1</v>
      </c>
    </row>
    <row r="379" customFormat="false" ht="12" hidden="false" customHeight="false" outlineLevel="0" collapsed="false">
      <c r="A379" s="0" t="n">
        <v>2378</v>
      </c>
      <c r="B379" s="0" t="n">
        <v>350</v>
      </c>
      <c r="C379" s="0" t="n">
        <v>350</v>
      </c>
      <c r="D379" s="0" t="n">
        <v>350</v>
      </c>
      <c r="E379" s="0" t="n">
        <v>350.6</v>
      </c>
      <c r="F379" s="0" t="n">
        <v>359.1</v>
      </c>
      <c r="G379" s="22" t="n">
        <v>367.9</v>
      </c>
      <c r="H379" s="0" t="n">
        <f aca="false">B379+50</f>
        <v>400</v>
      </c>
      <c r="I379" s="0" t="n">
        <f aca="false">C379+50</f>
        <v>400</v>
      </c>
      <c r="J379" s="0" t="n">
        <f aca="false">D379+50</f>
        <v>400</v>
      </c>
      <c r="K379" s="0" t="n">
        <f aca="false">E379+50</f>
        <v>400.6</v>
      </c>
      <c r="L379" s="0" t="n">
        <f aca="false">F379+50</f>
        <v>409.1</v>
      </c>
      <c r="M379" s="0" t="n">
        <f aca="false">G379+50</f>
        <v>417.9</v>
      </c>
    </row>
    <row r="380" customFormat="false" ht="12" hidden="false" customHeight="false" outlineLevel="0" collapsed="false">
      <c r="A380" s="0" t="n">
        <v>2379</v>
      </c>
      <c r="B380" s="0" t="n">
        <v>350</v>
      </c>
      <c r="C380" s="0" t="n">
        <v>350</v>
      </c>
      <c r="D380" s="0" t="n">
        <v>350</v>
      </c>
      <c r="E380" s="0" t="n">
        <v>350.5</v>
      </c>
      <c r="F380" s="0" t="n">
        <v>359</v>
      </c>
      <c r="G380" s="22" t="n">
        <v>367.8</v>
      </c>
      <c r="H380" s="0" t="n">
        <f aca="false">B380+50</f>
        <v>400</v>
      </c>
      <c r="I380" s="0" t="n">
        <f aca="false">C380+50</f>
        <v>400</v>
      </c>
      <c r="J380" s="0" t="n">
        <f aca="false">D380+50</f>
        <v>400</v>
      </c>
      <c r="K380" s="0" t="n">
        <f aca="false">E380+50</f>
        <v>400.5</v>
      </c>
      <c r="L380" s="0" t="n">
        <f aca="false">F380+50</f>
        <v>409</v>
      </c>
      <c r="M380" s="0" t="n">
        <f aca="false">G380+50</f>
        <v>417.8</v>
      </c>
    </row>
    <row r="381" customFormat="false" ht="12" hidden="false" customHeight="false" outlineLevel="0" collapsed="false">
      <c r="A381" s="0" t="n">
        <v>2380</v>
      </c>
      <c r="B381" s="0" t="n">
        <v>350</v>
      </c>
      <c r="C381" s="0" t="n">
        <v>350</v>
      </c>
      <c r="D381" s="0" t="n">
        <v>350</v>
      </c>
      <c r="E381" s="0" t="n">
        <v>350.5</v>
      </c>
      <c r="F381" s="0" t="n">
        <v>358.8</v>
      </c>
      <c r="G381" s="22" t="n">
        <v>367.7</v>
      </c>
      <c r="H381" s="0" t="n">
        <f aca="false">B381+50</f>
        <v>400</v>
      </c>
      <c r="I381" s="0" t="n">
        <f aca="false">C381+50</f>
        <v>400</v>
      </c>
      <c r="J381" s="0" t="n">
        <f aca="false">D381+50</f>
        <v>400</v>
      </c>
      <c r="K381" s="0" t="n">
        <f aca="false">E381+50</f>
        <v>400.5</v>
      </c>
      <c r="L381" s="0" t="n">
        <f aca="false">F381+50</f>
        <v>408.8</v>
      </c>
      <c r="M381" s="0" t="n">
        <f aca="false">G381+50</f>
        <v>417.7</v>
      </c>
    </row>
    <row r="382" customFormat="false" ht="12" hidden="false" customHeight="false" outlineLevel="0" collapsed="false">
      <c r="A382" s="0" t="n">
        <v>2381</v>
      </c>
      <c r="B382" s="0" t="n">
        <v>350</v>
      </c>
      <c r="C382" s="0" t="n">
        <v>350</v>
      </c>
      <c r="D382" s="0" t="n">
        <v>350</v>
      </c>
      <c r="E382" s="0" t="n">
        <v>350.5</v>
      </c>
      <c r="F382" s="0" t="n">
        <v>358.7</v>
      </c>
      <c r="G382" s="22" t="n">
        <v>367.5</v>
      </c>
      <c r="H382" s="0" t="n">
        <f aca="false">B382+50</f>
        <v>400</v>
      </c>
      <c r="I382" s="0" t="n">
        <f aca="false">C382+50</f>
        <v>400</v>
      </c>
      <c r="J382" s="0" t="n">
        <f aca="false">D382+50</f>
        <v>400</v>
      </c>
      <c r="K382" s="0" t="n">
        <f aca="false">E382+50</f>
        <v>400.5</v>
      </c>
      <c r="L382" s="0" t="n">
        <f aca="false">F382+50</f>
        <v>408.7</v>
      </c>
      <c r="M382" s="0" t="n">
        <f aca="false">G382+50</f>
        <v>417.5</v>
      </c>
    </row>
    <row r="383" customFormat="false" ht="12" hidden="false" customHeight="false" outlineLevel="0" collapsed="false">
      <c r="A383" s="0" t="n">
        <v>2382</v>
      </c>
      <c r="B383" s="0" t="n">
        <v>350</v>
      </c>
      <c r="C383" s="0" t="n">
        <v>350</v>
      </c>
      <c r="D383" s="0" t="n">
        <v>350</v>
      </c>
      <c r="E383" s="0" t="n">
        <v>350.4</v>
      </c>
      <c r="F383" s="0" t="n">
        <v>358.6</v>
      </c>
      <c r="G383" s="22" t="n">
        <v>367.4</v>
      </c>
      <c r="H383" s="0" t="n">
        <f aca="false">B383+50</f>
        <v>400</v>
      </c>
      <c r="I383" s="0" t="n">
        <f aca="false">C383+50</f>
        <v>400</v>
      </c>
      <c r="J383" s="0" t="n">
        <f aca="false">D383+50</f>
        <v>400</v>
      </c>
      <c r="K383" s="0" t="n">
        <f aca="false">E383+50</f>
        <v>400.4</v>
      </c>
      <c r="L383" s="0" t="n">
        <f aca="false">F383+50</f>
        <v>408.6</v>
      </c>
      <c r="M383" s="0" t="n">
        <f aca="false">G383+50</f>
        <v>417.4</v>
      </c>
    </row>
    <row r="384" customFormat="false" ht="12" hidden="false" customHeight="false" outlineLevel="0" collapsed="false">
      <c r="A384" s="0" t="n">
        <v>2383</v>
      </c>
      <c r="B384" s="0" t="n">
        <v>350</v>
      </c>
      <c r="C384" s="0" t="n">
        <v>350</v>
      </c>
      <c r="D384" s="0" t="n">
        <v>350</v>
      </c>
      <c r="E384" s="0" t="n">
        <v>350.4</v>
      </c>
      <c r="F384" s="0" t="n">
        <v>358.4</v>
      </c>
      <c r="G384" s="22" t="n">
        <v>367.3</v>
      </c>
      <c r="H384" s="0" t="n">
        <f aca="false">B384+50</f>
        <v>400</v>
      </c>
      <c r="I384" s="0" t="n">
        <f aca="false">C384+50</f>
        <v>400</v>
      </c>
      <c r="J384" s="0" t="n">
        <f aca="false">D384+50</f>
        <v>400</v>
      </c>
      <c r="K384" s="0" t="n">
        <f aca="false">E384+50</f>
        <v>400.4</v>
      </c>
      <c r="L384" s="0" t="n">
        <f aca="false">F384+50</f>
        <v>408.4</v>
      </c>
      <c r="M384" s="0" t="n">
        <f aca="false">G384+50</f>
        <v>417.3</v>
      </c>
    </row>
    <row r="385" customFormat="false" ht="12" hidden="false" customHeight="false" outlineLevel="0" collapsed="false">
      <c r="A385" s="0" t="n">
        <v>2384</v>
      </c>
      <c r="B385" s="0" t="n">
        <v>350</v>
      </c>
      <c r="C385" s="0" t="n">
        <v>350</v>
      </c>
      <c r="D385" s="0" t="n">
        <v>350</v>
      </c>
      <c r="E385" s="0" t="n">
        <v>350.3</v>
      </c>
      <c r="F385" s="0" t="n">
        <v>358.3</v>
      </c>
      <c r="G385" s="22" t="n">
        <v>367.1</v>
      </c>
      <c r="H385" s="0" t="n">
        <f aca="false">B385+50</f>
        <v>400</v>
      </c>
      <c r="I385" s="0" t="n">
        <f aca="false">C385+50</f>
        <v>400</v>
      </c>
      <c r="J385" s="0" t="n">
        <f aca="false">D385+50</f>
        <v>400</v>
      </c>
      <c r="K385" s="0" t="n">
        <f aca="false">E385+50</f>
        <v>400.3</v>
      </c>
      <c r="L385" s="0" t="n">
        <f aca="false">F385+50</f>
        <v>408.3</v>
      </c>
      <c r="M385" s="0" t="n">
        <f aca="false">G385+50</f>
        <v>417.1</v>
      </c>
    </row>
    <row r="386" customFormat="false" ht="12" hidden="false" customHeight="false" outlineLevel="0" collapsed="false">
      <c r="A386" s="0" t="n">
        <v>2385</v>
      </c>
      <c r="B386" s="0" t="n">
        <v>350</v>
      </c>
      <c r="C386" s="0" t="n">
        <v>350</v>
      </c>
      <c r="D386" s="0" t="n">
        <v>350</v>
      </c>
      <c r="E386" s="0" t="n">
        <v>350.3</v>
      </c>
      <c r="F386" s="0" t="n">
        <v>358.2</v>
      </c>
      <c r="G386" s="22" t="n">
        <v>367</v>
      </c>
      <c r="H386" s="0" t="n">
        <f aca="false">B386+50</f>
        <v>400</v>
      </c>
      <c r="I386" s="0" t="n">
        <f aca="false">C386+50</f>
        <v>400</v>
      </c>
      <c r="J386" s="0" t="n">
        <f aca="false">D386+50</f>
        <v>400</v>
      </c>
      <c r="K386" s="0" t="n">
        <f aca="false">E386+50</f>
        <v>400.3</v>
      </c>
      <c r="L386" s="0" t="n">
        <f aca="false">F386+50</f>
        <v>408.2</v>
      </c>
      <c r="M386" s="0" t="n">
        <f aca="false">G386+50</f>
        <v>417</v>
      </c>
    </row>
    <row r="387" customFormat="false" ht="12" hidden="false" customHeight="false" outlineLevel="0" collapsed="false">
      <c r="A387" s="0" t="n">
        <v>2386</v>
      </c>
      <c r="B387" s="0" t="n">
        <v>350</v>
      </c>
      <c r="C387" s="0" t="n">
        <v>350</v>
      </c>
      <c r="D387" s="0" t="n">
        <v>350</v>
      </c>
      <c r="E387" s="0" t="n">
        <v>350.3</v>
      </c>
      <c r="F387" s="0" t="n">
        <v>358.1</v>
      </c>
      <c r="G387" s="22" t="n">
        <v>366.9</v>
      </c>
      <c r="H387" s="0" t="n">
        <f aca="false">B387+50</f>
        <v>400</v>
      </c>
      <c r="I387" s="0" t="n">
        <f aca="false">C387+50</f>
        <v>400</v>
      </c>
      <c r="J387" s="0" t="n">
        <f aca="false">D387+50</f>
        <v>400</v>
      </c>
      <c r="K387" s="0" t="n">
        <f aca="false">E387+50</f>
        <v>400.3</v>
      </c>
      <c r="L387" s="0" t="n">
        <f aca="false">F387+50</f>
        <v>408.1</v>
      </c>
      <c r="M387" s="0" t="n">
        <f aca="false">G387+50</f>
        <v>416.9</v>
      </c>
    </row>
    <row r="388" customFormat="false" ht="12" hidden="false" customHeight="false" outlineLevel="0" collapsed="false">
      <c r="A388" s="0" t="n">
        <v>2387</v>
      </c>
      <c r="B388" s="0" t="n">
        <v>350</v>
      </c>
      <c r="C388" s="0" t="n">
        <v>350</v>
      </c>
      <c r="D388" s="0" t="n">
        <v>350</v>
      </c>
      <c r="E388" s="0" t="n">
        <v>350.2</v>
      </c>
      <c r="F388" s="0" t="n">
        <v>357.9</v>
      </c>
      <c r="G388" s="22" t="n">
        <v>366.8</v>
      </c>
      <c r="H388" s="0" t="n">
        <f aca="false">B388+50</f>
        <v>400</v>
      </c>
      <c r="I388" s="0" t="n">
        <f aca="false">C388+50</f>
        <v>400</v>
      </c>
      <c r="J388" s="0" t="n">
        <f aca="false">D388+50</f>
        <v>400</v>
      </c>
      <c r="K388" s="0" t="n">
        <f aca="false">E388+50</f>
        <v>400.2</v>
      </c>
      <c r="L388" s="0" t="n">
        <f aca="false">F388+50</f>
        <v>407.9</v>
      </c>
      <c r="M388" s="0" t="n">
        <f aca="false">G388+50</f>
        <v>416.8</v>
      </c>
    </row>
    <row r="389" customFormat="false" ht="12" hidden="false" customHeight="false" outlineLevel="0" collapsed="false">
      <c r="A389" s="0" t="n">
        <v>2388</v>
      </c>
      <c r="B389" s="0" t="n">
        <v>350</v>
      </c>
      <c r="C389" s="0" t="n">
        <v>350</v>
      </c>
      <c r="D389" s="0" t="n">
        <v>350</v>
      </c>
      <c r="E389" s="0" t="n">
        <v>350.2</v>
      </c>
      <c r="F389" s="0" t="n">
        <v>357.8</v>
      </c>
      <c r="G389" s="22" t="n">
        <v>366.6</v>
      </c>
      <c r="H389" s="0" t="n">
        <f aca="false">B389+50</f>
        <v>400</v>
      </c>
      <c r="I389" s="0" t="n">
        <f aca="false">C389+50</f>
        <v>400</v>
      </c>
      <c r="J389" s="0" t="n">
        <f aca="false">D389+50</f>
        <v>400</v>
      </c>
      <c r="K389" s="0" t="n">
        <f aca="false">E389+50</f>
        <v>400.2</v>
      </c>
      <c r="L389" s="0" t="n">
        <f aca="false">F389+50</f>
        <v>407.8</v>
      </c>
      <c r="M389" s="0" t="n">
        <f aca="false">G389+50</f>
        <v>416.6</v>
      </c>
    </row>
    <row r="390" customFormat="false" ht="12" hidden="false" customHeight="false" outlineLevel="0" collapsed="false">
      <c r="A390" s="0" t="n">
        <v>2389</v>
      </c>
      <c r="B390" s="0" t="n">
        <v>350</v>
      </c>
      <c r="C390" s="0" t="n">
        <v>350</v>
      </c>
      <c r="D390" s="0" t="n">
        <v>350</v>
      </c>
      <c r="E390" s="0" t="n">
        <v>350.2</v>
      </c>
      <c r="F390" s="0" t="n">
        <v>357.7</v>
      </c>
      <c r="G390" s="22" t="n">
        <v>366.5</v>
      </c>
      <c r="H390" s="0" t="n">
        <f aca="false">B390+50</f>
        <v>400</v>
      </c>
      <c r="I390" s="0" t="n">
        <f aca="false">C390+50</f>
        <v>400</v>
      </c>
      <c r="J390" s="0" t="n">
        <f aca="false">D390+50</f>
        <v>400</v>
      </c>
      <c r="K390" s="0" t="n">
        <f aca="false">E390+50</f>
        <v>400.2</v>
      </c>
      <c r="L390" s="0" t="n">
        <f aca="false">F390+50</f>
        <v>407.7</v>
      </c>
      <c r="M390" s="0" t="n">
        <f aca="false">G390+50</f>
        <v>416.5</v>
      </c>
    </row>
    <row r="391" customFormat="false" ht="12" hidden="false" customHeight="false" outlineLevel="0" collapsed="false">
      <c r="A391" s="0" t="n">
        <v>2390</v>
      </c>
      <c r="B391" s="0" t="n">
        <v>350</v>
      </c>
      <c r="C391" s="0" t="n">
        <v>350</v>
      </c>
      <c r="D391" s="0" t="n">
        <v>350</v>
      </c>
      <c r="E391" s="0" t="n">
        <v>350.1</v>
      </c>
      <c r="F391" s="0" t="n">
        <v>357.6</v>
      </c>
      <c r="G391" s="22" t="n">
        <v>366.4</v>
      </c>
      <c r="H391" s="0" t="n">
        <f aca="false">B391+50</f>
        <v>400</v>
      </c>
      <c r="I391" s="0" t="n">
        <f aca="false">C391+50</f>
        <v>400</v>
      </c>
      <c r="J391" s="0" t="n">
        <f aca="false">D391+50</f>
        <v>400</v>
      </c>
      <c r="K391" s="0" t="n">
        <f aca="false">E391+50</f>
        <v>400.1</v>
      </c>
      <c r="L391" s="0" t="n">
        <f aca="false">F391+50</f>
        <v>407.6</v>
      </c>
      <c r="M391" s="0" t="n">
        <f aca="false">G391+50</f>
        <v>416.4</v>
      </c>
    </row>
    <row r="392" customFormat="false" ht="12" hidden="false" customHeight="false" outlineLevel="0" collapsed="false">
      <c r="A392" s="0" t="n">
        <v>2391</v>
      </c>
      <c r="B392" s="0" t="n">
        <v>350</v>
      </c>
      <c r="C392" s="0" t="n">
        <v>350</v>
      </c>
      <c r="D392" s="0" t="n">
        <v>350</v>
      </c>
      <c r="E392" s="0" t="n">
        <v>350.1</v>
      </c>
      <c r="F392" s="0" t="n">
        <v>357.4</v>
      </c>
      <c r="G392" s="22" t="n">
        <v>366.2</v>
      </c>
      <c r="H392" s="0" t="n">
        <f aca="false">B392+50</f>
        <v>400</v>
      </c>
      <c r="I392" s="0" t="n">
        <f aca="false">C392+50</f>
        <v>400</v>
      </c>
      <c r="J392" s="0" t="n">
        <f aca="false">D392+50</f>
        <v>400</v>
      </c>
      <c r="K392" s="0" t="n">
        <f aca="false">E392+50</f>
        <v>400.1</v>
      </c>
      <c r="L392" s="0" t="n">
        <f aca="false">F392+50</f>
        <v>407.4</v>
      </c>
      <c r="M392" s="0" t="n">
        <f aca="false">G392+50</f>
        <v>416.2</v>
      </c>
    </row>
    <row r="393" customFormat="false" ht="12" hidden="false" customHeight="false" outlineLevel="0" collapsed="false">
      <c r="A393" s="0" t="n">
        <v>2392</v>
      </c>
      <c r="B393" s="0" t="n">
        <v>350</v>
      </c>
      <c r="C393" s="0" t="n">
        <v>350</v>
      </c>
      <c r="D393" s="0" t="n">
        <v>350</v>
      </c>
      <c r="E393" s="0" t="n">
        <v>350.1</v>
      </c>
      <c r="F393" s="0" t="n">
        <v>357.3</v>
      </c>
      <c r="G393" s="22" t="n">
        <v>366.1</v>
      </c>
      <c r="H393" s="0" t="n">
        <f aca="false">B393+50</f>
        <v>400</v>
      </c>
      <c r="I393" s="0" t="n">
        <f aca="false">C393+50</f>
        <v>400</v>
      </c>
      <c r="J393" s="0" t="n">
        <f aca="false">D393+50</f>
        <v>400</v>
      </c>
      <c r="K393" s="0" t="n">
        <f aca="false">E393+50</f>
        <v>400.1</v>
      </c>
      <c r="L393" s="0" t="n">
        <f aca="false">F393+50</f>
        <v>407.3</v>
      </c>
      <c r="M393" s="0" t="n">
        <f aca="false">G393+50</f>
        <v>416.1</v>
      </c>
    </row>
    <row r="394" customFormat="false" ht="12" hidden="false" customHeight="false" outlineLevel="0" collapsed="false">
      <c r="A394" s="0" t="n">
        <v>2393</v>
      </c>
      <c r="B394" s="0" t="n">
        <v>350</v>
      </c>
      <c r="C394" s="0" t="n">
        <v>350</v>
      </c>
      <c r="D394" s="0" t="n">
        <v>350</v>
      </c>
      <c r="E394" s="0" t="n">
        <v>350.1</v>
      </c>
      <c r="F394" s="0" t="n">
        <v>357.2</v>
      </c>
      <c r="G394" s="22" t="n">
        <v>366</v>
      </c>
      <c r="H394" s="0" t="n">
        <f aca="false">B394+50</f>
        <v>400</v>
      </c>
      <c r="I394" s="0" t="n">
        <f aca="false">C394+50</f>
        <v>400</v>
      </c>
      <c r="J394" s="0" t="n">
        <f aca="false">D394+50</f>
        <v>400</v>
      </c>
      <c r="K394" s="0" t="n">
        <f aca="false">E394+50</f>
        <v>400.1</v>
      </c>
      <c r="L394" s="0" t="n">
        <f aca="false">F394+50</f>
        <v>407.2</v>
      </c>
      <c r="M394" s="0" t="n">
        <f aca="false">G394+50</f>
        <v>416</v>
      </c>
    </row>
    <row r="395" customFormat="false" ht="12" hidden="false" customHeight="false" outlineLevel="0" collapsed="false">
      <c r="A395" s="0" t="n">
        <v>2394</v>
      </c>
      <c r="B395" s="0" t="n">
        <v>350</v>
      </c>
      <c r="C395" s="0" t="n">
        <v>350</v>
      </c>
      <c r="D395" s="0" t="n">
        <v>350</v>
      </c>
      <c r="E395" s="0" t="n">
        <v>350.1</v>
      </c>
      <c r="F395" s="0" t="n">
        <v>357.1</v>
      </c>
      <c r="G395" s="22" t="n">
        <v>365.9</v>
      </c>
      <c r="H395" s="0" t="n">
        <f aca="false">B395+50</f>
        <v>400</v>
      </c>
      <c r="I395" s="0" t="n">
        <f aca="false">C395+50</f>
        <v>400</v>
      </c>
      <c r="J395" s="0" t="n">
        <f aca="false">D395+50</f>
        <v>400</v>
      </c>
      <c r="K395" s="0" t="n">
        <f aca="false">E395+50</f>
        <v>400.1</v>
      </c>
      <c r="L395" s="0" t="n">
        <f aca="false">F395+50</f>
        <v>407.1</v>
      </c>
      <c r="M395" s="0" t="n">
        <f aca="false">G395+50</f>
        <v>415.9</v>
      </c>
    </row>
    <row r="396" customFormat="false" ht="12" hidden="false" customHeight="false" outlineLevel="0" collapsed="false">
      <c r="A396" s="0" t="n">
        <v>2395</v>
      </c>
      <c r="B396" s="0" t="n">
        <v>350</v>
      </c>
      <c r="C396" s="0" t="n">
        <v>350</v>
      </c>
      <c r="D396" s="0" t="n">
        <v>350</v>
      </c>
      <c r="E396" s="0" t="n">
        <v>350</v>
      </c>
      <c r="F396" s="0" t="n">
        <v>357</v>
      </c>
      <c r="G396" s="22" t="n">
        <v>365.7</v>
      </c>
      <c r="H396" s="0" t="n">
        <f aca="false">B396+50</f>
        <v>400</v>
      </c>
      <c r="I396" s="0" t="n">
        <f aca="false">C396+50</f>
        <v>400</v>
      </c>
      <c r="J396" s="0" t="n">
        <f aca="false">D396+50</f>
        <v>400</v>
      </c>
      <c r="K396" s="0" t="n">
        <f aca="false">E396+50</f>
        <v>400</v>
      </c>
      <c r="L396" s="0" t="n">
        <f aca="false">F396+50</f>
        <v>407</v>
      </c>
      <c r="M396" s="0" t="n">
        <f aca="false">G396+50</f>
        <v>415.7</v>
      </c>
    </row>
    <row r="397" customFormat="false" ht="12" hidden="false" customHeight="false" outlineLevel="0" collapsed="false">
      <c r="A397" s="0" t="n">
        <v>2396</v>
      </c>
      <c r="B397" s="0" t="n">
        <v>350</v>
      </c>
      <c r="C397" s="0" t="n">
        <v>350</v>
      </c>
      <c r="D397" s="0" t="n">
        <v>350</v>
      </c>
      <c r="E397" s="0" t="n">
        <v>350</v>
      </c>
      <c r="F397" s="0" t="n">
        <v>356.8</v>
      </c>
      <c r="G397" s="22" t="n">
        <v>365.6</v>
      </c>
      <c r="H397" s="0" t="n">
        <f aca="false">B397+50</f>
        <v>400</v>
      </c>
      <c r="I397" s="0" t="n">
        <f aca="false">C397+50</f>
        <v>400</v>
      </c>
      <c r="J397" s="0" t="n">
        <f aca="false">D397+50</f>
        <v>400</v>
      </c>
      <c r="K397" s="0" t="n">
        <f aca="false">E397+50</f>
        <v>400</v>
      </c>
      <c r="L397" s="0" t="n">
        <f aca="false">F397+50</f>
        <v>406.8</v>
      </c>
      <c r="M397" s="0" t="n">
        <f aca="false">G397+50</f>
        <v>415.6</v>
      </c>
    </row>
    <row r="398" customFormat="false" ht="12" hidden="false" customHeight="false" outlineLevel="0" collapsed="false">
      <c r="A398" s="0" t="n">
        <v>2397</v>
      </c>
      <c r="B398" s="0" t="n">
        <v>350</v>
      </c>
      <c r="C398" s="0" t="n">
        <v>350</v>
      </c>
      <c r="D398" s="0" t="n">
        <v>350</v>
      </c>
      <c r="E398" s="0" t="n">
        <v>350</v>
      </c>
      <c r="F398" s="0" t="n">
        <v>356.7</v>
      </c>
      <c r="G398" s="22" t="n">
        <v>365.5</v>
      </c>
      <c r="H398" s="0" t="n">
        <f aca="false">B398+50</f>
        <v>400</v>
      </c>
      <c r="I398" s="0" t="n">
        <f aca="false">C398+50</f>
        <v>400</v>
      </c>
      <c r="J398" s="0" t="n">
        <f aca="false">D398+50</f>
        <v>400</v>
      </c>
      <c r="K398" s="0" t="n">
        <f aca="false">E398+50</f>
        <v>400</v>
      </c>
      <c r="L398" s="0" t="n">
        <f aca="false">F398+50</f>
        <v>406.7</v>
      </c>
      <c r="M398" s="0" t="n">
        <f aca="false">G398+50</f>
        <v>415.5</v>
      </c>
    </row>
    <row r="399" customFormat="false" ht="12" hidden="false" customHeight="false" outlineLevel="0" collapsed="false">
      <c r="A399" s="0" t="n">
        <v>2398</v>
      </c>
      <c r="B399" s="0" t="n">
        <v>350</v>
      </c>
      <c r="C399" s="0" t="n">
        <v>350</v>
      </c>
      <c r="D399" s="0" t="n">
        <v>350</v>
      </c>
      <c r="E399" s="0" t="n">
        <v>350</v>
      </c>
      <c r="F399" s="0" t="n">
        <v>356.6</v>
      </c>
      <c r="G399" s="22" t="n">
        <v>365.3</v>
      </c>
      <c r="H399" s="0" t="n">
        <f aca="false">B399+50</f>
        <v>400</v>
      </c>
      <c r="I399" s="0" t="n">
        <f aca="false">C399+50</f>
        <v>400</v>
      </c>
      <c r="J399" s="0" t="n">
        <f aca="false">D399+50</f>
        <v>400</v>
      </c>
      <c r="K399" s="0" t="n">
        <f aca="false">E399+50</f>
        <v>400</v>
      </c>
      <c r="L399" s="0" t="n">
        <f aca="false">F399+50</f>
        <v>406.6</v>
      </c>
      <c r="M399" s="0" t="n">
        <f aca="false">G399+50</f>
        <v>415.3</v>
      </c>
    </row>
    <row r="400" customFormat="false" ht="12" hidden="false" customHeight="false" outlineLevel="0" collapsed="false">
      <c r="A400" s="0" t="n">
        <v>2399</v>
      </c>
      <c r="B400" s="0" t="n">
        <v>350</v>
      </c>
      <c r="C400" s="0" t="n">
        <v>350</v>
      </c>
      <c r="D400" s="0" t="n">
        <v>350</v>
      </c>
      <c r="E400" s="0" t="n">
        <v>350</v>
      </c>
      <c r="F400" s="0" t="n">
        <v>356.5</v>
      </c>
      <c r="G400" s="22" t="n">
        <v>365.2</v>
      </c>
      <c r="H400" s="0" t="n">
        <f aca="false">B400+50</f>
        <v>400</v>
      </c>
      <c r="I400" s="0" t="n">
        <f aca="false">C400+50</f>
        <v>400</v>
      </c>
      <c r="J400" s="0" t="n">
        <f aca="false">D400+50</f>
        <v>400</v>
      </c>
      <c r="K400" s="0" t="n">
        <f aca="false">E400+50</f>
        <v>400</v>
      </c>
      <c r="L400" s="0" t="n">
        <f aca="false">F400+50</f>
        <v>406.5</v>
      </c>
      <c r="M400" s="0" t="n">
        <f aca="false">G400+50</f>
        <v>415.2</v>
      </c>
    </row>
    <row r="401" customFormat="false" ht="12" hidden="false" customHeight="false" outlineLevel="0" collapsed="false">
      <c r="A401" s="0" t="n">
        <v>2400</v>
      </c>
      <c r="B401" s="0" t="n">
        <v>350</v>
      </c>
      <c r="C401" s="0" t="n">
        <v>350</v>
      </c>
      <c r="D401" s="0" t="n">
        <v>350</v>
      </c>
      <c r="E401" s="0" t="n">
        <v>350</v>
      </c>
      <c r="F401" s="0" t="n">
        <v>356.4</v>
      </c>
      <c r="G401" s="22" t="n">
        <v>365.1</v>
      </c>
      <c r="H401" s="0" t="n">
        <f aca="false">B401+50</f>
        <v>400</v>
      </c>
      <c r="I401" s="0" t="n">
        <f aca="false">C401+50</f>
        <v>400</v>
      </c>
      <c r="J401" s="0" t="n">
        <f aca="false">D401+50</f>
        <v>400</v>
      </c>
      <c r="K401" s="0" t="n">
        <f aca="false">E401+50</f>
        <v>400</v>
      </c>
      <c r="L401" s="0" t="n">
        <f aca="false">F401+50</f>
        <v>406.4</v>
      </c>
      <c r="M401" s="0" t="n">
        <f aca="false">G401+50</f>
        <v>415.1</v>
      </c>
    </row>
    <row r="402" customFormat="false" ht="12" hidden="false" customHeight="false" outlineLevel="0" collapsed="false">
      <c r="A402" s="0" t="n">
        <v>2401</v>
      </c>
      <c r="E402" s="0" t="n">
        <v>350</v>
      </c>
      <c r="F402" s="0" t="n">
        <v>356.3</v>
      </c>
      <c r="G402" s="22" t="n">
        <v>365</v>
      </c>
      <c r="H402" s="101"/>
      <c r="I402" s="101"/>
      <c r="J402" s="101"/>
      <c r="K402" s="0" t="n">
        <f aca="false">E402+50</f>
        <v>400</v>
      </c>
      <c r="L402" s="0" t="n">
        <f aca="false">F402+50</f>
        <v>406.3</v>
      </c>
      <c r="M402" s="0" t="n">
        <f aca="false">G402+50</f>
        <v>415</v>
      </c>
    </row>
    <row r="403" customFormat="false" ht="12" hidden="false" customHeight="false" outlineLevel="0" collapsed="false">
      <c r="A403" s="0" t="n">
        <v>2402</v>
      </c>
      <c r="E403" s="0" t="n">
        <v>350</v>
      </c>
      <c r="F403" s="0" t="n">
        <v>356.1</v>
      </c>
      <c r="G403" s="22" t="n">
        <v>364.8</v>
      </c>
      <c r="H403" s="101"/>
      <c r="I403" s="101"/>
      <c r="J403" s="101"/>
      <c r="K403" s="0" t="n">
        <f aca="false">E403+50</f>
        <v>400</v>
      </c>
      <c r="L403" s="0" t="n">
        <f aca="false">F403+50</f>
        <v>406.1</v>
      </c>
      <c r="M403" s="0" t="n">
        <f aca="false">G403+50</f>
        <v>414.8</v>
      </c>
    </row>
    <row r="404" customFormat="false" ht="12" hidden="false" customHeight="false" outlineLevel="0" collapsed="false">
      <c r="A404" s="0" t="n">
        <v>2403</v>
      </c>
      <c r="E404" s="0" t="n">
        <v>350</v>
      </c>
      <c r="F404" s="0" t="n">
        <v>356</v>
      </c>
      <c r="G404" s="22" t="n">
        <v>364.7</v>
      </c>
      <c r="H404" s="101"/>
      <c r="I404" s="101"/>
      <c r="J404" s="101"/>
      <c r="K404" s="0" t="n">
        <f aca="false">E404+50</f>
        <v>400</v>
      </c>
      <c r="L404" s="0" t="n">
        <f aca="false">F404+50</f>
        <v>406</v>
      </c>
      <c r="M404" s="0" t="n">
        <f aca="false">G404+50</f>
        <v>414.7</v>
      </c>
    </row>
    <row r="405" customFormat="false" ht="12" hidden="false" customHeight="false" outlineLevel="0" collapsed="false">
      <c r="A405" s="0" t="n">
        <v>2404</v>
      </c>
      <c r="E405" s="0" t="n">
        <v>350</v>
      </c>
      <c r="F405" s="0" t="n">
        <v>355.9</v>
      </c>
      <c r="G405" s="22" t="n">
        <v>364.6</v>
      </c>
      <c r="H405" s="101"/>
      <c r="I405" s="101"/>
      <c r="J405" s="101"/>
      <c r="K405" s="0" t="n">
        <f aca="false">E405+50</f>
        <v>400</v>
      </c>
      <c r="L405" s="0" t="n">
        <f aca="false">F405+50</f>
        <v>405.9</v>
      </c>
      <c r="M405" s="0" t="n">
        <f aca="false">G405+50</f>
        <v>414.6</v>
      </c>
    </row>
    <row r="406" customFormat="false" ht="12" hidden="false" customHeight="false" outlineLevel="0" collapsed="false">
      <c r="A406" s="0" t="n">
        <v>2405</v>
      </c>
      <c r="E406" s="0" t="n">
        <v>350</v>
      </c>
      <c r="F406" s="0" t="n">
        <v>355.8</v>
      </c>
      <c r="G406" s="22" t="n">
        <v>364.5</v>
      </c>
      <c r="H406" s="101"/>
      <c r="I406" s="101"/>
      <c r="J406" s="101"/>
      <c r="K406" s="0" t="n">
        <f aca="false">E406+50</f>
        <v>400</v>
      </c>
      <c r="L406" s="0" t="n">
        <f aca="false">F406+50</f>
        <v>405.8</v>
      </c>
      <c r="M406" s="0" t="n">
        <f aca="false">G406+50</f>
        <v>414.5</v>
      </c>
    </row>
    <row r="407" customFormat="false" ht="12" hidden="false" customHeight="false" outlineLevel="0" collapsed="false">
      <c r="A407" s="0" t="n">
        <v>2406</v>
      </c>
      <c r="E407" s="0" t="n">
        <v>350</v>
      </c>
      <c r="F407" s="0" t="n">
        <v>355.7</v>
      </c>
      <c r="G407" s="22" t="n">
        <v>364.3</v>
      </c>
      <c r="H407" s="101"/>
      <c r="I407" s="101"/>
      <c r="J407" s="101"/>
      <c r="K407" s="0" t="n">
        <f aca="false">E407+50</f>
        <v>400</v>
      </c>
      <c r="L407" s="0" t="n">
        <f aca="false">F407+50</f>
        <v>405.7</v>
      </c>
      <c r="M407" s="0" t="n">
        <f aca="false">G407+50</f>
        <v>414.3</v>
      </c>
    </row>
    <row r="408" customFormat="false" ht="12" hidden="false" customHeight="false" outlineLevel="0" collapsed="false">
      <c r="A408" s="0" t="n">
        <v>2407</v>
      </c>
      <c r="E408" s="0" t="n">
        <v>350</v>
      </c>
      <c r="F408" s="0" t="n">
        <v>355.6</v>
      </c>
      <c r="G408" s="22" t="n">
        <v>364.2</v>
      </c>
      <c r="H408" s="101"/>
      <c r="I408" s="101"/>
      <c r="J408" s="101"/>
      <c r="K408" s="0" t="n">
        <f aca="false">E408+50</f>
        <v>400</v>
      </c>
      <c r="L408" s="0" t="n">
        <f aca="false">F408+50</f>
        <v>405.6</v>
      </c>
      <c r="M408" s="0" t="n">
        <f aca="false">G408+50</f>
        <v>414.2</v>
      </c>
    </row>
    <row r="409" customFormat="false" ht="12" hidden="false" customHeight="false" outlineLevel="0" collapsed="false">
      <c r="A409" s="0" t="n">
        <v>2408</v>
      </c>
      <c r="E409" s="0" t="n">
        <v>350</v>
      </c>
      <c r="F409" s="0" t="n">
        <v>355.5</v>
      </c>
      <c r="G409" s="22" t="n">
        <v>364.1</v>
      </c>
      <c r="H409" s="101"/>
      <c r="I409" s="101"/>
      <c r="J409" s="101"/>
      <c r="K409" s="0" t="n">
        <f aca="false">E409+50</f>
        <v>400</v>
      </c>
      <c r="L409" s="0" t="n">
        <f aca="false">F409+50</f>
        <v>405.5</v>
      </c>
      <c r="M409" s="0" t="n">
        <f aca="false">G409+50</f>
        <v>414.1</v>
      </c>
    </row>
    <row r="410" customFormat="false" ht="12" hidden="false" customHeight="false" outlineLevel="0" collapsed="false">
      <c r="A410" s="0" t="n">
        <v>2409</v>
      </c>
      <c r="E410" s="0" t="n">
        <v>350</v>
      </c>
      <c r="F410" s="0" t="n">
        <v>355.4</v>
      </c>
      <c r="G410" s="22" t="n">
        <v>364</v>
      </c>
      <c r="H410" s="101"/>
      <c r="I410" s="101"/>
      <c r="J410" s="101"/>
      <c r="K410" s="0" t="n">
        <f aca="false">E410+50</f>
        <v>400</v>
      </c>
      <c r="L410" s="0" t="n">
        <f aca="false">F410+50</f>
        <v>405.4</v>
      </c>
      <c r="M410" s="0" t="n">
        <f aca="false">G410+50</f>
        <v>414</v>
      </c>
    </row>
    <row r="411" customFormat="false" ht="12" hidden="false" customHeight="false" outlineLevel="0" collapsed="false">
      <c r="A411" s="0" t="n">
        <v>2410</v>
      </c>
      <c r="E411" s="0" t="n">
        <v>350</v>
      </c>
      <c r="F411" s="0" t="n">
        <v>355.3</v>
      </c>
      <c r="G411" s="22" t="n">
        <v>363.8</v>
      </c>
      <c r="H411" s="101"/>
      <c r="I411" s="101"/>
      <c r="J411" s="101"/>
      <c r="K411" s="0" t="n">
        <f aca="false">E411+50</f>
        <v>400</v>
      </c>
      <c r="L411" s="0" t="n">
        <f aca="false">F411+50</f>
        <v>405.3</v>
      </c>
      <c r="M411" s="0" t="n">
        <f aca="false">G411+50</f>
        <v>413.8</v>
      </c>
    </row>
    <row r="412" customFormat="false" ht="12" hidden="false" customHeight="false" outlineLevel="0" collapsed="false">
      <c r="A412" s="0" t="n">
        <v>2411</v>
      </c>
      <c r="E412" s="0" t="n">
        <v>350</v>
      </c>
      <c r="F412" s="0" t="n">
        <v>355.1</v>
      </c>
      <c r="G412" s="22" t="n">
        <v>363.7</v>
      </c>
      <c r="H412" s="101"/>
      <c r="I412" s="101"/>
      <c r="J412" s="101"/>
      <c r="K412" s="0" t="n">
        <f aca="false">E412+50</f>
        <v>400</v>
      </c>
      <c r="L412" s="0" t="n">
        <f aca="false">F412+50</f>
        <v>405.1</v>
      </c>
      <c r="M412" s="0" t="n">
        <f aca="false">G412+50</f>
        <v>413.7</v>
      </c>
    </row>
    <row r="413" customFormat="false" ht="12" hidden="false" customHeight="false" outlineLevel="0" collapsed="false">
      <c r="A413" s="0" t="n">
        <v>2412</v>
      </c>
      <c r="E413" s="0" t="n">
        <v>350</v>
      </c>
      <c r="F413" s="0" t="n">
        <v>355</v>
      </c>
      <c r="G413" s="22" t="n">
        <v>363.6</v>
      </c>
      <c r="H413" s="101"/>
      <c r="I413" s="101"/>
      <c r="J413" s="101"/>
      <c r="K413" s="0" t="n">
        <f aca="false">E413+50</f>
        <v>400</v>
      </c>
      <c r="L413" s="0" t="n">
        <f aca="false">F413+50</f>
        <v>405</v>
      </c>
      <c r="M413" s="0" t="n">
        <f aca="false">G413+50</f>
        <v>413.6</v>
      </c>
    </row>
    <row r="414" customFormat="false" ht="12" hidden="false" customHeight="false" outlineLevel="0" collapsed="false">
      <c r="A414" s="0" t="n">
        <v>2413</v>
      </c>
      <c r="E414" s="0" t="n">
        <v>350</v>
      </c>
      <c r="F414" s="0" t="n">
        <v>354.9</v>
      </c>
      <c r="G414" s="22" t="n">
        <v>363.5</v>
      </c>
      <c r="H414" s="101"/>
      <c r="I414" s="101"/>
      <c r="J414" s="101"/>
      <c r="K414" s="0" t="n">
        <f aca="false">E414+50</f>
        <v>400</v>
      </c>
      <c r="L414" s="0" t="n">
        <f aca="false">F414+50</f>
        <v>404.9</v>
      </c>
      <c r="M414" s="0" t="n">
        <f aca="false">G414+50</f>
        <v>413.5</v>
      </c>
    </row>
    <row r="415" customFormat="false" ht="12" hidden="false" customHeight="false" outlineLevel="0" collapsed="false">
      <c r="A415" s="0" t="n">
        <v>2414</v>
      </c>
      <c r="E415" s="0" t="n">
        <v>350</v>
      </c>
      <c r="F415" s="0" t="n">
        <v>354.8</v>
      </c>
      <c r="G415" s="22" t="n">
        <v>363.4</v>
      </c>
      <c r="H415" s="101"/>
      <c r="I415" s="101"/>
      <c r="J415" s="101"/>
      <c r="K415" s="0" t="n">
        <f aca="false">E415+50</f>
        <v>400</v>
      </c>
      <c r="L415" s="0" t="n">
        <f aca="false">F415+50</f>
        <v>404.8</v>
      </c>
      <c r="M415" s="0" t="n">
        <f aca="false">G415+50</f>
        <v>413.4</v>
      </c>
    </row>
    <row r="416" customFormat="false" ht="12" hidden="false" customHeight="false" outlineLevel="0" collapsed="false">
      <c r="A416" s="0" t="n">
        <v>2415</v>
      </c>
      <c r="E416" s="0" t="n">
        <v>350</v>
      </c>
      <c r="F416" s="0" t="n">
        <v>354.7</v>
      </c>
      <c r="G416" s="22" t="n">
        <v>363.2</v>
      </c>
      <c r="H416" s="101"/>
      <c r="I416" s="101"/>
      <c r="J416" s="101"/>
      <c r="K416" s="0" t="n">
        <f aca="false">E416+50</f>
        <v>400</v>
      </c>
      <c r="L416" s="0" t="n">
        <f aca="false">F416+50</f>
        <v>404.7</v>
      </c>
      <c r="M416" s="0" t="n">
        <f aca="false">G416+50</f>
        <v>413.2</v>
      </c>
    </row>
    <row r="417" customFormat="false" ht="12" hidden="false" customHeight="false" outlineLevel="0" collapsed="false">
      <c r="A417" s="0" t="n">
        <v>2416</v>
      </c>
      <c r="E417" s="0" t="n">
        <v>350</v>
      </c>
      <c r="F417" s="0" t="n">
        <v>354.6</v>
      </c>
      <c r="G417" s="22" t="n">
        <v>363.1</v>
      </c>
      <c r="H417" s="101"/>
      <c r="I417" s="101"/>
      <c r="J417" s="101"/>
      <c r="K417" s="0" t="n">
        <f aca="false">E417+50</f>
        <v>400</v>
      </c>
      <c r="L417" s="0" t="n">
        <f aca="false">F417+50</f>
        <v>404.6</v>
      </c>
      <c r="M417" s="0" t="n">
        <f aca="false">G417+50</f>
        <v>413.1</v>
      </c>
    </row>
    <row r="418" customFormat="false" ht="12" hidden="false" customHeight="false" outlineLevel="0" collapsed="false">
      <c r="A418" s="0" t="n">
        <v>2417</v>
      </c>
      <c r="E418" s="0" t="n">
        <v>350</v>
      </c>
      <c r="F418" s="0" t="n">
        <v>354.5</v>
      </c>
      <c r="G418" s="22" t="n">
        <v>363</v>
      </c>
      <c r="H418" s="101"/>
      <c r="I418" s="101"/>
      <c r="J418" s="101"/>
      <c r="K418" s="0" t="n">
        <f aca="false">E418+50</f>
        <v>400</v>
      </c>
      <c r="L418" s="0" t="n">
        <f aca="false">F418+50</f>
        <v>404.5</v>
      </c>
      <c r="M418" s="0" t="n">
        <f aca="false">G418+50</f>
        <v>413</v>
      </c>
    </row>
    <row r="419" customFormat="false" ht="12" hidden="false" customHeight="false" outlineLevel="0" collapsed="false">
      <c r="A419" s="0" t="n">
        <v>2418</v>
      </c>
      <c r="E419" s="0" t="n">
        <v>350</v>
      </c>
      <c r="F419" s="0" t="n">
        <v>354.4</v>
      </c>
      <c r="G419" s="22" t="n">
        <v>362.9</v>
      </c>
      <c r="H419" s="101"/>
      <c r="I419" s="101"/>
      <c r="J419" s="101"/>
      <c r="K419" s="0" t="n">
        <f aca="false">E419+50</f>
        <v>400</v>
      </c>
      <c r="L419" s="0" t="n">
        <f aca="false">F419+50</f>
        <v>404.4</v>
      </c>
      <c r="M419" s="0" t="n">
        <f aca="false">G419+50</f>
        <v>412.9</v>
      </c>
    </row>
    <row r="420" customFormat="false" ht="12" hidden="false" customHeight="false" outlineLevel="0" collapsed="false">
      <c r="A420" s="0" t="n">
        <v>2419</v>
      </c>
      <c r="E420" s="0" t="n">
        <v>350</v>
      </c>
      <c r="F420" s="0" t="n">
        <v>354.3</v>
      </c>
      <c r="G420" s="22" t="n">
        <v>362.7</v>
      </c>
      <c r="H420" s="101"/>
      <c r="I420" s="101"/>
      <c r="J420" s="101"/>
      <c r="K420" s="0" t="n">
        <f aca="false">E420+50</f>
        <v>400</v>
      </c>
      <c r="L420" s="0" t="n">
        <f aca="false">F420+50</f>
        <v>404.3</v>
      </c>
      <c r="M420" s="0" t="n">
        <f aca="false">G420+50</f>
        <v>412.7</v>
      </c>
    </row>
    <row r="421" customFormat="false" ht="12" hidden="false" customHeight="false" outlineLevel="0" collapsed="false">
      <c r="A421" s="0" t="n">
        <v>2420</v>
      </c>
      <c r="E421" s="0" t="n">
        <v>350</v>
      </c>
      <c r="F421" s="0" t="n">
        <v>354.2</v>
      </c>
      <c r="G421" s="22" t="n">
        <v>362.6</v>
      </c>
      <c r="H421" s="101"/>
      <c r="I421" s="101"/>
      <c r="J421" s="101"/>
      <c r="K421" s="0" t="n">
        <f aca="false">E421+50</f>
        <v>400</v>
      </c>
      <c r="L421" s="0" t="n">
        <f aca="false">F421+50</f>
        <v>404.2</v>
      </c>
      <c r="M421" s="0" t="n">
        <f aca="false">G421+50</f>
        <v>412.6</v>
      </c>
    </row>
    <row r="422" customFormat="false" ht="12" hidden="false" customHeight="false" outlineLevel="0" collapsed="false">
      <c r="A422" s="0" t="n">
        <v>2421</v>
      </c>
      <c r="E422" s="0" t="n">
        <v>350</v>
      </c>
      <c r="F422" s="0" t="n">
        <v>354.1</v>
      </c>
      <c r="G422" s="22" t="n">
        <v>362.5</v>
      </c>
      <c r="H422" s="101"/>
      <c r="I422" s="101"/>
      <c r="J422" s="101"/>
      <c r="K422" s="0" t="n">
        <f aca="false">E422+50</f>
        <v>400</v>
      </c>
      <c r="L422" s="0" t="n">
        <f aca="false">F422+50</f>
        <v>404.1</v>
      </c>
      <c r="M422" s="0" t="n">
        <f aca="false">G422+50</f>
        <v>412.5</v>
      </c>
    </row>
    <row r="423" customFormat="false" ht="12" hidden="false" customHeight="false" outlineLevel="0" collapsed="false">
      <c r="A423" s="0" t="n">
        <v>2422</v>
      </c>
      <c r="E423" s="0" t="n">
        <v>350</v>
      </c>
      <c r="F423" s="0" t="n">
        <v>354</v>
      </c>
      <c r="G423" s="22" t="n">
        <v>362.4</v>
      </c>
      <c r="H423" s="101"/>
      <c r="I423" s="101"/>
      <c r="J423" s="101"/>
      <c r="K423" s="0" t="n">
        <f aca="false">E423+50</f>
        <v>400</v>
      </c>
      <c r="L423" s="0" t="n">
        <f aca="false">F423+50</f>
        <v>404</v>
      </c>
      <c r="M423" s="0" t="n">
        <f aca="false">G423+50</f>
        <v>412.4</v>
      </c>
    </row>
    <row r="424" customFormat="false" ht="12" hidden="false" customHeight="false" outlineLevel="0" collapsed="false">
      <c r="A424" s="0" t="n">
        <v>2423</v>
      </c>
      <c r="E424" s="0" t="n">
        <v>350</v>
      </c>
      <c r="F424" s="0" t="n">
        <v>353.9</v>
      </c>
      <c r="G424" s="22" t="n">
        <v>362.3</v>
      </c>
      <c r="H424" s="101"/>
      <c r="I424" s="101"/>
      <c r="J424" s="101"/>
      <c r="K424" s="0" t="n">
        <f aca="false">E424+50</f>
        <v>400</v>
      </c>
      <c r="L424" s="0" t="n">
        <f aca="false">F424+50</f>
        <v>403.9</v>
      </c>
      <c r="M424" s="0" t="n">
        <f aca="false">G424+50</f>
        <v>412.3</v>
      </c>
    </row>
    <row r="425" customFormat="false" ht="12" hidden="false" customHeight="false" outlineLevel="0" collapsed="false">
      <c r="A425" s="0" t="n">
        <v>2424</v>
      </c>
      <c r="E425" s="0" t="n">
        <v>350</v>
      </c>
      <c r="F425" s="0" t="n">
        <v>353.8</v>
      </c>
      <c r="G425" s="22" t="n">
        <v>362.1</v>
      </c>
      <c r="H425" s="101"/>
      <c r="I425" s="101"/>
      <c r="J425" s="101"/>
      <c r="K425" s="0" t="n">
        <f aca="false">E425+50</f>
        <v>400</v>
      </c>
      <c r="L425" s="0" t="n">
        <f aca="false">F425+50</f>
        <v>403.8</v>
      </c>
      <c r="M425" s="0" t="n">
        <f aca="false">G425+50</f>
        <v>412.1</v>
      </c>
    </row>
    <row r="426" customFormat="false" ht="12" hidden="false" customHeight="false" outlineLevel="0" collapsed="false">
      <c r="A426" s="0" t="n">
        <v>2425</v>
      </c>
      <c r="E426" s="0" t="n">
        <v>350</v>
      </c>
      <c r="F426" s="0" t="n">
        <v>353.8</v>
      </c>
      <c r="G426" s="22" t="n">
        <v>362</v>
      </c>
      <c r="H426" s="101"/>
      <c r="I426" s="101"/>
      <c r="J426" s="101"/>
      <c r="K426" s="0" t="n">
        <f aca="false">E426+50</f>
        <v>400</v>
      </c>
      <c r="L426" s="0" t="n">
        <f aca="false">F426+50</f>
        <v>403.8</v>
      </c>
      <c r="M426" s="0" t="n">
        <f aca="false">G426+50</f>
        <v>412</v>
      </c>
    </row>
    <row r="427" customFormat="false" ht="12" hidden="false" customHeight="false" outlineLevel="0" collapsed="false">
      <c r="A427" s="0" t="n">
        <v>2426</v>
      </c>
      <c r="E427" s="0" t="n">
        <v>350</v>
      </c>
      <c r="F427" s="0" t="n">
        <v>353.7</v>
      </c>
      <c r="G427" s="22" t="n">
        <v>361.9</v>
      </c>
      <c r="H427" s="101"/>
      <c r="I427" s="101"/>
      <c r="J427" s="101"/>
      <c r="K427" s="0" t="n">
        <f aca="false">E427+50</f>
        <v>400</v>
      </c>
      <c r="L427" s="0" t="n">
        <f aca="false">F427+50</f>
        <v>403.7</v>
      </c>
      <c r="M427" s="0" t="n">
        <f aca="false">G427+50</f>
        <v>411.9</v>
      </c>
    </row>
    <row r="428" customFormat="false" ht="12" hidden="false" customHeight="false" outlineLevel="0" collapsed="false">
      <c r="A428" s="0" t="n">
        <v>2427</v>
      </c>
      <c r="E428" s="0" t="n">
        <v>350</v>
      </c>
      <c r="F428" s="0" t="n">
        <v>353.6</v>
      </c>
      <c r="G428" s="22" t="n">
        <v>361.8</v>
      </c>
      <c r="H428" s="101"/>
      <c r="I428" s="101"/>
      <c r="J428" s="101"/>
      <c r="K428" s="0" t="n">
        <f aca="false">E428+50</f>
        <v>400</v>
      </c>
      <c r="L428" s="0" t="n">
        <f aca="false">F428+50</f>
        <v>403.6</v>
      </c>
      <c r="M428" s="0" t="n">
        <f aca="false">G428+50</f>
        <v>411.8</v>
      </c>
    </row>
    <row r="429" customFormat="false" ht="12" hidden="false" customHeight="false" outlineLevel="0" collapsed="false">
      <c r="A429" s="0" t="n">
        <v>2428</v>
      </c>
      <c r="E429" s="0" t="n">
        <v>350</v>
      </c>
      <c r="F429" s="0" t="n">
        <v>353.5</v>
      </c>
      <c r="G429" s="22" t="n">
        <v>361.7</v>
      </c>
      <c r="H429" s="101"/>
      <c r="I429" s="101"/>
      <c r="J429" s="101"/>
      <c r="K429" s="0" t="n">
        <f aca="false">E429+50</f>
        <v>400</v>
      </c>
      <c r="L429" s="0" t="n">
        <f aca="false">F429+50</f>
        <v>403.5</v>
      </c>
      <c r="M429" s="0" t="n">
        <f aca="false">G429+50</f>
        <v>411.7</v>
      </c>
    </row>
    <row r="430" customFormat="false" ht="12" hidden="false" customHeight="false" outlineLevel="0" collapsed="false">
      <c r="A430" s="0" t="n">
        <v>2429</v>
      </c>
      <c r="E430" s="0" t="n">
        <v>350</v>
      </c>
      <c r="F430" s="0" t="n">
        <v>353.4</v>
      </c>
      <c r="G430" s="22" t="n">
        <v>361.6</v>
      </c>
      <c r="H430" s="101"/>
      <c r="I430" s="101"/>
      <c r="J430" s="101"/>
      <c r="K430" s="0" t="n">
        <f aca="false">E430+50</f>
        <v>400</v>
      </c>
      <c r="L430" s="0" t="n">
        <f aca="false">F430+50</f>
        <v>403.4</v>
      </c>
      <c r="M430" s="0" t="n">
        <f aca="false">G430+50</f>
        <v>411.6</v>
      </c>
    </row>
    <row r="431" customFormat="false" ht="12" hidden="false" customHeight="false" outlineLevel="0" collapsed="false">
      <c r="A431" s="0" t="n">
        <v>2430</v>
      </c>
      <c r="E431" s="0" t="n">
        <v>350</v>
      </c>
      <c r="F431" s="0" t="n">
        <v>353.3</v>
      </c>
      <c r="G431" s="22" t="n">
        <v>361.4</v>
      </c>
      <c r="H431" s="101"/>
      <c r="I431" s="101"/>
      <c r="J431" s="101"/>
      <c r="K431" s="0" t="n">
        <f aca="false">E431+50</f>
        <v>400</v>
      </c>
      <c r="L431" s="0" t="n">
        <f aca="false">F431+50</f>
        <v>403.3</v>
      </c>
      <c r="M431" s="0" t="n">
        <f aca="false">G431+50</f>
        <v>411.4</v>
      </c>
    </row>
    <row r="432" customFormat="false" ht="12" hidden="false" customHeight="false" outlineLevel="0" collapsed="false">
      <c r="A432" s="0" t="n">
        <v>2431</v>
      </c>
      <c r="E432" s="0" t="n">
        <v>350</v>
      </c>
      <c r="F432" s="0" t="n">
        <v>353.2</v>
      </c>
      <c r="G432" s="22" t="n">
        <v>361.3</v>
      </c>
      <c r="H432" s="101"/>
      <c r="I432" s="101"/>
      <c r="J432" s="101"/>
      <c r="K432" s="0" t="n">
        <f aca="false">E432+50</f>
        <v>400</v>
      </c>
      <c r="L432" s="0" t="n">
        <f aca="false">F432+50</f>
        <v>403.2</v>
      </c>
      <c r="M432" s="0" t="n">
        <f aca="false">G432+50</f>
        <v>411.3</v>
      </c>
    </row>
    <row r="433" customFormat="false" ht="12" hidden="false" customHeight="false" outlineLevel="0" collapsed="false">
      <c r="A433" s="0" t="n">
        <v>2432</v>
      </c>
      <c r="E433" s="0" t="n">
        <v>350</v>
      </c>
      <c r="F433" s="0" t="n">
        <v>353.1</v>
      </c>
      <c r="G433" s="22" t="n">
        <v>361.2</v>
      </c>
      <c r="H433" s="101"/>
      <c r="I433" s="101"/>
      <c r="J433" s="101"/>
      <c r="K433" s="0" t="n">
        <f aca="false">E433+50</f>
        <v>400</v>
      </c>
      <c r="L433" s="0" t="n">
        <f aca="false">F433+50</f>
        <v>403.1</v>
      </c>
      <c r="M433" s="0" t="n">
        <f aca="false">G433+50</f>
        <v>411.2</v>
      </c>
    </row>
    <row r="434" customFormat="false" ht="12" hidden="false" customHeight="false" outlineLevel="0" collapsed="false">
      <c r="A434" s="0" t="n">
        <v>2433</v>
      </c>
      <c r="E434" s="0" t="n">
        <v>350</v>
      </c>
      <c r="F434" s="0" t="n">
        <v>353</v>
      </c>
      <c r="G434" s="22" t="n">
        <v>361.1</v>
      </c>
      <c r="H434" s="101"/>
      <c r="I434" s="101"/>
      <c r="J434" s="101"/>
      <c r="K434" s="0" t="n">
        <f aca="false">E434+50</f>
        <v>400</v>
      </c>
      <c r="L434" s="0" t="n">
        <f aca="false">F434+50</f>
        <v>403</v>
      </c>
      <c r="M434" s="0" t="n">
        <f aca="false">G434+50</f>
        <v>411.1</v>
      </c>
    </row>
    <row r="435" customFormat="false" ht="12" hidden="false" customHeight="false" outlineLevel="0" collapsed="false">
      <c r="A435" s="0" t="n">
        <v>2434</v>
      </c>
      <c r="E435" s="0" t="n">
        <v>350</v>
      </c>
      <c r="F435" s="0" t="n">
        <v>353</v>
      </c>
      <c r="G435" s="22" t="n">
        <v>361</v>
      </c>
      <c r="H435" s="101"/>
      <c r="I435" s="101"/>
      <c r="J435" s="101"/>
      <c r="K435" s="0" t="n">
        <f aca="false">E435+50</f>
        <v>400</v>
      </c>
      <c r="L435" s="0" t="n">
        <f aca="false">F435+50</f>
        <v>403</v>
      </c>
      <c r="M435" s="0" t="n">
        <f aca="false">G435+50</f>
        <v>411</v>
      </c>
    </row>
    <row r="436" customFormat="false" ht="12" hidden="false" customHeight="false" outlineLevel="0" collapsed="false">
      <c r="A436" s="0" t="n">
        <v>2435</v>
      </c>
      <c r="E436" s="0" t="n">
        <v>350</v>
      </c>
      <c r="F436" s="0" t="n">
        <v>352.9</v>
      </c>
      <c r="G436" s="22" t="n">
        <v>360.9</v>
      </c>
      <c r="H436" s="101"/>
      <c r="I436" s="101"/>
      <c r="J436" s="101"/>
      <c r="K436" s="0" t="n">
        <f aca="false">E436+50</f>
        <v>400</v>
      </c>
      <c r="L436" s="0" t="n">
        <f aca="false">F436+50</f>
        <v>402.9</v>
      </c>
      <c r="M436" s="0" t="n">
        <f aca="false">G436+50</f>
        <v>410.9</v>
      </c>
    </row>
    <row r="437" customFormat="false" ht="12" hidden="false" customHeight="false" outlineLevel="0" collapsed="false">
      <c r="A437" s="0" t="n">
        <v>2436</v>
      </c>
      <c r="E437" s="0" t="n">
        <v>350</v>
      </c>
      <c r="F437" s="0" t="n">
        <v>352.8</v>
      </c>
      <c r="G437" s="22" t="n">
        <v>360.7</v>
      </c>
      <c r="H437" s="101"/>
      <c r="I437" s="101"/>
      <c r="J437" s="101"/>
      <c r="K437" s="0" t="n">
        <f aca="false">E437+50</f>
        <v>400</v>
      </c>
      <c r="L437" s="0" t="n">
        <f aca="false">F437+50</f>
        <v>402.8</v>
      </c>
      <c r="M437" s="0" t="n">
        <f aca="false">G437+50</f>
        <v>410.7</v>
      </c>
    </row>
    <row r="438" customFormat="false" ht="12" hidden="false" customHeight="false" outlineLevel="0" collapsed="false">
      <c r="A438" s="0" t="n">
        <v>2437</v>
      </c>
      <c r="E438" s="0" t="n">
        <v>350</v>
      </c>
      <c r="F438" s="0" t="n">
        <v>352.7</v>
      </c>
      <c r="G438" s="22" t="n">
        <v>360.6</v>
      </c>
      <c r="H438" s="101"/>
      <c r="I438" s="101"/>
      <c r="J438" s="101"/>
      <c r="K438" s="0" t="n">
        <f aca="false">E438+50</f>
        <v>400</v>
      </c>
      <c r="L438" s="0" t="n">
        <f aca="false">F438+50</f>
        <v>402.7</v>
      </c>
      <c r="M438" s="0" t="n">
        <f aca="false">G438+50</f>
        <v>410.6</v>
      </c>
    </row>
    <row r="439" customFormat="false" ht="12" hidden="false" customHeight="false" outlineLevel="0" collapsed="false">
      <c r="A439" s="0" t="n">
        <v>2438</v>
      </c>
      <c r="E439" s="0" t="n">
        <v>350</v>
      </c>
      <c r="F439" s="0" t="n">
        <v>352.6</v>
      </c>
      <c r="G439" s="22" t="n">
        <v>360.5</v>
      </c>
      <c r="H439" s="101"/>
      <c r="I439" s="101"/>
      <c r="J439" s="101"/>
      <c r="K439" s="0" t="n">
        <f aca="false">E439+50</f>
        <v>400</v>
      </c>
      <c r="L439" s="0" t="n">
        <f aca="false">F439+50</f>
        <v>402.6</v>
      </c>
      <c r="M439" s="0" t="n">
        <f aca="false">G439+50</f>
        <v>410.5</v>
      </c>
    </row>
    <row r="440" customFormat="false" ht="12" hidden="false" customHeight="false" outlineLevel="0" collapsed="false">
      <c r="A440" s="0" t="n">
        <v>2439</v>
      </c>
      <c r="E440" s="0" t="n">
        <v>350</v>
      </c>
      <c r="F440" s="0" t="n">
        <v>352.6</v>
      </c>
      <c r="G440" s="22" t="n">
        <v>360.4</v>
      </c>
      <c r="H440" s="101"/>
      <c r="I440" s="101"/>
      <c r="J440" s="101"/>
      <c r="K440" s="0" t="n">
        <f aca="false">E440+50</f>
        <v>400</v>
      </c>
      <c r="L440" s="0" t="n">
        <f aca="false">F440+50</f>
        <v>402.6</v>
      </c>
      <c r="M440" s="0" t="n">
        <f aca="false">G440+50</f>
        <v>410.4</v>
      </c>
    </row>
    <row r="441" customFormat="false" ht="12" hidden="false" customHeight="false" outlineLevel="0" collapsed="false">
      <c r="A441" s="0" t="n">
        <v>2440</v>
      </c>
      <c r="E441" s="0" t="n">
        <v>350</v>
      </c>
      <c r="F441" s="0" t="n">
        <v>352.5</v>
      </c>
      <c r="G441" s="22" t="n">
        <v>360.3</v>
      </c>
      <c r="H441" s="101"/>
      <c r="I441" s="101"/>
      <c r="J441" s="101"/>
      <c r="K441" s="0" t="n">
        <f aca="false">E441+50</f>
        <v>400</v>
      </c>
      <c r="L441" s="0" t="n">
        <f aca="false">F441+50</f>
        <v>402.5</v>
      </c>
      <c r="M441" s="0" t="n">
        <f aca="false">G441+50</f>
        <v>410.3</v>
      </c>
    </row>
    <row r="442" customFormat="false" ht="12" hidden="false" customHeight="false" outlineLevel="0" collapsed="false">
      <c r="A442" s="0" t="n">
        <v>2441</v>
      </c>
      <c r="E442" s="0" t="n">
        <v>350</v>
      </c>
      <c r="F442" s="0" t="n">
        <v>352.4</v>
      </c>
      <c r="G442" s="22" t="n">
        <v>360.2</v>
      </c>
      <c r="H442" s="101"/>
      <c r="I442" s="101"/>
      <c r="J442" s="101"/>
      <c r="K442" s="0" t="n">
        <f aca="false">E442+50</f>
        <v>400</v>
      </c>
      <c r="L442" s="0" t="n">
        <f aca="false">F442+50</f>
        <v>402.4</v>
      </c>
      <c r="M442" s="0" t="n">
        <f aca="false">G442+50</f>
        <v>410.2</v>
      </c>
    </row>
    <row r="443" customFormat="false" ht="12" hidden="false" customHeight="false" outlineLevel="0" collapsed="false">
      <c r="A443" s="0" t="n">
        <v>2442</v>
      </c>
      <c r="E443" s="0" t="n">
        <v>350</v>
      </c>
      <c r="F443" s="0" t="n">
        <v>352.3</v>
      </c>
      <c r="G443" s="22" t="n">
        <v>360.1</v>
      </c>
      <c r="H443" s="101"/>
      <c r="I443" s="101"/>
      <c r="J443" s="101"/>
      <c r="K443" s="0" t="n">
        <f aca="false">E443+50</f>
        <v>400</v>
      </c>
      <c r="L443" s="0" t="n">
        <f aca="false">F443+50</f>
        <v>402.3</v>
      </c>
      <c r="M443" s="0" t="n">
        <f aca="false">G443+50</f>
        <v>410.1</v>
      </c>
    </row>
    <row r="444" customFormat="false" ht="12" hidden="false" customHeight="false" outlineLevel="0" collapsed="false">
      <c r="A444" s="0" t="n">
        <v>2443</v>
      </c>
      <c r="E444" s="0" t="n">
        <v>350</v>
      </c>
      <c r="F444" s="0" t="n">
        <v>352.2</v>
      </c>
      <c r="G444" s="22" t="n">
        <v>360</v>
      </c>
      <c r="H444" s="101"/>
      <c r="I444" s="101"/>
      <c r="J444" s="101"/>
      <c r="K444" s="0" t="n">
        <f aca="false">E444+50</f>
        <v>400</v>
      </c>
      <c r="L444" s="0" t="n">
        <f aca="false">F444+50</f>
        <v>402.2</v>
      </c>
      <c r="M444" s="0" t="n">
        <f aca="false">G444+50</f>
        <v>410</v>
      </c>
    </row>
    <row r="445" customFormat="false" ht="12" hidden="false" customHeight="false" outlineLevel="0" collapsed="false">
      <c r="A445" s="0" t="n">
        <v>2444</v>
      </c>
      <c r="E445" s="0" t="n">
        <v>350</v>
      </c>
      <c r="F445" s="0" t="n">
        <v>352.2</v>
      </c>
      <c r="G445" s="22" t="n">
        <v>359.8</v>
      </c>
      <c r="H445" s="101"/>
      <c r="I445" s="101"/>
      <c r="J445" s="101"/>
      <c r="K445" s="0" t="n">
        <f aca="false">E445+50</f>
        <v>400</v>
      </c>
      <c r="L445" s="0" t="n">
        <f aca="false">F445+50</f>
        <v>402.2</v>
      </c>
      <c r="M445" s="0" t="n">
        <f aca="false">G445+50</f>
        <v>409.8</v>
      </c>
    </row>
    <row r="446" customFormat="false" ht="12" hidden="false" customHeight="false" outlineLevel="0" collapsed="false">
      <c r="A446" s="0" t="n">
        <v>2445</v>
      </c>
      <c r="E446" s="0" t="n">
        <v>350</v>
      </c>
      <c r="F446" s="0" t="n">
        <v>352.1</v>
      </c>
      <c r="G446" s="22" t="n">
        <v>359.7</v>
      </c>
      <c r="H446" s="101"/>
      <c r="I446" s="101"/>
      <c r="J446" s="101"/>
      <c r="K446" s="0" t="n">
        <f aca="false">E446+50</f>
        <v>400</v>
      </c>
      <c r="L446" s="0" t="n">
        <f aca="false">F446+50</f>
        <v>402.1</v>
      </c>
      <c r="M446" s="0" t="n">
        <f aca="false">G446+50</f>
        <v>409.7</v>
      </c>
    </row>
    <row r="447" customFormat="false" ht="12" hidden="false" customHeight="false" outlineLevel="0" collapsed="false">
      <c r="A447" s="0" t="n">
        <v>2446</v>
      </c>
      <c r="E447" s="0" t="n">
        <v>350</v>
      </c>
      <c r="F447" s="0" t="n">
        <v>352</v>
      </c>
      <c r="G447" s="22" t="n">
        <v>359.6</v>
      </c>
      <c r="H447" s="101"/>
      <c r="I447" s="101"/>
      <c r="J447" s="101"/>
      <c r="K447" s="0" t="n">
        <f aca="false">E447+50</f>
        <v>400</v>
      </c>
      <c r="L447" s="0" t="n">
        <f aca="false">F447+50</f>
        <v>402</v>
      </c>
      <c r="M447" s="0" t="n">
        <f aca="false">G447+50</f>
        <v>409.6</v>
      </c>
    </row>
    <row r="448" customFormat="false" ht="12" hidden="false" customHeight="false" outlineLevel="0" collapsed="false">
      <c r="A448" s="0" t="n">
        <v>2447</v>
      </c>
      <c r="E448" s="0" t="n">
        <v>350</v>
      </c>
      <c r="F448" s="0" t="n">
        <v>352</v>
      </c>
      <c r="G448" s="22" t="n">
        <v>359.5</v>
      </c>
      <c r="H448" s="101"/>
      <c r="I448" s="101"/>
      <c r="J448" s="101"/>
      <c r="K448" s="0" t="n">
        <f aca="false">E448+50</f>
        <v>400</v>
      </c>
      <c r="L448" s="0" t="n">
        <f aca="false">F448+50</f>
        <v>402</v>
      </c>
      <c r="M448" s="0" t="n">
        <f aca="false">G448+50</f>
        <v>409.5</v>
      </c>
    </row>
    <row r="449" customFormat="false" ht="12" hidden="false" customHeight="false" outlineLevel="0" collapsed="false">
      <c r="A449" s="0" t="n">
        <v>2448</v>
      </c>
      <c r="E449" s="0" t="n">
        <v>350</v>
      </c>
      <c r="F449" s="0" t="n">
        <v>351.9</v>
      </c>
      <c r="G449" s="22" t="n">
        <v>359.4</v>
      </c>
      <c r="H449" s="101"/>
      <c r="I449" s="101"/>
      <c r="J449" s="101"/>
      <c r="K449" s="0" t="n">
        <f aca="false">E449+50</f>
        <v>400</v>
      </c>
      <c r="L449" s="0" t="n">
        <f aca="false">F449+50</f>
        <v>401.9</v>
      </c>
      <c r="M449" s="0" t="n">
        <f aca="false">G449+50</f>
        <v>409.4</v>
      </c>
    </row>
    <row r="450" customFormat="false" ht="12" hidden="false" customHeight="false" outlineLevel="0" collapsed="false">
      <c r="A450" s="0" t="n">
        <v>2449</v>
      </c>
      <c r="E450" s="0" t="n">
        <v>350</v>
      </c>
      <c r="F450" s="0" t="n">
        <v>351.8</v>
      </c>
      <c r="G450" s="22" t="n">
        <v>359.3</v>
      </c>
      <c r="H450" s="101"/>
      <c r="I450" s="101"/>
      <c r="J450" s="101"/>
      <c r="K450" s="0" t="n">
        <f aca="false">E450+50</f>
        <v>400</v>
      </c>
      <c r="L450" s="0" t="n">
        <f aca="false">F450+50</f>
        <v>401.8</v>
      </c>
      <c r="M450" s="0" t="n">
        <f aca="false">G450+50</f>
        <v>409.3</v>
      </c>
    </row>
    <row r="451" customFormat="false" ht="12" hidden="false" customHeight="false" outlineLevel="0" collapsed="false">
      <c r="A451" s="0" t="n">
        <v>2450</v>
      </c>
      <c r="E451" s="0" t="n">
        <v>350</v>
      </c>
      <c r="F451" s="0" t="n">
        <v>351.7</v>
      </c>
      <c r="G451" s="22" t="n">
        <v>359.2</v>
      </c>
      <c r="H451" s="101"/>
      <c r="I451" s="101"/>
      <c r="J451" s="101"/>
      <c r="K451" s="0" t="n">
        <f aca="false">E451+50</f>
        <v>400</v>
      </c>
      <c r="L451" s="0" t="n">
        <f aca="false">F451+50</f>
        <v>401.7</v>
      </c>
      <c r="M451" s="0" t="n">
        <f aca="false">G451+50</f>
        <v>409.2</v>
      </c>
    </row>
    <row r="452" customFormat="false" ht="12" hidden="false" customHeight="false" outlineLevel="0" collapsed="false">
      <c r="A452" s="0" t="n">
        <v>2451</v>
      </c>
      <c r="E452" s="0" t="n">
        <v>350</v>
      </c>
      <c r="F452" s="0" t="n">
        <v>351.7</v>
      </c>
      <c r="G452" s="22" t="n">
        <v>359.1</v>
      </c>
      <c r="H452" s="101"/>
      <c r="I452" s="101"/>
      <c r="J452" s="101"/>
      <c r="K452" s="0" t="n">
        <f aca="false">E452+50</f>
        <v>400</v>
      </c>
      <c r="L452" s="0" t="n">
        <f aca="false">F452+50</f>
        <v>401.7</v>
      </c>
      <c r="M452" s="0" t="n">
        <f aca="false">G452+50</f>
        <v>409.1</v>
      </c>
    </row>
    <row r="453" customFormat="false" ht="12" hidden="false" customHeight="false" outlineLevel="0" collapsed="false">
      <c r="A453" s="0" t="n">
        <v>2452</v>
      </c>
      <c r="E453" s="0" t="n">
        <v>350</v>
      </c>
      <c r="F453" s="0" t="n">
        <v>351.6</v>
      </c>
      <c r="G453" s="22" t="n">
        <v>359</v>
      </c>
      <c r="H453" s="101"/>
      <c r="I453" s="101"/>
      <c r="J453" s="101"/>
      <c r="K453" s="0" t="n">
        <f aca="false">E453+50</f>
        <v>400</v>
      </c>
      <c r="L453" s="0" t="n">
        <f aca="false">F453+50</f>
        <v>401.6</v>
      </c>
      <c r="M453" s="0" t="n">
        <f aca="false">G453+50</f>
        <v>409</v>
      </c>
    </row>
    <row r="454" customFormat="false" ht="12" hidden="false" customHeight="false" outlineLevel="0" collapsed="false">
      <c r="A454" s="0" t="n">
        <v>2453</v>
      </c>
      <c r="E454" s="0" t="n">
        <v>350</v>
      </c>
      <c r="F454" s="0" t="n">
        <v>351.6</v>
      </c>
      <c r="G454" s="22" t="n">
        <v>358.9</v>
      </c>
      <c r="H454" s="101"/>
      <c r="I454" s="101"/>
      <c r="J454" s="101"/>
      <c r="K454" s="0" t="n">
        <f aca="false">E454+50</f>
        <v>400</v>
      </c>
      <c r="L454" s="0" t="n">
        <f aca="false">F454+50</f>
        <v>401.6</v>
      </c>
      <c r="M454" s="0" t="n">
        <f aca="false">G454+50</f>
        <v>408.9</v>
      </c>
    </row>
    <row r="455" customFormat="false" ht="12" hidden="false" customHeight="false" outlineLevel="0" collapsed="false">
      <c r="A455" s="0" t="n">
        <v>2454</v>
      </c>
      <c r="E455" s="0" t="n">
        <v>350</v>
      </c>
      <c r="F455" s="0" t="n">
        <v>351.5</v>
      </c>
      <c r="G455" s="22" t="n">
        <v>358.8</v>
      </c>
      <c r="H455" s="101"/>
      <c r="I455" s="101"/>
      <c r="J455" s="101"/>
      <c r="K455" s="0" t="n">
        <f aca="false">E455+50</f>
        <v>400</v>
      </c>
      <c r="L455" s="0" t="n">
        <f aca="false">F455+50</f>
        <v>401.5</v>
      </c>
      <c r="M455" s="0" t="n">
        <f aca="false">G455+50</f>
        <v>408.8</v>
      </c>
    </row>
    <row r="456" customFormat="false" ht="12" hidden="false" customHeight="false" outlineLevel="0" collapsed="false">
      <c r="A456" s="0" t="n">
        <v>2455</v>
      </c>
      <c r="E456" s="0" t="n">
        <v>350</v>
      </c>
      <c r="F456" s="0" t="n">
        <v>351.4</v>
      </c>
      <c r="G456" s="22" t="n">
        <v>358.6</v>
      </c>
      <c r="H456" s="101"/>
      <c r="I456" s="101"/>
      <c r="J456" s="101"/>
      <c r="K456" s="0" t="n">
        <f aca="false">E456+50</f>
        <v>400</v>
      </c>
      <c r="L456" s="0" t="n">
        <f aca="false">F456+50</f>
        <v>401.4</v>
      </c>
      <c r="M456" s="0" t="n">
        <f aca="false">G456+50</f>
        <v>408.6</v>
      </c>
    </row>
    <row r="457" customFormat="false" ht="12" hidden="false" customHeight="false" outlineLevel="0" collapsed="false">
      <c r="A457" s="0" t="n">
        <v>2456</v>
      </c>
      <c r="E457" s="0" t="n">
        <v>350</v>
      </c>
      <c r="F457" s="0" t="n">
        <v>351.4</v>
      </c>
      <c r="G457" s="22" t="n">
        <v>358.5</v>
      </c>
      <c r="H457" s="101"/>
      <c r="I457" s="101"/>
      <c r="J457" s="101"/>
      <c r="K457" s="0" t="n">
        <f aca="false">E457+50</f>
        <v>400</v>
      </c>
      <c r="L457" s="0" t="n">
        <f aca="false">F457+50</f>
        <v>401.4</v>
      </c>
      <c r="M457" s="0" t="n">
        <f aca="false">G457+50</f>
        <v>408.5</v>
      </c>
    </row>
    <row r="458" customFormat="false" ht="12" hidden="false" customHeight="false" outlineLevel="0" collapsed="false">
      <c r="A458" s="0" t="n">
        <v>2457</v>
      </c>
      <c r="E458" s="0" t="n">
        <v>350</v>
      </c>
      <c r="F458" s="0" t="n">
        <v>351.3</v>
      </c>
      <c r="G458" s="22" t="n">
        <v>358.4</v>
      </c>
      <c r="H458" s="101"/>
      <c r="I458" s="101"/>
      <c r="J458" s="101"/>
      <c r="K458" s="0" t="n">
        <f aca="false">E458+50</f>
        <v>400</v>
      </c>
      <c r="L458" s="0" t="n">
        <f aca="false">F458+50</f>
        <v>401.3</v>
      </c>
      <c r="M458" s="0" t="n">
        <f aca="false">G458+50</f>
        <v>408.4</v>
      </c>
    </row>
    <row r="459" customFormat="false" ht="12" hidden="false" customHeight="false" outlineLevel="0" collapsed="false">
      <c r="A459" s="0" t="n">
        <v>2458</v>
      </c>
      <c r="E459" s="0" t="n">
        <v>350</v>
      </c>
      <c r="F459" s="0" t="n">
        <v>351.3</v>
      </c>
      <c r="G459" s="22" t="n">
        <v>358.3</v>
      </c>
      <c r="H459" s="101"/>
      <c r="I459" s="101"/>
      <c r="J459" s="101"/>
      <c r="K459" s="0" t="n">
        <f aca="false">E459+50</f>
        <v>400</v>
      </c>
      <c r="L459" s="0" t="n">
        <f aca="false">F459+50</f>
        <v>401.3</v>
      </c>
      <c r="M459" s="0" t="n">
        <f aca="false">G459+50</f>
        <v>408.3</v>
      </c>
    </row>
    <row r="460" customFormat="false" ht="12" hidden="false" customHeight="false" outlineLevel="0" collapsed="false">
      <c r="A460" s="0" t="n">
        <v>2459</v>
      </c>
      <c r="E460" s="0" t="n">
        <v>350</v>
      </c>
      <c r="F460" s="0" t="n">
        <v>351.2</v>
      </c>
      <c r="G460" s="22" t="n">
        <v>358.2</v>
      </c>
      <c r="H460" s="101"/>
      <c r="I460" s="101"/>
      <c r="J460" s="101"/>
      <c r="K460" s="0" t="n">
        <f aca="false">E460+50</f>
        <v>400</v>
      </c>
      <c r="L460" s="0" t="n">
        <f aca="false">F460+50</f>
        <v>401.2</v>
      </c>
      <c r="M460" s="0" t="n">
        <f aca="false">G460+50</f>
        <v>408.2</v>
      </c>
    </row>
    <row r="461" customFormat="false" ht="12" hidden="false" customHeight="false" outlineLevel="0" collapsed="false">
      <c r="A461" s="0" t="n">
        <v>2460</v>
      </c>
      <c r="E461" s="0" t="n">
        <v>350</v>
      </c>
      <c r="F461" s="0" t="n">
        <v>351.1</v>
      </c>
      <c r="G461" s="22" t="n">
        <v>358.1</v>
      </c>
      <c r="H461" s="101"/>
      <c r="I461" s="101"/>
      <c r="J461" s="101"/>
      <c r="K461" s="0" t="n">
        <f aca="false">E461+50</f>
        <v>400</v>
      </c>
      <c r="L461" s="0" t="n">
        <f aca="false">F461+50</f>
        <v>401.1</v>
      </c>
      <c r="M461" s="0" t="n">
        <f aca="false">G461+50</f>
        <v>408.1</v>
      </c>
    </row>
    <row r="462" customFormat="false" ht="12" hidden="false" customHeight="false" outlineLevel="0" collapsed="false">
      <c r="A462" s="0" t="n">
        <v>2461</v>
      </c>
      <c r="E462" s="0" t="n">
        <v>350</v>
      </c>
      <c r="F462" s="0" t="n">
        <v>351.1</v>
      </c>
      <c r="G462" s="22" t="n">
        <v>358</v>
      </c>
      <c r="H462" s="101"/>
      <c r="I462" s="101"/>
      <c r="J462" s="101"/>
      <c r="K462" s="0" t="n">
        <f aca="false">E462+50</f>
        <v>400</v>
      </c>
      <c r="L462" s="0" t="n">
        <f aca="false">F462+50</f>
        <v>401.1</v>
      </c>
      <c r="M462" s="0" t="n">
        <f aca="false">G462+50</f>
        <v>408</v>
      </c>
    </row>
    <row r="463" customFormat="false" ht="12" hidden="false" customHeight="false" outlineLevel="0" collapsed="false">
      <c r="A463" s="0" t="n">
        <v>2462</v>
      </c>
      <c r="E463" s="0" t="n">
        <v>350</v>
      </c>
      <c r="F463" s="0" t="n">
        <v>351</v>
      </c>
      <c r="G463" s="22" t="n">
        <v>357.9</v>
      </c>
      <c r="H463" s="101"/>
      <c r="I463" s="101"/>
      <c r="J463" s="101"/>
      <c r="K463" s="0" t="n">
        <f aca="false">E463+50</f>
        <v>400</v>
      </c>
      <c r="L463" s="0" t="n">
        <f aca="false">F463+50</f>
        <v>401</v>
      </c>
      <c r="M463" s="0" t="n">
        <f aca="false">G463+50</f>
        <v>407.9</v>
      </c>
    </row>
    <row r="464" customFormat="false" ht="12" hidden="false" customHeight="false" outlineLevel="0" collapsed="false">
      <c r="A464" s="0" t="n">
        <v>2463</v>
      </c>
      <c r="E464" s="0" t="n">
        <v>350</v>
      </c>
      <c r="F464" s="0" t="n">
        <v>351</v>
      </c>
      <c r="G464" s="22" t="n">
        <v>357.8</v>
      </c>
      <c r="H464" s="101"/>
      <c r="I464" s="101"/>
      <c r="J464" s="101"/>
      <c r="K464" s="0" t="n">
        <f aca="false">E464+50</f>
        <v>400</v>
      </c>
      <c r="L464" s="0" t="n">
        <f aca="false">F464+50</f>
        <v>401</v>
      </c>
      <c r="M464" s="0" t="n">
        <f aca="false">G464+50</f>
        <v>407.8</v>
      </c>
    </row>
    <row r="465" customFormat="false" ht="12" hidden="false" customHeight="false" outlineLevel="0" collapsed="false">
      <c r="A465" s="0" t="n">
        <v>2464</v>
      </c>
      <c r="E465" s="0" t="n">
        <v>350</v>
      </c>
      <c r="F465" s="0" t="n">
        <v>350.9</v>
      </c>
      <c r="G465" s="22" t="n">
        <v>357.7</v>
      </c>
      <c r="H465" s="101"/>
      <c r="I465" s="101"/>
      <c r="J465" s="101"/>
      <c r="K465" s="0" t="n">
        <f aca="false">E465+50</f>
        <v>400</v>
      </c>
      <c r="L465" s="0" t="n">
        <f aca="false">F465+50</f>
        <v>400.9</v>
      </c>
      <c r="M465" s="0" t="n">
        <f aca="false">G465+50</f>
        <v>407.7</v>
      </c>
    </row>
    <row r="466" customFormat="false" ht="12" hidden="false" customHeight="false" outlineLevel="0" collapsed="false">
      <c r="A466" s="0" t="n">
        <v>2465</v>
      </c>
      <c r="E466" s="0" t="n">
        <v>350</v>
      </c>
      <c r="F466" s="0" t="n">
        <v>350.9</v>
      </c>
      <c r="G466" s="22" t="n">
        <v>357.6</v>
      </c>
      <c r="H466" s="101"/>
      <c r="I466" s="101"/>
      <c r="J466" s="101"/>
      <c r="K466" s="0" t="n">
        <f aca="false">E466+50</f>
        <v>400</v>
      </c>
      <c r="L466" s="0" t="n">
        <f aca="false">F466+50</f>
        <v>400.9</v>
      </c>
      <c r="M466" s="0" t="n">
        <f aca="false">G466+50</f>
        <v>407.6</v>
      </c>
    </row>
    <row r="467" customFormat="false" ht="12" hidden="false" customHeight="false" outlineLevel="0" collapsed="false">
      <c r="A467" s="0" t="n">
        <v>2466</v>
      </c>
      <c r="E467" s="0" t="n">
        <v>350</v>
      </c>
      <c r="F467" s="0" t="n">
        <v>350.8</v>
      </c>
      <c r="G467" s="22" t="n">
        <v>357.5</v>
      </c>
      <c r="H467" s="101"/>
      <c r="I467" s="101"/>
      <c r="J467" s="101"/>
      <c r="K467" s="0" t="n">
        <f aca="false">E467+50</f>
        <v>400</v>
      </c>
      <c r="L467" s="0" t="n">
        <f aca="false">F467+50</f>
        <v>400.8</v>
      </c>
      <c r="M467" s="0" t="n">
        <f aca="false">G467+50</f>
        <v>407.5</v>
      </c>
    </row>
    <row r="468" customFormat="false" ht="12" hidden="false" customHeight="false" outlineLevel="0" collapsed="false">
      <c r="A468" s="0" t="n">
        <v>2467</v>
      </c>
      <c r="E468" s="0" t="n">
        <v>350</v>
      </c>
      <c r="F468" s="0" t="n">
        <v>350.8</v>
      </c>
      <c r="G468" s="22" t="n">
        <v>357.4</v>
      </c>
      <c r="H468" s="101"/>
      <c r="I468" s="101"/>
      <c r="J468" s="101"/>
      <c r="K468" s="0" t="n">
        <f aca="false">E468+50</f>
        <v>400</v>
      </c>
      <c r="L468" s="0" t="n">
        <f aca="false">F468+50</f>
        <v>400.8</v>
      </c>
      <c r="M468" s="0" t="n">
        <f aca="false">G468+50</f>
        <v>407.4</v>
      </c>
    </row>
    <row r="469" customFormat="false" ht="12" hidden="false" customHeight="false" outlineLevel="0" collapsed="false">
      <c r="A469" s="0" t="n">
        <v>2468</v>
      </c>
      <c r="E469" s="0" t="n">
        <v>350</v>
      </c>
      <c r="F469" s="0" t="n">
        <v>350.7</v>
      </c>
      <c r="G469" s="22" t="n">
        <v>357.3</v>
      </c>
      <c r="H469" s="101"/>
      <c r="I469" s="101"/>
      <c r="J469" s="101"/>
      <c r="K469" s="0" t="n">
        <f aca="false">E469+50</f>
        <v>400</v>
      </c>
      <c r="L469" s="0" t="n">
        <f aca="false">F469+50</f>
        <v>400.7</v>
      </c>
      <c r="M469" s="0" t="n">
        <f aca="false">G469+50</f>
        <v>407.3</v>
      </c>
    </row>
    <row r="470" customFormat="false" ht="12" hidden="false" customHeight="false" outlineLevel="0" collapsed="false">
      <c r="A470" s="0" t="n">
        <v>2469</v>
      </c>
      <c r="E470" s="0" t="n">
        <v>350</v>
      </c>
      <c r="F470" s="0" t="n">
        <v>350.7</v>
      </c>
      <c r="G470" s="22" t="n">
        <v>357.2</v>
      </c>
      <c r="H470" s="101"/>
      <c r="I470" s="101"/>
      <c r="J470" s="101"/>
      <c r="K470" s="0" t="n">
        <f aca="false">E470+50</f>
        <v>400</v>
      </c>
      <c r="L470" s="0" t="n">
        <f aca="false">F470+50</f>
        <v>400.7</v>
      </c>
      <c r="M470" s="0" t="n">
        <f aca="false">G470+50</f>
        <v>407.2</v>
      </c>
    </row>
    <row r="471" customFormat="false" ht="12" hidden="false" customHeight="false" outlineLevel="0" collapsed="false">
      <c r="A471" s="0" t="n">
        <v>2470</v>
      </c>
      <c r="E471" s="0" t="n">
        <v>350</v>
      </c>
      <c r="F471" s="0" t="n">
        <v>350.7</v>
      </c>
      <c r="G471" s="22" t="n">
        <v>357.1</v>
      </c>
      <c r="H471" s="101"/>
      <c r="I471" s="101"/>
      <c r="J471" s="101"/>
      <c r="K471" s="0" t="n">
        <f aca="false">E471+50</f>
        <v>400</v>
      </c>
      <c r="L471" s="0" t="n">
        <f aca="false">F471+50</f>
        <v>400.7</v>
      </c>
      <c r="M471" s="0" t="n">
        <f aca="false">G471+50</f>
        <v>407.1</v>
      </c>
    </row>
    <row r="472" customFormat="false" ht="12" hidden="false" customHeight="false" outlineLevel="0" collapsed="false">
      <c r="A472" s="0" t="n">
        <v>2471</v>
      </c>
      <c r="E472" s="0" t="n">
        <v>350</v>
      </c>
      <c r="F472" s="0" t="n">
        <v>350.6</v>
      </c>
      <c r="G472" s="22" t="n">
        <v>357</v>
      </c>
      <c r="H472" s="101"/>
      <c r="I472" s="101"/>
      <c r="J472" s="101"/>
      <c r="K472" s="0" t="n">
        <f aca="false">E472+50</f>
        <v>400</v>
      </c>
      <c r="L472" s="0" t="n">
        <f aca="false">F472+50</f>
        <v>400.6</v>
      </c>
      <c r="M472" s="0" t="n">
        <f aca="false">G472+50</f>
        <v>407</v>
      </c>
    </row>
    <row r="473" customFormat="false" ht="12" hidden="false" customHeight="false" outlineLevel="0" collapsed="false">
      <c r="A473" s="0" t="n">
        <v>2472</v>
      </c>
      <c r="E473" s="0" t="n">
        <v>350</v>
      </c>
      <c r="F473" s="0" t="n">
        <v>350.6</v>
      </c>
      <c r="G473" s="22" t="n">
        <v>356.9</v>
      </c>
      <c r="H473" s="101"/>
      <c r="I473" s="101"/>
      <c r="J473" s="101"/>
      <c r="K473" s="0" t="n">
        <f aca="false">E473+50</f>
        <v>400</v>
      </c>
      <c r="L473" s="0" t="n">
        <f aca="false">F473+50</f>
        <v>400.6</v>
      </c>
      <c r="M473" s="0" t="n">
        <f aca="false">G473+50</f>
        <v>406.9</v>
      </c>
    </row>
    <row r="474" customFormat="false" ht="12" hidden="false" customHeight="false" outlineLevel="0" collapsed="false">
      <c r="A474" s="0" t="n">
        <v>2473</v>
      </c>
      <c r="E474" s="0" t="n">
        <v>350</v>
      </c>
      <c r="F474" s="0" t="n">
        <v>350.5</v>
      </c>
      <c r="G474" s="22" t="n">
        <v>356.8</v>
      </c>
      <c r="H474" s="101"/>
      <c r="I474" s="101"/>
      <c r="J474" s="101"/>
      <c r="K474" s="0" t="n">
        <f aca="false">E474+50</f>
        <v>400</v>
      </c>
      <c r="L474" s="0" t="n">
        <f aca="false">F474+50</f>
        <v>400.5</v>
      </c>
      <c r="M474" s="0" t="n">
        <f aca="false">G474+50</f>
        <v>406.8</v>
      </c>
    </row>
    <row r="475" customFormat="false" ht="12" hidden="false" customHeight="false" outlineLevel="0" collapsed="false">
      <c r="A475" s="0" t="n">
        <v>2474</v>
      </c>
      <c r="E475" s="0" t="n">
        <v>350</v>
      </c>
      <c r="F475" s="0" t="n">
        <v>350.5</v>
      </c>
      <c r="G475" s="22" t="n">
        <v>356.7</v>
      </c>
      <c r="H475" s="101"/>
      <c r="I475" s="101"/>
      <c r="J475" s="101"/>
      <c r="K475" s="0" t="n">
        <f aca="false">E475+50</f>
        <v>400</v>
      </c>
      <c r="L475" s="0" t="n">
        <f aca="false">F475+50</f>
        <v>400.5</v>
      </c>
      <c r="M475" s="0" t="n">
        <f aca="false">G475+50</f>
        <v>406.7</v>
      </c>
    </row>
    <row r="476" customFormat="false" ht="12" hidden="false" customHeight="false" outlineLevel="0" collapsed="false">
      <c r="A476" s="0" t="n">
        <v>2475</v>
      </c>
      <c r="E476" s="0" t="n">
        <v>350</v>
      </c>
      <c r="F476" s="0" t="n">
        <v>350.5</v>
      </c>
      <c r="G476" s="22" t="n">
        <v>356.6</v>
      </c>
      <c r="H476" s="101"/>
      <c r="I476" s="101"/>
      <c r="J476" s="101"/>
      <c r="K476" s="0" t="n">
        <f aca="false">E476+50</f>
        <v>400</v>
      </c>
      <c r="L476" s="0" t="n">
        <f aca="false">F476+50</f>
        <v>400.5</v>
      </c>
      <c r="M476" s="0" t="n">
        <f aca="false">G476+50</f>
        <v>406.6</v>
      </c>
    </row>
    <row r="477" customFormat="false" ht="12" hidden="false" customHeight="false" outlineLevel="0" collapsed="false">
      <c r="A477" s="0" t="n">
        <v>2476</v>
      </c>
      <c r="E477" s="0" t="n">
        <v>350</v>
      </c>
      <c r="F477" s="0" t="n">
        <v>350.4</v>
      </c>
      <c r="G477" s="22" t="n">
        <v>356.5</v>
      </c>
      <c r="H477" s="101"/>
      <c r="I477" s="101"/>
      <c r="J477" s="101"/>
      <c r="K477" s="0" t="n">
        <f aca="false">E477+50</f>
        <v>400</v>
      </c>
      <c r="L477" s="0" t="n">
        <f aca="false">F477+50</f>
        <v>400.4</v>
      </c>
      <c r="M477" s="0" t="n">
        <f aca="false">G477+50</f>
        <v>406.5</v>
      </c>
    </row>
    <row r="478" customFormat="false" ht="12" hidden="false" customHeight="false" outlineLevel="0" collapsed="false">
      <c r="A478" s="0" t="n">
        <v>2477</v>
      </c>
      <c r="E478" s="0" t="n">
        <v>350</v>
      </c>
      <c r="F478" s="0" t="n">
        <v>350.4</v>
      </c>
      <c r="G478" s="22" t="n">
        <v>356.4</v>
      </c>
      <c r="H478" s="101"/>
      <c r="I478" s="101"/>
      <c r="J478" s="101"/>
      <c r="K478" s="0" t="n">
        <f aca="false">E478+50</f>
        <v>400</v>
      </c>
      <c r="L478" s="0" t="n">
        <f aca="false">F478+50</f>
        <v>400.4</v>
      </c>
      <c r="M478" s="0" t="n">
        <f aca="false">G478+50</f>
        <v>406.4</v>
      </c>
    </row>
    <row r="479" customFormat="false" ht="12" hidden="false" customHeight="false" outlineLevel="0" collapsed="false">
      <c r="A479" s="0" t="n">
        <v>2478</v>
      </c>
      <c r="E479" s="0" t="n">
        <v>350</v>
      </c>
      <c r="F479" s="0" t="n">
        <v>350.4</v>
      </c>
      <c r="G479" s="22" t="n">
        <v>356.3</v>
      </c>
      <c r="H479" s="101"/>
      <c r="I479" s="101"/>
      <c r="J479" s="101"/>
      <c r="K479" s="0" t="n">
        <f aca="false">E479+50</f>
        <v>400</v>
      </c>
      <c r="L479" s="0" t="n">
        <f aca="false">F479+50</f>
        <v>400.4</v>
      </c>
      <c r="M479" s="0" t="n">
        <f aca="false">G479+50</f>
        <v>406.3</v>
      </c>
    </row>
    <row r="480" customFormat="false" ht="12" hidden="false" customHeight="false" outlineLevel="0" collapsed="false">
      <c r="A480" s="0" t="n">
        <v>2479</v>
      </c>
      <c r="E480" s="0" t="n">
        <v>350</v>
      </c>
      <c r="F480" s="0" t="n">
        <v>350.3</v>
      </c>
      <c r="G480" s="22" t="n">
        <v>356.2</v>
      </c>
      <c r="H480" s="101"/>
      <c r="I480" s="101"/>
      <c r="J480" s="101"/>
      <c r="K480" s="0" t="n">
        <f aca="false">E480+50</f>
        <v>400</v>
      </c>
      <c r="L480" s="0" t="n">
        <f aca="false">F480+50</f>
        <v>400.3</v>
      </c>
      <c r="M480" s="0" t="n">
        <f aca="false">G480+50</f>
        <v>406.2</v>
      </c>
    </row>
    <row r="481" customFormat="false" ht="12" hidden="false" customHeight="false" outlineLevel="0" collapsed="false">
      <c r="A481" s="0" t="n">
        <v>2480</v>
      </c>
      <c r="E481" s="0" t="n">
        <v>350</v>
      </c>
      <c r="F481" s="0" t="n">
        <v>350.3</v>
      </c>
      <c r="G481" s="22" t="n">
        <v>356.2</v>
      </c>
      <c r="H481" s="101"/>
      <c r="I481" s="101"/>
      <c r="J481" s="101"/>
      <c r="K481" s="0" t="n">
        <f aca="false">E481+50</f>
        <v>400</v>
      </c>
      <c r="L481" s="0" t="n">
        <f aca="false">F481+50</f>
        <v>400.3</v>
      </c>
      <c r="M481" s="0" t="n">
        <f aca="false">G481+50</f>
        <v>406.2</v>
      </c>
    </row>
    <row r="482" customFormat="false" ht="12" hidden="false" customHeight="false" outlineLevel="0" collapsed="false">
      <c r="A482" s="0" t="n">
        <v>2481</v>
      </c>
      <c r="E482" s="0" t="n">
        <v>350</v>
      </c>
      <c r="F482" s="0" t="n">
        <v>350.3</v>
      </c>
      <c r="G482" s="22" t="n">
        <v>356.1</v>
      </c>
      <c r="H482" s="101"/>
      <c r="I482" s="101"/>
      <c r="J482" s="101"/>
      <c r="K482" s="0" t="n">
        <f aca="false">E482+50</f>
        <v>400</v>
      </c>
      <c r="L482" s="0" t="n">
        <f aca="false">F482+50</f>
        <v>400.3</v>
      </c>
      <c r="M482" s="0" t="n">
        <f aca="false">G482+50</f>
        <v>406.1</v>
      </c>
    </row>
    <row r="483" customFormat="false" ht="12" hidden="false" customHeight="false" outlineLevel="0" collapsed="false">
      <c r="A483" s="0" t="n">
        <v>2482</v>
      </c>
      <c r="E483" s="0" t="n">
        <v>350</v>
      </c>
      <c r="F483" s="0" t="n">
        <v>350.2</v>
      </c>
      <c r="G483" s="22" t="n">
        <v>356</v>
      </c>
      <c r="H483" s="101"/>
      <c r="I483" s="101"/>
      <c r="J483" s="101"/>
      <c r="K483" s="0" t="n">
        <f aca="false">E483+50</f>
        <v>400</v>
      </c>
      <c r="L483" s="0" t="n">
        <f aca="false">F483+50</f>
        <v>400.2</v>
      </c>
      <c r="M483" s="0" t="n">
        <f aca="false">G483+50</f>
        <v>406</v>
      </c>
    </row>
    <row r="484" customFormat="false" ht="12" hidden="false" customHeight="false" outlineLevel="0" collapsed="false">
      <c r="A484" s="0" t="n">
        <v>2483</v>
      </c>
      <c r="E484" s="0" t="n">
        <v>350</v>
      </c>
      <c r="F484" s="0" t="n">
        <v>350.2</v>
      </c>
      <c r="G484" s="22" t="n">
        <v>355.9</v>
      </c>
      <c r="H484" s="101"/>
      <c r="I484" s="101"/>
      <c r="J484" s="101"/>
      <c r="K484" s="0" t="n">
        <f aca="false">E484+50</f>
        <v>400</v>
      </c>
      <c r="L484" s="0" t="n">
        <f aca="false">F484+50</f>
        <v>400.2</v>
      </c>
      <c r="M484" s="0" t="n">
        <f aca="false">G484+50</f>
        <v>405.9</v>
      </c>
    </row>
    <row r="485" customFormat="false" ht="12" hidden="false" customHeight="false" outlineLevel="0" collapsed="false">
      <c r="A485" s="0" t="n">
        <v>2484</v>
      </c>
      <c r="E485" s="0" t="n">
        <v>350</v>
      </c>
      <c r="F485" s="0" t="n">
        <v>350.2</v>
      </c>
      <c r="G485" s="22" t="n">
        <v>355.8</v>
      </c>
      <c r="H485" s="101"/>
      <c r="I485" s="101"/>
      <c r="J485" s="101"/>
      <c r="K485" s="0" t="n">
        <f aca="false">E485+50</f>
        <v>400</v>
      </c>
      <c r="L485" s="0" t="n">
        <f aca="false">F485+50</f>
        <v>400.2</v>
      </c>
      <c r="M485" s="0" t="n">
        <f aca="false">G485+50</f>
        <v>405.8</v>
      </c>
    </row>
    <row r="486" customFormat="false" ht="12" hidden="false" customHeight="false" outlineLevel="0" collapsed="false">
      <c r="A486" s="0" t="n">
        <v>2485</v>
      </c>
      <c r="E486" s="0" t="n">
        <v>350</v>
      </c>
      <c r="F486" s="0" t="n">
        <v>350.2</v>
      </c>
      <c r="G486" s="22" t="n">
        <v>355.7</v>
      </c>
      <c r="H486" s="101"/>
      <c r="I486" s="101"/>
      <c r="J486" s="101"/>
      <c r="K486" s="0" t="n">
        <f aca="false">E486+50</f>
        <v>400</v>
      </c>
      <c r="L486" s="0" t="n">
        <f aca="false">F486+50</f>
        <v>400.2</v>
      </c>
      <c r="M486" s="0" t="n">
        <f aca="false">G486+50</f>
        <v>405.7</v>
      </c>
    </row>
    <row r="487" customFormat="false" ht="12" hidden="false" customHeight="false" outlineLevel="0" collapsed="false">
      <c r="A487" s="0" t="n">
        <v>2486</v>
      </c>
      <c r="E487" s="0" t="n">
        <v>350</v>
      </c>
      <c r="F487" s="0" t="n">
        <v>350.2</v>
      </c>
      <c r="G487" s="22" t="n">
        <v>355.6</v>
      </c>
      <c r="H487" s="101"/>
      <c r="I487" s="101"/>
      <c r="J487" s="101"/>
      <c r="K487" s="0" t="n">
        <f aca="false">E487+50</f>
        <v>400</v>
      </c>
      <c r="L487" s="0" t="n">
        <f aca="false">F487+50</f>
        <v>400.2</v>
      </c>
      <c r="M487" s="0" t="n">
        <f aca="false">G487+50</f>
        <v>405.6</v>
      </c>
    </row>
    <row r="488" customFormat="false" ht="12" hidden="false" customHeight="false" outlineLevel="0" collapsed="false">
      <c r="A488" s="0" t="n">
        <v>2487</v>
      </c>
      <c r="E488" s="0" t="n">
        <v>350</v>
      </c>
      <c r="F488" s="0" t="n">
        <v>350.1</v>
      </c>
      <c r="G488" s="22" t="n">
        <v>355.5</v>
      </c>
      <c r="H488" s="101"/>
      <c r="I488" s="101"/>
      <c r="J488" s="101"/>
      <c r="K488" s="0" t="n">
        <f aca="false">E488+50</f>
        <v>400</v>
      </c>
      <c r="L488" s="0" t="n">
        <f aca="false">F488+50</f>
        <v>400.1</v>
      </c>
      <c r="M488" s="0" t="n">
        <f aca="false">G488+50</f>
        <v>405.5</v>
      </c>
    </row>
    <row r="489" customFormat="false" ht="12" hidden="false" customHeight="false" outlineLevel="0" collapsed="false">
      <c r="A489" s="0" t="n">
        <v>2488</v>
      </c>
      <c r="E489" s="0" t="n">
        <v>350</v>
      </c>
      <c r="F489" s="0" t="n">
        <v>350.1</v>
      </c>
      <c r="G489" s="22" t="n">
        <v>355.4</v>
      </c>
      <c r="H489" s="101"/>
      <c r="I489" s="101"/>
      <c r="J489" s="101"/>
      <c r="K489" s="0" t="n">
        <f aca="false">E489+50</f>
        <v>400</v>
      </c>
      <c r="L489" s="0" t="n">
        <f aca="false">F489+50</f>
        <v>400.1</v>
      </c>
      <c r="M489" s="0" t="n">
        <f aca="false">G489+50</f>
        <v>405.4</v>
      </c>
    </row>
    <row r="490" customFormat="false" ht="12" hidden="false" customHeight="false" outlineLevel="0" collapsed="false">
      <c r="A490" s="0" t="n">
        <v>2489</v>
      </c>
      <c r="E490" s="0" t="n">
        <v>350</v>
      </c>
      <c r="F490" s="0" t="n">
        <v>350.1</v>
      </c>
      <c r="G490" s="22" t="n">
        <v>355.3</v>
      </c>
      <c r="H490" s="101"/>
      <c r="I490" s="101"/>
      <c r="J490" s="101"/>
      <c r="K490" s="0" t="n">
        <f aca="false">E490+50</f>
        <v>400</v>
      </c>
      <c r="L490" s="0" t="n">
        <f aca="false">F490+50</f>
        <v>400.1</v>
      </c>
      <c r="M490" s="0" t="n">
        <f aca="false">G490+50</f>
        <v>405.3</v>
      </c>
    </row>
    <row r="491" customFormat="false" ht="12" hidden="false" customHeight="false" outlineLevel="0" collapsed="false">
      <c r="A491" s="0" t="n">
        <v>2490</v>
      </c>
      <c r="E491" s="0" t="n">
        <v>350</v>
      </c>
      <c r="F491" s="0" t="n">
        <v>350.1</v>
      </c>
      <c r="G491" s="22" t="n">
        <v>355.2</v>
      </c>
      <c r="H491" s="101"/>
      <c r="I491" s="101"/>
      <c r="J491" s="101"/>
      <c r="K491" s="0" t="n">
        <f aca="false">E491+50</f>
        <v>400</v>
      </c>
      <c r="L491" s="0" t="n">
        <f aca="false">F491+50</f>
        <v>400.1</v>
      </c>
      <c r="M491" s="0" t="n">
        <f aca="false">G491+50</f>
        <v>405.2</v>
      </c>
    </row>
    <row r="492" customFormat="false" ht="12" hidden="false" customHeight="false" outlineLevel="0" collapsed="false">
      <c r="A492" s="0" t="n">
        <v>2491</v>
      </c>
      <c r="E492" s="0" t="n">
        <v>350</v>
      </c>
      <c r="F492" s="0" t="n">
        <v>350.1</v>
      </c>
      <c r="G492" s="22" t="n">
        <v>355.2</v>
      </c>
      <c r="H492" s="101"/>
      <c r="I492" s="101"/>
      <c r="J492" s="101"/>
      <c r="K492" s="0" t="n">
        <f aca="false">E492+50</f>
        <v>400</v>
      </c>
      <c r="L492" s="0" t="n">
        <f aca="false">F492+50</f>
        <v>400.1</v>
      </c>
      <c r="M492" s="0" t="n">
        <f aca="false">G492+50</f>
        <v>405.2</v>
      </c>
    </row>
    <row r="493" customFormat="false" ht="12" hidden="false" customHeight="false" outlineLevel="0" collapsed="false">
      <c r="A493" s="0" t="n">
        <v>2492</v>
      </c>
      <c r="E493" s="0" t="n">
        <v>350</v>
      </c>
      <c r="F493" s="0" t="n">
        <v>350.1</v>
      </c>
      <c r="G493" s="22" t="n">
        <v>355.1</v>
      </c>
      <c r="H493" s="101"/>
      <c r="I493" s="101"/>
      <c r="J493" s="101"/>
      <c r="K493" s="0" t="n">
        <f aca="false">E493+50</f>
        <v>400</v>
      </c>
      <c r="L493" s="0" t="n">
        <f aca="false">F493+50</f>
        <v>400.1</v>
      </c>
      <c r="M493" s="0" t="n">
        <f aca="false">G493+50</f>
        <v>405.1</v>
      </c>
    </row>
    <row r="494" customFormat="false" ht="12" hidden="false" customHeight="false" outlineLevel="0" collapsed="false">
      <c r="A494" s="0" t="n">
        <v>2493</v>
      </c>
      <c r="E494" s="0" t="n">
        <v>350</v>
      </c>
      <c r="F494" s="0" t="n">
        <v>350</v>
      </c>
      <c r="G494" s="22" t="n">
        <v>355</v>
      </c>
      <c r="H494" s="101"/>
      <c r="I494" s="101"/>
      <c r="J494" s="101"/>
      <c r="K494" s="0" t="n">
        <f aca="false">E494+50</f>
        <v>400</v>
      </c>
      <c r="L494" s="0" t="n">
        <f aca="false">F494+50</f>
        <v>400</v>
      </c>
      <c r="M494" s="0" t="n">
        <f aca="false">G494+50</f>
        <v>405</v>
      </c>
    </row>
    <row r="495" customFormat="false" ht="12" hidden="false" customHeight="false" outlineLevel="0" collapsed="false">
      <c r="A495" s="0" t="n">
        <v>2494</v>
      </c>
      <c r="E495" s="0" t="n">
        <v>350</v>
      </c>
      <c r="F495" s="0" t="n">
        <v>350</v>
      </c>
      <c r="G495" s="22" t="n">
        <v>354.9</v>
      </c>
      <c r="H495" s="101"/>
      <c r="I495" s="101"/>
      <c r="J495" s="101"/>
      <c r="K495" s="0" t="n">
        <f aca="false">E495+50</f>
        <v>400</v>
      </c>
      <c r="L495" s="0" t="n">
        <f aca="false">F495+50</f>
        <v>400</v>
      </c>
      <c r="M495" s="0" t="n">
        <f aca="false">G495+50</f>
        <v>404.9</v>
      </c>
    </row>
    <row r="496" customFormat="false" ht="12" hidden="false" customHeight="false" outlineLevel="0" collapsed="false">
      <c r="A496" s="0" t="n">
        <v>2495</v>
      </c>
      <c r="E496" s="0" t="n">
        <v>350</v>
      </c>
      <c r="F496" s="0" t="n">
        <v>350</v>
      </c>
      <c r="G496" s="22" t="n">
        <v>354.8</v>
      </c>
      <c r="H496" s="101"/>
      <c r="I496" s="101"/>
      <c r="J496" s="101"/>
      <c r="K496" s="0" t="n">
        <f aca="false">E496+50</f>
        <v>400</v>
      </c>
      <c r="L496" s="0" t="n">
        <f aca="false">F496+50</f>
        <v>400</v>
      </c>
      <c r="M496" s="0" t="n">
        <f aca="false">G496+50</f>
        <v>404.8</v>
      </c>
    </row>
    <row r="497" customFormat="false" ht="12" hidden="false" customHeight="false" outlineLevel="0" collapsed="false">
      <c r="A497" s="0" t="n">
        <v>2496</v>
      </c>
      <c r="E497" s="0" t="n">
        <v>350</v>
      </c>
      <c r="F497" s="0" t="n">
        <v>350</v>
      </c>
      <c r="G497" s="22" t="n">
        <v>354.7</v>
      </c>
      <c r="H497" s="101"/>
      <c r="I497" s="101"/>
      <c r="J497" s="101"/>
      <c r="K497" s="0" t="n">
        <f aca="false">E497+50</f>
        <v>400</v>
      </c>
      <c r="L497" s="0" t="n">
        <f aca="false">F497+50</f>
        <v>400</v>
      </c>
      <c r="M497" s="0" t="n">
        <f aca="false">G497+50</f>
        <v>404.7</v>
      </c>
    </row>
    <row r="498" customFormat="false" ht="12" hidden="false" customHeight="false" outlineLevel="0" collapsed="false">
      <c r="A498" s="0" t="n">
        <v>2497</v>
      </c>
      <c r="E498" s="0" t="n">
        <v>350</v>
      </c>
      <c r="F498" s="0" t="n">
        <v>350</v>
      </c>
      <c r="G498" s="22" t="n">
        <v>354.6</v>
      </c>
      <c r="H498" s="101"/>
      <c r="I498" s="101"/>
      <c r="J498" s="101"/>
      <c r="K498" s="0" t="n">
        <f aca="false">E498+50</f>
        <v>400</v>
      </c>
      <c r="L498" s="0" t="n">
        <f aca="false">F498+50</f>
        <v>400</v>
      </c>
      <c r="M498" s="0" t="n">
        <f aca="false">G498+50</f>
        <v>404.6</v>
      </c>
    </row>
    <row r="499" customFormat="false" ht="12" hidden="false" customHeight="false" outlineLevel="0" collapsed="false">
      <c r="A499" s="0" t="n">
        <v>2498</v>
      </c>
      <c r="E499" s="0" t="n">
        <v>350</v>
      </c>
      <c r="F499" s="0" t="n">
        <v>350</v>
      </c>
      <c r="G499" s="22" t="n">
        <v>354.6</v>
      </c>
      <c r="H499" s="101"/>
      <c r="I499" s="101"/>
      <c r="J499" s="101"/>
      <c r="K499" s="0" t="n">
        <f aca="false">E499+50</f>
        <v>400</v>
      </c>
      <c r="L499" s="0" t="n">
        <f aca="false">F499+50</f>
        <v>400</v>
      </c>
      <c r="M499" s="0" t="n">
        <f aca="false">G499+50</f>
        <v>404.6</v>
      </c>
    </row>
    <row r="500" customFormat="false" ht="12" hidden="false" customHeight="false" outlineLevel="0" collapsed="false">
      <c r="A500" s="0" t="n">
        <v>2499</v>
      </c>
      <c r="E500" s="0" t="n">
        <v>350</v>
      </c>
      <c r="F500" s="0" t="n">
        <v>350</v>
      </c>
      <c r="G500" s="22" t="n">
        <v>354.5</v>
      </c>
      <c r="H500" s="101"/>
      <c r="I500" s="101"/>
      <c r="J500" s="101"/>
      <c r="K500" s="0" t="n">
        <f aca="false">E500+50</f>
        <v>400</v>
      </c>
      <c r="L500" s="0" t="n">
        <f aca="false">F500+50</f>
        <v>400</v>
      </c>
      <c r="M500" s="0" t="n">
        <f aca="false">G500+50</f>
        <v>404.5</v>
      </c>
    </row>
    <row r="501" customFormat="false" ht="12" hidden="false" customHeight="false" outlineLevel="0" collapsed="false">
      <c r="A501" s="0" t="n">
        <v>2500</v>
      </c>
      <c r="E501" s="0" t="n">
        <v>350</v>
      </c>
      <c r="F501" s="0" t="n">
        <v>350</v>
      </c>
      <c r="G501" s="22" t="n">
        <v>354.4</v>
      </c>
      <c r="H501" s="101"/>
      <c r="I501" s="101"/>
      <c r="J501" s="101"/>
      <c r="K501" s="0" t="n">
        <f aca="false">E501+50</f>
        <v>400</v>
      </c>
      <c r="L501" s="0" t="n">
        <f aca="false">F501+50</f>
        <v>400</v>
      </c>
      <c r="M501" s="0" t="n">
        <f aca="false">G501+50</f>
        <v>404.4</v>
      </c>
    </row>
    <row r="502" customFormat="false" ht="12" hidden="false" customHeight="false" outlineLevel="0" collapsed="false">
      <c r="A502" s="0" t="n">
        <v>2501</v>
      </c>
      <c r="E502" s="0" t="n">
        <v>350</v>
      </c>
      <c r="F502" s="0" t="n">
        <v>350</v>
      </c>
      <c r="G502" s="22" t="n">
        <v>354.3</v>
      </c>
      <c r="H502" s="101"/>
      <c r="I502" s="101"/>
      <c r="J502" s="101"/>
      <c r="K502" s="0" t="n">
        <f aca="false">E502+50</f>
        <v>400</v>
      </c>
      <c r="L502" s="0" t="n">
        <f aca="false">F502+50</f>
        <v>400</v>
      </c>
      <c r="M502" s="0" t="n">
        <f aca="false">G502+50</f>
        <v>404.3</v>
      </c>
    </row>
    <row r="503" customFormat="false" ht="12" hidden="false" customHeight="false" outlineLevel="0" collapsed="false">
      <c r="A503" s="0" t="n">
        <v>2502</v>
      </c>
      <c r="E503" s="0" t="n">
        <v>350</v>
      </c>
      <c r="F503" s="0" t="n">
        <v>350</v>
      </c>
      <c r="G503" s="22" t="n">
        <v>354.2</v>
      </c>
      <c r="H503" s="101"/>
      <c r="I503" s="101"/>
      <c r="J503" s="101"/>
      <c r="K503" s="0" t="n">
        <f aca="false">E503+50</f>
        <v>400</v>
      </c>
      <c r="L503" s="0" t="n">
        <f aca="false">F503+50</f>
        <v>400</v>
      </c>
      <c r="M503" s="0" t="n">
        <f aca="false">G503+50</f>
        <v>404.2</v>
      </c>
    </row>
    <row r="504" customFormat="false" ht="12" hidden="false" customHeight="false" outlineLevel="0" collapsed="false">
      <c r="A504" s="0" t="n">
        <v>2503</v>
      </c>
      <c r="E504" s="0" t="n">
        <v>350</v>
      </c>
      <c r="F504" s="0" t="n">
        <v>350</v>
      </c>
      <c r="G504" s="22" t="n">
        <v>354.2</v>
      </c>
      <c r="H504" s="101"/>
      <c r="I504" s="101"/>
      <c r="J504" s="101"/>
      <c r="K504" s="0" t="n">
        <f aca="false">E504+50</f>
        <v>400</v>
      </c>
      <c r="L504" s="0" t="n">
        <f aca="false">F504+50</f>
        <v>400</v>
      </c>
      <c r="M504" s="0" t="n">
        <f aca="false">G504+50</f>
        <v>404.2</v>
      </c>
    </row>
    <row r="505" customFormat="false" ht="12" hidden="false" customHeight="false" outlineLevel="0" collapsed="false">
      <c r="A505" s="0" t="n">
        <v>2504</v>
      </c>
      <c r="E505" s="0" t="n">
        <v>350</v>
      </c>
      <c r="F505" s="0" t="n">
        <v>350</v>
      </c>
      <c r="G505" s="22" t="n">
        <v>354.1</v>
      </c>
      <c r="H505" s="101"/>
      <c r="I505" s="101"/>
      <c r="J505" s="101"/>
      <c r="K505" s="0" t="n">
        <f aca="false">E505+50</f>
        <v>400</v>
      </c>
      <c r="L505" s="0" t="n">
        <f aca="false">F505+50</f>
        <v>400</v>
      </c>
      <c r="M505" s="0" t="n">
        <f aca="false">G505+50</f>
        <v>404.1</v>
      </c>
    </row>
    <row r="506" customFormat="false" ht="12" hidden="false" customHeight="false" outlineLevel="0" collapsed="false">
      <c r="A506" s="0" t="n">
        <v>2505</v>
      </c>
      <c r="E506" s="0" t="n">
        <v>350</v>
      </c>
      <c r="F506" s="0" t="n">
        <v>350</v>
      </c>
      <c r="G506" s="22" t="n">
        <v>354</v>
      </c>
      <c r="H506" s="101"/>
      <c r="I506" s="101"/>
      <c r="J506" s="101"/>
      <c r="K506" s="0" t="n">
        <f aca="false">E506+50</f>
        <v>400</v>
      </c>
      <c r="L506" s="0" t="n">
        <f aca="false">F506+50</f>
        <v>400</v>
      </c>
      <c r="M506" s="0" t="n">
        <f aca="false">G506+50</f>
        <v>404</v>
      </c>
    </row>
    <row r="507" customFormat="false" ht="12" hidden="false" customHeight="false" outlineLevel="0" collapsed="false">
      <c r="A507" s="0" t="n">
        <v>2506</v>
      </c>
      <c r="E507" s="0" t="n">
        <v>350</v>
      </c>
      <c r="F507" s="0" t="n">
        <v>350</v>
      </c>
      <c r="G507" s="22" t="n">
        <v>353.9</v>
      </c>
      <c r="H507" s="101"/>
      <c r="I507" s="101"/>
      <c r="J507" s="101"/>
      <c r="K507" s="0" t="n">
        <f aca="false">E507+50</f>
        <v>400</v>
      </c>
      <c r="L507" s="0" t="n">
        <f aca="false">F507+50</f>
        <v>400</v>
      </c>
      <c r="M507" s="0" t="n">
        <f aca="false">G507+50</f>
        <v>403.9</v>
      </c>
    </row>
    <row r="508" customFormat="false" ht="12" hidden="false" customHeight="false" outlineLevel="0" collapsed="false">
      <c r="A508" s="0" t="n">
        <v>2507</v>
      </c>
      <c r="E508" s="0" t="n">
        <v>350</v>
      </c>
      <c r="F508" s="0" t="n">
        <v>350</v>
      </c>
      <c r="G508" s="22" t="n">
        <v>353.8</v>
      </c>
      <c r="H508" s="101"/>
      <c r="I508" s="101"/>
      <c r="J508" s="101"/>
      <c r="K508" s="0" t="n">
        <f aca="false">E508+50</f>
        <v>400</v>
      </c>
      <c r="L508" s="0" t="n">
        <f aca="false">F508+50</f>
        <v>400</v>
      </c>
      <c r="M508" s="0" t="n">
        <f aca="false">G508+50</f>
        <v>403.8</v>
      </c>
    </row>
    <row r="509" customFormat="false" ht="12" hidden="false" customHeight="false" outlineLevel="0" collapsed="false">
      <c r="A509" s="0" t="n">
        <v>2508</v>
      </c>
      <c r="E509" s="0" t="n">
        <v>350</v>
      </c>
      <c r="F509" s="0" t="n">
        <v>350</v>
      </c>
      <c r="G509" s="22" t="n">
        <v>353.8</v>
      </c>
      <c r="H509" s="101"/>
      <c r="I509" s="101"/>
      <c r="J509" s="101"/>
      <c r="K509" s="0" t="n">
        <f aca="false">E509+50</f>
        <v>400</v>
      </c>
      <c r="L509" s="0" t="n">
        <f aca="false">F509+50</f>
        <v>400</v>
      </c>
      <c r="M509" s="0" t="n">
        <f aca="false">G509+50</f>
        <v>403.8</v>
      </c>
    </row>
    <row r="510" customFormat="false" ht="12" hidden="false" customHeight="false" outlineLevel="0" collapsed="false">
      <c r="A510" s="0" t="n">
        <v>2509</v>
      </c>
      <c r="E510" s="0" t="n">
        <v>350</v>
      </c>
      <c r="F510" s="0" t="n">
        <v>350</v>
      </c>
      <c r="G510" s="22" t="n">
        <v>353.7</v>
      </c>
      <c r="H510" s="101"/>
      <c r="I510" s="101"/>
      <c r="J510" s="101"/>
      <c r="K510" s="0" t="n">
        <f aca="false">E510+50</f>
        <v>400</v>
      </c>
      <c r="L510" s="0" t="n">
        <f aca="false">F510+50</f>
        <v>400</v>
      </c>
      <c r="M510" s="0" t="n">
        <f aca="false">G510+50</f>
        <v>403.7</v>
      </c>
    </row>
    <row r="511" customFormat="false" ht="12" hidden="false" customHeight="false" outlineLevel="0" collapsed="false">
      <c r="A511" s="0" t="n">
        <v>2510</v>
      </c>
      <c r="E511" s="0" t="n">
        <v>350</v>
      </c>
      <c r="F511" s="0" t="n">
        <v>350</v>
      </c>
      <c r="G511" s="22" t="n">
        <v>353.6</v>
      </c>
      <c r="H511" s="101"/>
      <c r="I511" s="101"/>
      <c r="J511" s="101"/>
      <c r="K511" s="0" t="n">
        <f aca="false">E511+50</f>
        <v>400</v>
      </c>
      <c r="L511" s="0" t="n">
        <f aca="false">F511+50</f>
        <v>400</v>
      </c>
      <c r="M511" s="0" t="n">
        <f aca="false">G511+50</f>
        <v>403.6</v>
      </c>
    </row>
    <row r="512" customFormat="false" ht="12" hidden="false" customHeight="false" outlineLevel="0" collapsed="false">
      <c r="A512" s="0" t="n">
        <v>2511</v>
      </c>
      <c r="E512" s="0" t="n">
        <v>350</v>
      </c>
      <c r="F512" s="0" t="n">
        <v>350</v>
      </c>
      <c r="G512" s="22" t="n">
        <v>353.5</v>
      </c>
      <c r="H512" s="101"/>
      <c r="I512" s="101"/>
      <c r="J512" s="101"/>
      <c r="K512" s="0" t="n">
        <f aca="false">E512+50</f>
        <v>400</v>
      </c>
      <c r="L512" s="0" t="n">
        <f aca="false">F512+50</f>
        <v>400</v>
      </c>
      <c r="M512" s="0" t="n">
        <f aca="false">G512+50</f>
        <v>403.5</v>
      </c>
    </row>
    <row r="513" customFormat="false" ht="12" hidden="false" customHeight="false" outlineLevel="0" collapsed="false">
      <c r="A513" s="0" t="n">
        <v>2512</v>
      </c>
      <c r="E513" s="0" t="n">
        <v>350</v>
      </c>
      <c r="F513" s="0" t="n">
        <v>350</v>
      </c>
      <c r="G513" s="22" t="n">
        <v>353.5</v>
      </c>
      <c r="H513" s="101"/>
      <c r="I513" s="101"/>
      <c r="J513" s="101"/>
      <c r="K513" s="0" t="n">
        <f aca="false">E513+50</f>
        <v>400</v>
      </c>
      <c r="L513" s="0" t="n">
        <f aca="false">F513+50</f>
        <v>400</v>
      </c>
      <c r="M513" s="0" t="n">
        <f aca="false">G513+50</f>
        <v>403.5</v>
      </c>
    </row>
    <row r="514" customFormat="false" ht="12" hidden="false" customHeight="false" outlineLevel="0" collapsed="false">
      <c r="A514" s="0" t="n">
        <v>2513</v>
      </c>
      <c r="E514" s="0" t="n">
        <v>350</v>
      </c>
      <c r="F514" s="0" t="n">
        <v>350</v>
      </c>
      <c r="G514" s="22" t="n">
        <v>353.4</v>
      </c>
      <c r="H514" s="101"/>
      <c r="I514" s="101"/>
      <c r="J514" s="101"/>
      <c r="K514" s="0" t="n">
        <f aca="false">E514+50</f>
        <v>400</v>
      </c>
      <c r="L514" s="0" t="n">
        <f aca="false">F514+50</f>
        <v>400</v>
      </c>
      <c r="M514" s="0" t="n">
        <f aca="false">G514+50</f>
        <v>403.4</v>
      </c>
    </row>
    <row r="515" customFormat="false" ht="12" hidden="false" customHeight="false" outlineLevel="0" collapsed="false">
      <c r="A515" s="0" t="n">
        <v>2514</v>
      </c>
      <c r="E515" s="0" t="n">
        <v>350</v>
      </c>
      <c r="F515" s="0" t="n">
        <v>350</v>
      </c>
      <c r="G515" s="22" t="n">
        <v>353.3</v>
      </c>
      <c r="H515" s="101"/>
      <c r="I515" s="101"/>
      <c r="J515" s="101"/>
      <c r="K515" s="0" t="n">
        <f aca="false">E515+50</f>
        <v>400</v>
      </c>
      <c r="L515" s="0" t="n">
        <f aca="false">F515+50</f>
        <v>400</v>
      </c>
      <c r="M515" s="0" t="n">
        <f aca="false">G515+50</f>
        <v>403.3</v>
      </c>
    </row>
    <row r="516" customFormat="false" ht="12" hidden="false" customHeight="false" outlineLevel="0" collapsed="false">
      <c r="A516" s="0" t="n">
        <v>2515</v>
      </c>
      <c r="E516" s="0" t="n">
        <v>350</v>
      </c>
      <c r="F516" s="0" t="n">
        <v>350</v>
      </c>
      <c r="G516" s="22" t="n">
        <v>353.3</v>
      </c>
      <c r="H516" s="101"/>
      <c r="I516" s="101"/>
      <c r="J516" s="101"/>
      <c r="K516" s="0" t="n">
        <f aca="false">E516+50</f>
        <v>400</v>
      </c>
      <c r="L516" s="0" t="n">
        <f aca="false">F516+50</f>
        <v>400</v>
      </c>
      <c r="M516" s="0" t="n">
        <f aca="false">G516+50</f>
        <v>403.3</v>
      </c>
    </row>
    <row r="517" customFormat="false" ht="12" hidden="false" customHeight="false" outlineLevel="0" collapsed="false">
      <c r="A517" s="0" t="n">
        <v>2516</v>
      </c>
      <c r="E517" s="0" t="n">
        <v>350</v>
      </c>
      <c r="F517" s="0" t="n">
        <v>350</v>
      </c>
      <c r="G517" s="22" t="n">
        <v>353.2</v>
      </c>
      <c r="H517" s="101"/>
      <c r="I517" s="101"/>
      <c r="J517" s="101"/>
      <c r="K517" s="0" t="n">
        <f aca="false">E517+50</f>
        <v>400</v>
      </c>
      <c r="L517" s="0" t="n">
        <f aca="false">F517+50</f>
        <v>400</v>
      </c>
      <c r="M517" s="0" t="n">
        <f aca="false">G517+50</f>
        <v>403.2</v>
      </c>
    </row>
    <row r="518" customFormat="false" ht="12" hidden="false" customHeight="false" outlineLevel="0" collapsed="false">
      <c r="A518" s="0" t="n">
        <v>2517</v>
      </c>
      <c r="E518" s="0" t="n">
        <v>350</v>
      </c>
      <c r="F518" s="0" t="n">
        <v>350</v>
      </c>
      <c r="G518" s="22" t="n">
        <v>353.1</v>
      </c>
      <c r="H518" s="101"/>
      <c r="I518" s="101"/>
      <c r="J518" s="101"/>
      <c r="K518" s="0" t="n">
        <f aca="false">E518+50</f>
        <v>400</v>
      </c>
      <c r="L518" s="0" t="n">
        <f aca="false">F518+50</f>
        <v>400</v>
      </c>
      <c r="M518" s="0" t="n">
        <f aca="false">G518+50</f>
        <v>403.1</v>
      </c>
    </row>
    <row r="519" customFormat="false" ht="12" hidden="false" customHeight="false" outlineLevel="0" collapsed="false">
      <c r="A519" s="0" t="n">
        <v>2518</v>
      </c>
      <c r="E519" s="0" t="n">
        <v>350</v>
      </c>
      <c r="F519" s="0" t="n">
        <v>350</v>
      </c>
      <c r="G519" s="22" t="n">
        <v>353</v>
      </c>
      <c r="H519" s="101"/>
      <c r="I519" s="101"/>
      <c r="J519" s="101"/>
      <c r="K519" s="0" t="n">
        <f aca="false">E519+50</f>
        <v>400</v>
      </c>
      <c r="L519" s="0" t="n">
        <f aca="false">F519+50</f>
        <v>400</v>
      </c>
      <c r="M519" s="0" t="n">
        <f aca="false">G519+50</f>
        <v>403</v>
      </c>
    </row>
    <row r="520" customFormat="false" ht="12" hidden="false" customHeight="false" outlineLevel="0" collapsed="false">
      <c r="A520" s="0" t="n">
        <v>2519</v>
      </c>
      <c r="E520" s="0" t="n">
        <v>350</v>
      </c>
      <c r="F520" s="0" t="n">
        <v>350</v>
      </c>
      <c r="G520" s="22" t="n">
        <v>353</v>
      </c>
      <c r="H520" s="101"/>
      <c r="I520" s="101"/>
      <c r="J520" s="101"/>
      <c r="K520" s="0" t="n">
        <f aca="false">E520+50</f>
        <v>400</v>
      </c>
      <c r="L520" s="0" t="n">
        <f aca="false">F520+50</f>
        <v>400</v>
      </c>
      <c r="M520" s="0" t="n">
        <f aca="false">G520+50</f>
        <v>403</v>
      </c>
    </row>
    <row r="521" customFormat="false" ht="12" hidden="false" customHeight="false" outlineLevel="0" collapsed="false">
      <c r="A521" s="0" t="n">
        <v>2520</v>
      </c>
      <c r="E521" s="0" t="n">
        <v>350</v>
      </c>
      <c r="F521" s="0" t="n">
        <v>350</v>
      </c>
      <c r="G521" s="22" t="n">
        <v>352.9</v>
      </c>
      <c r="H521" s="101"/>
      <c r="I521" s="101"/>
      <c r="J521" s="101"/>
      <c r="K521" s="0" t="n">
        <f aca="false">E521+50</f>
        <v>400</v>
      </c>
      <c r="L521" s="0" t="n">
        <f aca="false">F521+50</f>
        <v>400</v>
      </c>
      <c r="M521" s="0" t="n">
        <f aca="false">G521+50</f>
        <v>402.9</v>
      </c>
    </row>
    <row r="522" customFormat="false" ht="12" hidden="false" customHeight="false" outlineLevel="0" collapsed="false">
      <c r="A522" s="0" t="n">
        <v>2521</v>
      </c>
      <c r="E522" s="0" t="n">
        <v>350</v>
      </c>
      <c r="F522" s="0" t="n">
        <v>350</v>
      </c>
      <c r="G522" s="22" t="n">
        <v>352.8</v>
      </c>
      <c r="H522" s="101"/>
      <c r="I522" s="101"/>
      <c r="J522" s="101"/>
      <c r="K522" s="0" t="n">
        <f aca="false">E522+50</f>
        <v>400</v>
      </c>
      <c r="L522" s="0" t="n">
        <f aca="false">F522+50</f>
        <v>400</v>
      </c>
      <c r="M522" s="0" t="n">
        <f aca="false">G522+50</f>
        <v>402.8</v>
      </c>
    </row>
    <row r="523" customFormat="false" ht="12" hidden="false" customHeight="false" outlineLevel="0" collapsed="false">
      <c r="A523" s="0" t="n">
        <v>2522</v>
      </c>
      <c r="E523" s="0" t="n">
        <v>350</v>
      </c>
      <c r="F523" s="0" t="n">
        <v>350</v>
      </c>
      <c r="G523" s="22" t="n">
        <v>352.8</v>
      </c>
      <c r="H523" s="101"/>
      <c r="I523" s="101"/>
      <c r="J523" s="101"/>
      <c r="K523" s="0" t="n">
        <f aca="false">E523+50</f>
        <v>400</v>
      </c>
      <c r="L523" s="0" t="n">
        <f aca="false">F523+50</f>
        <v>400</v>
      </c>
      <c r="M523" s="0" t="n">
        <f aca="false">G523+50</f>
        <v>402.8</v>
      </c>
    </row>
    <row r="524" customFormat="false" ht="12" hidden="false" customHeight="false" outlineLevel="0" collapsed="false">
      <c r="A524" s="0" t="n">
        <v>2523</v>
      </c>
      <c r="E524" s="0" t="n">
        <v>350</v>
      </c>
      <c r="F524" s="0" t="n">
        <v>350</v>
      </c>
      <c r="G524" s="22" t="n">
        <v>352.7</v>
      </c>
      <c r="H524" s="101"/>
      <c r="I524" s="101"/>
      <c r="J524" s="101"/>
      <c r="K524" s="0" t="n">
        <f aca="false">E524+50</f>
        <v>400</v>
      </c>
      <c r="L524" s="0" t="n">
        <f aca="false">F524+50</f>
        <v>400</v>
      </c>
      <c r="M524" s="0" t="n">
        <f aca="false">G524+50</f>
        <v>402.7</v>
      </c>
    </row>
    <row r="525" customFormat="false" ht="12" hidden="false" customHeight="false" outlineLevel="0" collapsed="false">
      <c r="A525" s="0" t="n">
        <v>2524</v>
      </c>
      <c r="E525" s="0" t="n">
        <v>350</v>
      </c>
      <c r="F525" s="0" t="n">
        <v>350</v>
      </c>
      <c r="G525" s="22" t="n">
        <v>352.6</v>
      </c>
      <c r="H525" s="101"/>
      <c r="I525" s="101"/>
      <c r="J525" s="101"/>
      <c r="K525" s="0" t="n">
        <f aca="false">E525+50</f>
        <v>400</v>
      </c>
      <c r="L525" s="0" t="n">
        <f aca="false">F525+50</f>
        <v>400</v>
      </c>
      <c r="M525" s="0" t="n">
        <f aca="false">G525+50</f>
        <v>402.6</v>
      </c>
    </row>
    <row r="526" customFormat="false" ht="12" hidden="false" customHeight="false" outlineLevel="0" collapsed="false">
      <c r="A526" s="0" t="n">
        <v>2525</v>
      </c>
      <c r="E526" s="0" t="n">
        <v>350</v>
      </c>
      <c r="F526" s="0" t="n">
        <v>350</v>
      </c>
      <c r="G526" s="22" t="n">
        <v>352.6</v>
      </c>
      <c r="H526" s="101"/>
      <c r="I526" s="101"/>
      <c r="J526" s="101"/>
      <c r="K526" s="0" t="n">
        <f aca="false">E526+50</f>
        <v>400</v>
      </c>
      <c r="L526" s="0" t="n">
        <f aca="false">F526+50</f>
        <v>400</v>
      </c>
      <c r="M526" s="0" t="n">
        <f aca="false">G526+50</f>
        <v>402.6</v>
      </c>
    </row>
    <row r="527" customFormat="false" ht="12" hidden="false" customHeight="false" outlineLevel="0" collapsed="false">
      <c r="A527" s="0" t="n">
        <v>2526</v>
      </c>
      <c r="E527" s="0" t="n">
        <v>350</v>
      </c>
      <c r="F527" s="0" t="n">
        <v>350</v>
      </c>
      <c r="G527" s="22" t="n">
        <v>352.5</v>
      </c>
      <c r="H527" s="101"/>
      <c r="I527" s="101"/>
      <c r="J527" s="101"/>
      <c r="K527" s="0" t="n">
        <f aca="false">E527+50</f>
        <v>400</v>
      </c>
      <c r="L527" s="0" t="n">
        <f aca="false">F527+50</f>
        <v>400</v>
      </c>
      <c r="M527" s="0" t="n">
        <f aca="false">G527+50</f>
        <v>402.5</v>
      </c>
    </row>
    <row r="528" customFormat="false" ht="12" hidden="false" customHeight="false" outlineLevel="0" collapsed="false">
      <c r="A528" s="0" t="n">
        <v>2527</v>
      </c>
      <c r="E528" s="0" t="n">
        <v>350</v>
      </c>
      <c r="F528" s="0" t="n">
        <v>350</v>
      </c>
      <c r="G528" s="22" t="n">
        <v>352.4</v>
      </c>
      <c r="H528" s="101"/>
      <c r="I528" s="101"/>
      <c r="J528" s="101"/>
      <c r="K528" s="0" t="n">
        <f aca="false">E528+50</f>
        <v>400</v>
      </c>
      <c r="L528" s="0" t="n">
        <f aca="false">F528+50</f>
        <v>400</v>
      </c>
      <c r="M528" s="0" t="n">
        <f aca="false">G528+50</f>
        <v>402.4</v>
      </c>
    </row>
    <row r="529" customFormat="false" ht="12" hidden="false" customHeight="false" outlineLevel="0" collapsed="false">
      <c r="A529" s="0" t="n">
        <v>2528</v>
      </c>
      <c r="E529" s="0" t="n">
        <v>350</v>
      </c>
      <c r="F529" s="0" t="n">
        <v>350</v>
      </c>
      <c r="G529" s="22" t="n">
        <v>352.4</v>
      </c>
      <c r="H529" s="101"/>
      <c r="I529" s="101"/>
      <c r="J529" s="101"/>
      <c r="K529" s="0" t="n">
        <f aca="false">E529+50</f>
        <v>400</v>
      </c>
      <c r="L529" s="0" t="n">
        <f aca="false">F529+50</f>
        <v>400</v>
      </c>
      <c r="M529" s="0" t="n">
        <f aca="false">G529+50</f>
        <v>402.4</v>
      </c>
    </row>
    <row r="530" customFormat="false" ht="12" hidden="false" customHeight="false" outlineLevel="0" collapsed="false">
      <c r="A530" s="0" t="n">
        <v>2529</v>
      </c>
      <c r="E530" s="0" t="n">
        <v>350</v>
      </c>
      <c r="F530" s="0" t="n">
        <v>350</v>
      </c>
      <c r="G530" s="22" t="n">
        <v>352.3</v>
      </c>
      <c r="H530" s="101"/>
      <c r="I530" s="101"/>
      <c r="J530" s="101"/>
      <c r="K530" s="0" t="n">
        <f aca="false">E530+50</f>
        <v>400</v>
      </c>
      <c r="L530" s="0" t="n">
        <f aca="false">F530+50</f>
        <v>400</v>
      </c>
      <c r="M530" s="0" t="n">
        <f aca="false">G530+50</f>
        <v>402.3</v>
      </c>
    </row>
    <row r="531" customFormat="false" ht="12" hidden="false" customHeight="false" outlineLevel="0" collapsed="false">
      <c r="A531" s="0" t="n">
        <v>2530</v>
      </c>
      <c r="E531" s="0" t="n">
        <v>350</v>
      </c>
      <c r="F531" s="0" t="n">
        <v>350</v>
      </c>
      <c r="G531" s="22" t="n">
        <v>352.3</v>
      </c>
      <c r="H531" s="101"/>
      <c r="I531" s="101"/>
      <c r="J531" s="101"/>
      <c r="K531" s="0" t="n">
        <f aca="false">E531+50</f>
        <v>400</v>
      </c>
      <c r="L531" s="0" t="n">
        <f aca="false">F531+50</f>
        <v>400</v>
      </c>
      <c r="M531" s="0" t="n">
        <f aca="false">G531+50</f>
        <v>402.3</v>
      </c>
    </row>
    <row r="532" customFormat="false" ht="12" hidden="false" customHeight="false" outlineLevel="0" collapsed="false">
      <c r="A532" s="0" t="n">
        <v>2531</v>
      </c>
      <c r="E532" s="0" t="n">
        <v>350</v>
      </c>
      <c r="F532" s="0" t="n">
        <v>350</v>
      </c>
      <c r="G532" s="22" t="n">
        <v>352.2</v>
      </c>
      <c r="H532" s="101"/>
      <c r="I532" s="101"/>
      <c r="J532" s="101"/>
      <c r="K532" s="0" t="n">
        <f aca="false">E532+50</f>
        <v>400</v>
      </c>
      <c r="L532" s="0" t="n">
        <f aca="false">F532+50</f>
        <v>400</v>
      </c>
      <c r="M532" s="0" t="n">
        <f aca="false">G532+50</f>
        <v>402.2</v>
      </c>
    </row>
    <row r="533" customFormat="false" ht="12" hidden="false" customHeight="false" outlineLevel="0" collapsed="false">
      <c r="A533" s="0" t="n">
        <v>2532</v>
      </c>
      <c r="E533" s="0" t="n">
        <v>350</v>
      </c>
      <c r="F533" s="0" t="n">
        <v>350</v>
      </c>
      <c r="G533" s="22" t="n">
        <v>352.1</v>
      </c>
      <c r="H533" s="101"/>
      <c r="I533" s="101"/>
      <c r="J533" s="101"/>
      <c r="K533" s="0" t="n">
        <f aca="false">E533+50</f>
        <v>400</v>
      </c>
      <c r="L533" s="0" t="n">
        <f aca="false">F533+50</f>
        <v>400</v>
      </c>
      <c r="M533" s="0" t="n">
        <f aca="false">G533+50</f>
        <v>402.1</v>
      </c>
    </row>
    <row r="534" customFormat="false" ht="12" hidden="false" customHeight="false" outlineLevel="0" collapsed="false">
      <c r="A534" s="0" t="n">
        <v>2533</v>
      </c>
      <c r="E534" s="0" t="n">
        <v>350</v>
      </c>
      <c r="F534" s="0" t="n">
        <v>350</v>
      </c>
      <c r="G534" s="22" t="n">
        <v>352.1</v>
      </c>
      <c r="H534" s="101"/>
      <c r="I534" s="101"/>
      <c r="J534" s="101"/>
      <c r="K534" s="0" t="n">
        <f aca="false">E534+50</f>
        <v>400</v>
      </c>
      <c r="L534" s="0" t="n">
        <f aca="false">F534+50</f>
        <v>400</v>
      </c>
      <c r="M534" s="0" t="n">
        <f aca="false">G534+50</f>
        <v>402.1</v>
      </c>
    </row>
    <row r="535" customFormat="false" ht="12" hidden="false" customHeight="false" outlineLevel="0" collapsed="false">
      <c r="A535" s="0" t="n">
        <v>2534</v>
      </c>
      <c r="E535" s="0" t="n">
        <v>350</v>
      </c>
      <c r="F535" s="0" t="n">
        <v>350</v>
      </c>
      <c r="G535" s="22" t="n">
        <v>352</v>
      </c>
      <c r="H535" s="101"/>
      <c r="I535" s="101"/>
      <c r="J535" s="101"/>
      <c r="K535" s="0" t="n">
        <f aca="false">E535+50</f>
        <v>400</v>
      </c>
      <c r="L535" s="0" t="n">
        <f aca="false">F535+50</f>
        <v>400</v>
      </c>
      <c r="M535" s="0" t="n">
        <f aca="false">G535+50</f>
        <v>402</v>
      </c>
    </row>
    <row r="536" customFormat="false" ht="12" hidden="false" customHeight="false" outlineLevel="0" collapsed="false">
      <c r="A536" s="0" t="n">
        <v>2535</v>
      </c>
      <c r="E536" s="0" t="n">
        <v>350</v>
      </c>
      <c r="F536" s="0" t="n">
        <v>350</v>
      </c>
      <c r="G536" s="22" t="n">
        <v>352</v>
      </c>
      <c r="H536" s="101"/>
      <c r="I536" s="101"/>
      <c r="J536" s="101"/>
      <c r="K536" s="0" t="n">
        <f aca="false">E536+50</f>
        <v>400</v>
      </c>
      <c r="L536" s="0" t="n">
        <f aca="false">F536+50</f>
        <v>400</v>
      </c>
      <c r="M536" s="0" t="n">
        <f aca="false">G536+50</f>
        <v>402</v>
      </c>
    </row>
    <row r="537" customFormat="false" ht="12" hidden="false" customHeight="false" outlineLevel="0" collapsed="false">
      <c r="A537" s="0" t="n">
        <v>2536</v>
      </c>
      <c r="E537" s="0" t="n">
        <v>350</v>
      </c>
      <c r="F537" s="0" t="n">
        <v>350</v>
      </c>
      <c r="G537" s="22" t="n">
        <v>351.9</v>
      </c>
      <c r="H537" s="101"/>
      <c r="I537" s="101"/>
      <c r="J537" s="101"/>
      <c r="K537" s="0" t="n">
        <f aca="false">E537+50</f>
        <v>400</v>
      </c>
      <c r="L537" s="0" t="n">
        <f aca="false">F537+50</f>
        <v>400</v>
      </c>
      <c r="M537" s="0" t="n">
        <f aca="false">G537+50</f>
        <v>401.9</v>
      </c>
    </row>
    <row r="538" customFormat="false" ht="12" hidden="false" customHeight="false" outlineLevel="0" collapsed="false">
      <c r="A538" s="0" t="n">
        <v>2537</v>
      </c>
      <c r="E538" s="0" t="n">
        <v>350</v>
      </c>
      <c r="F538" s="0" t="n">
        <v>350</v>
      </c>
      <c r="G538" s="22" t="n">
        <v>351.8</v>
      </c>
      <c r="H538" s="101"/>
      <c r="I538" s="101"/>
      <c r="J538" s="101"/>
      <c r="K538" s="0" t="n">
        <f aca="false">E538+50</f>
        <v>400</v>
      </c>
      <c r="L538" s="0" t="n">
        <f aca="false">F538+50</f>
        <v>400</v>
      </c>
      <c r="M538" s="0" t="n">
        <f aca="false">G538+50</f>
        <v>401.8</v>
      </c>
    </row>
    <row r="539" customFormat="false" ht="12" hidden="false" customHeight="false" outlineLevel="0" collapsed="false">
      <c r="A539" s="0" t="n">
        <v>2538</v>
      </c>
      <c r="E539" s="0" t="n">
        <v>350</v>
      </c>
      <c r="F539" s="0" t="n">
        <v>350</v>
      </c>
      <c r="G539" s="22" t="n">
        <v>351.8</v>
      </c>
      <c r="H539" s="101"/>
      <c r="I539" s="101"/>
      <c r="J539" s="101"/>
      <c r="K539" s="0" t="n">
        <f aca="false">E539+50</f>
        <v>400</v>
      </c>
      <c r="L539" s="0" t="n">
        <f aca="false">F539+50</f>
        <v>400</v>
      </c>
      <c r="M539" s="0" t="n">
        <f aca="false">G539+50</f>
        <v>401.8</v>
      </c>
    </row>
    <row r="540" customFormat="false" ht="12" hidden="false" customHeight="false" outlineLevel="0" collapsed="false">
      <c r="A540" s="0" t="n">
        <v>2539</v>
      </c>
      <c r="E540" s="0" t="n">
        <v>350</v>
      </c>
      <c r="F540" s="0" t="n">
        <v>350</v>
      </c>
      <c r="G540" s="22" t="n">
        <v>351.7</v>
      </c>
      <c r="H540" s="101"/>
      <c r="I540" s="101"/>
      <c r="J540" s="101"/>
      <c r="K540" s="0" t="n">
        <f aca="false">E540+50</f>
        <v>400</v>
      </c>
      <c r="L540" s="0" t="n">
        <f aca="false">F540+50</f>
        <v>400</v>
      </c>
      <c r="M540" s="0" t="n">
        <f aca="false">G540+50</f>
        <v>401.7</v>
      </c>
    </row>
    <row r="541" customFormat="false" ht="12" hidden="false" customHeight="false" outlineLevel="0" collapsed="false">
      <c r="A541" s="0" t="n">
        <v>2540</v>
      </c>
      <c r="E541" s="0" t="n">
        <v>350</v>
      </c>
      <c r="F541" s="0" t="n">
        <v>350</v>
      </c>
      <c r="G541" s="22" t="n">
        <v>351.7</v>
      </c>
      <c r="H541" s="101"/>
      <c r="I541" s="101"/>
      <c r="J541" s="101"/>
      <c r="K541" s="0" t="n">
        <f aca="false">E541+50</f>
        <v>400</v>
      </c>
      <c r="L541" s="0" t="n">
        <f aca="false">F541+50</f>
        <v>400</v>
      </c>
      <c r="M541" s="0" t="n">
        <f aca="false">G541+50</f>
        <v>401.7</v>
      </c>
    </row>
    <row r="542" customFormat="false" ht="12" hidden="false" customHeight="false" outlineLevel="0" collapsed="false">
      <c r="A542" s="0" t="n">
        <v>2541</v>
      </c>
      <c r="E542" s="0" t="n">
        <v>350</v>
      </c>
      <c r="F542" s="0" t="n">
        <v>350</v>
      </c>
      <c r="G542" s="22" t="n">
        <v>351.6</v>
      </c>
      <c r="H542" s="101"/>
      <c r="I542" s="101"/>
      <c r="J542" s="101"/>
      <c r="K542" s="0" t="n">
        <f aca="false">E542+50</f>
        <v>400</v>
      </c>
      <c r="L542" s="0" t="n">
        <f aca="false">F542+50</f>
        <v>400</v>
      </c>
      <c r="M542" s="0" t="n">
        <f aca="false">G542+50</f>
        <v>401.6</v>
      </c>
    </row>
    <row r="543" customFormat="false" ht="12" hidden="false" customHeight="false" outlineLevel="0" collapsed="false">
      <c r="A543" s="0" t="n">
        <v>2542</v>
      </c>
      <c r="E543" s="0" t="n">
        <v>350</v>
      </c>
      <c r="F543" s="0" t="n">
        <v>350</v>
      </c>
      <c r="G543" s="22" t="n">
        <v>351.6</v>
      </c>
      <c r="H543" s="101"/>
      <c r="I543" s="101"/>
      <c r="J543" s="101"/>
      <c r="K543" s="0" t="n">
        <f aca="false">E543+50</f>
        <v>400</v>
      </c>
      <c r="L543" s="0" t="n">
        <f aca="false">F543+50</f>
        <v>400</v>
      </c>
      <c r="M543" s="0" t="n">
        <f aca="false">G543+50</f>
        <v>401.6</v>
      </c>
    </row>
    <row r="544" customFormat="false" ht="12" hidden="false" customHeight="false" outlineLevel="0" collapsed="false">
      <c r="A544" s="0" t="n">
        <v>2543</v>
      </c>
      <c r="E544" s="0" t="n">
        <v>350</v>
      </c>
      <c r="F544" s="0" t="n">
        <v>350</v>
      </c>
      <c r="G544" s="22" t="n">
        <v>351.5</v>
      </c>
      <c r="H544" s="101"/>
      <c r="I544" s="101"/>
      <c r="J544" s="101"/>
      <c r="K544" s="0" t="n">
        <f aca="false">E544+50</f>
        <v>400</v>
      </c>
      <c r="L544" s="0" t="n">
        <f aca="false">F544+50</f>
        <v>400</v>
      </c>
      <c r="M544" s="0" t="n">
        <f aca="false">G544+50</f>
        <v>401.5</v>
      </c>
    </row>
    <row r="545" customFormat="false" ht="12" hidden="false" customHeight="false" outlineLevel="0" collapsed="false">
      <c r="A545" s="0" t="n">
        <v>2544</v>
      </c>
      <c r="E545" s="0" t="n">
        <v>350</v>
      </c>
      <c r="F545" s="0" t="n">
        <v>350</v>
      </c>
      <c r="G545" s="22" t="n">
        <v>351.5</v>
      </c>
      <c r="H545" s="101"/>
      <c r="I545" s="101"/>
      <c r="J545" s="101"/>
      <c r="K545" s="0" t="n">
        <f aca="false">E545+50</f>
        <v>400</v>
      </c>
      <c r="L545" s="0" t="n">
        <f aca="false">F545+50</f>
        <v>400</v>
      </c>
      <c r="M545" s="0" t="n">
        <f aca="false">G545+50</f>
        <v>401.5</v>
      </c>
    </row>
    <row r="546" customFormat="false" ht="12" hidden="false" customHeight="false" outlineLevel="0" collapsed="false">
      <c r="A546" s="0" t="n">
        <v>2545</v>
      </c>
      <c r="E546" s="0" t="n">
        <v>350</v>
      </c>
      <c r="F546" s="0" t="n">
        <v>350</v>
      </c>
      <c r="G546" s="22" t="n">
        <v>351.4</v>
      </c>
      <c r="H546" s="101"/>
      <c r="I546" s="101"/>
      <c r="J546" s="101"/>
      <c r="K546" s="0" t="n">
        <f aca="false">E546+50</f>
        <v>400</v>
      </c>
      <c r="L546" s="0" t="n">
        <f aca="false">F546+50</f>
        <v>400</v>
      </c>
      <c r="M546" s="0" t="n">
        <f aca="false">G546+50</f>
        <v>401.4</v>
      </c>
    </row>
    <row r="547" customFormat="false" ht="12" hidden="false" customHeight="false" outlineLevel="0" collapsed="false">
      <c r="A547" s="0" t="n">
        <v>2546</v>
      </c>
      <c r="E547" s="0" t="n">
        <v>350</v>
      </c>
      <c r="F547" s="0" t="n">
        <v>350</v>
      </c>
      <c r="G547" s="22" t="n">
        <v>351.4</v>
      </c>
      <c r="H547" s="101"/>
      <c r="I547" s="101"/>
      <c r="J547" s="101"/>
      <c r="K547" s="0" t="n">
        <f aca="false">E547+50</f>
        <v>400</v>
      </c>
      <c r="L547" s="0" t="n">
        <f aca="false">F547+50</f>
        <v>400</v>
      </c>
      <c r="M547" s="0" t="n">
        <f aca="false">G547+50</f>
        <v>401.4</v>
      </c>
    </row>
    <row r="548" customFormat="false" ht="12" hidden="false" customHeight="false" outlineLevel="0" collapsed="false">
      <c r="A548" s="0" t="n">
        <v>2547</v>
      </c>
      <c r="E548" s="0" t="n">
        <v>350</v>
      </c>
      <c r="F548" s="0" t="n">
        <v>350</v>
      </c>
      <c r="G548" s="22" t="n">
        <v>351.3</v>
      </c>
      <c r="H548" s="101"/>
      <c r="I548" s="101"/>
      <c r="J548" s="101"/>
      <c r="K548" s="0" t="n">
        <f aca="false">E548+50</f>
        <v>400</v>
      </c>
      <c r="L548" s="0" t="n">
        <f aca="false">F548+50</f>
        <v>400</v>
      </c>
      <c r="M548" s="0" t="n">
        <f aca="false">G548+50</f>
        <v>401.3</v>
      </c>
    </row>
    <row r="549" customFormat="false" ht="12" hidden="false" customHeight="false" outlineLevel="0" collapsed="false">
      <c r="A549" s="0" t="n">
        <v>2548</v>
      </c>
      <c r="E549" s="0" t="n">
        <v>350</v>
      </c>
      <c r="F549" s="0" t="n">
        <v>350</v>
      </c>
      <c r="G549" s="22" t="n">
        <v>351.3</v>
      </c>
      <c r="H549" s="101"/>
      <c r="I549" s="101"/>
      <c r="J549" s="101"/>
      <c r="K549" s="0" t="n">
        <f aca="false">E549+50</f>
        <v>400</v>
      </c>
      <c r="L549" s="0" t="n">
        <f aca="false">F549+50</f>
        <v>400</v>
      </c>
      <c r="M549" s="0" t="n">
        <f aca="false">G549+50</f>
        <v>401.3</v>
      </c>
    </row>
    <row r="550" customFormat="false" ht="12" hidden="false" customHeight="false" outlineLevel="0" collapsed="false">
      <c r="A550" s="0" t="n">
        <v>2549</v>
      </c>
      <c r="E550" s="0" t="n">
        <v>350</v>
      </c>
      <c r="F550" s="0" t="n">
        <v>350</v>
      </c>
      <c r="G550" s="22" t="n">
        <v>351.2</v>
      </c>
      <c r="H550" s="101"/>
      <c r="I550" s="101"/>
      <c r="J550" s="101"/>
      <c r="K550" s="0" t="n">
        <f aca="false">E550+50</f>
        <v>400</v>
      </c>
      <c r="L550" s="0" t="n">
        <f aca="false">F550+50</f>
        <v>400</v>
      </c>
      <c r="M550" s="0" t="n">
        <f aca="false">G550+50</f>
        <v>401.2</v>
      </c>
    </row>
    <row r="551" customFormat="false" ht="12" hidden="false" customHeight="false" outlineLevel="0" collapsed="false">
      <c r="A551" s="0" t="n">
        <v>2550</v>
      </c>
      <c r="E551" s="0" t="n">
        <v>350</v>
      </c>
      <c r="F551" s="0" t="n">
        <v>350</v>
      </c>
      <c r="G551" s="22" t="n">
        <v>351.2</v>
      </c>
      <c r="H551" s="101"/>
      <c r="I551" s="101"/>
      <c r="J551" s="101"/>
      <c r="K551" s="0" t="n">
        <f aca="false">E551+50</f>
        <v>400</v>
      </c>
      <c r="L551" s="0" t="n">
        <f aca="false">F551+50</f>
        <v>400</v>
      </c>
      <c r="M551" s="0" t="n">
        <f aca="false">G551+50</f>
        <v>401.2</v>
      </c>
    </row>
    <row r="552" customFormat="false" ht="12" hidden="false" customHeight="false" outlineLevel="0" collapsed="false">
      <c r="A552" s="0" t="n">
        <v>2551</v>
      </c>
      <c r="E552" s="0" t="n">
        <v>350</v>
      </c>
      <c r="F552" s="0" t="n">
        <v>350</v>
      </c>
      <c r="G552" s="22" t="n">
        <v>351.1</v>
      </c>
      <c r="H552" s="101"/>
      <c r="I552" s="101"/>
      <c r="J552" s="101"/>
      <c r="K552" s="0" t="n">
        <f aca="false">E552+50</f>
        <v>400</v>
      </c>
      <c r="L552" s="0" t="n">
        <f aca="false">F552+50</f>
        <v>400</v>
      </c>
      <c r="M552" s="0" t="n">
        <f aca="false">G552+50</f>
        <v>401.1</v>
      </c>
    </row>
    <row r="553" customFormat="false" ht="12" hidden="false" customHeight="false" outlineLevel="0" collapsed="false">
      <c r="A553" s="0" t="n">
        <v>2552</v>
      </c>
      <c r="E553" s="0" t="n">
        <v>350</v>
      </c>
      <c r="F553" s="0" t="n">
        <v>350</v>
      </c>
      <c r="G553" s="22" t="n">
        <v>351.1</v>
      </c>
      <c r="H553" s="101"/>
      <c r="I553" s="101"/>
      <c r="J553" s="101"/>
      <c r="K553" s="0" t="n">
        <f aca="false">E553+50</f>
        <v>400</v>
      </c>
      <c r="L553" s="0" t="n">
        <f aca="false">F553+50</f>
        <v>400</v>
      </c>
      <c r="M553" s="0" t="n">
        <f aca="false">G553+50</f>
        <v>401.1</v>
      </c>
    </row>
    <row r="554" customFormat="false" ht="12" hidden="false" customHeight="false" outlineLevel="0" collapsed="false">
      <c r="A554" s="0" t="n">
        <v>2553</v>
      </c>
      <c r="E554" s="0" t="n">
        <v>350</v>
      </c>
      <c r="F554" s="0" t="n">
        <v>350</v>
      </c>
      <c r="G554" s="22" t="n">
        <v>351.1</v>
      </c>
      <c r="H554" s="101"/>
      <c r="I554" s="101"/>
      <c r="J554" s="101"/>
      <c r="K554" s="0" t="n">
        <f aca="false">E554+50</f>
        <v>400</v>
      </c>
      <c r="L554" s="0" t="n">
        <f aca="false">F554+50</f>
        <v>400</v>
      </c>
      <c r="M554" s="0" t="n">
        <f aca="false">G554+50</f>
        <v>401.1</v>
      </c>
    </row>
    <row r="555" customFormat="false" ht="12" hidden="false" customHeight="false" outlineLevel="0" collapsed="false">
      <c r="A555" s="0" t="n">
        <v>2554</v>
      </c>
      <c r="E555" s="0" t="n">
        <v>350</v>
      </c>
      <c r="F555" s="0" t="n">
        <v>350</v>
      </c>
      <c r="G555" s="22" t="n">
        <v>351</v>
      </c>
      <c r="H555" s="101"/>
      <c r="I555" s="101"/>
      <c r="J555" s="101"/>
      <c r="K555" s="0" t="n">
        <f aca="false">E555+50</f>
        <v>400</v>
      </c>
      <c r="L555" s="0" t="n">
        <f aca="false">F555+50</f>
        <v>400</v>
      </c>
      <c r="M555" s="0" t="n">
        <f aca="false">G555+50</f>
        <v>401</v>
      </c>
    </row>
    <row r="556" customFormat="false" ht="12" hidden="false" customHeight="false" outlineLevel="0" collapsed="false">
      <c r="A556" s="0" t="n">
        <v>2555</v>
      </c>
      <c r="E556" s="0" t="n">
        <v>350</v>
      </c>
      <c r="F556" s="0" t="n">
        <v>350</v>
      </c>
      <c r="G556" s="22" t="n">
        <v>351</v>
      </c>
      <c r="H556" s="101"/>
      <c r="I556" s="101"/>
      <c r="J556" s="101"/>
      <c r="K556" s="0" t="n">
        <f aca="false">E556+50</f>
        <v>400</v>
      </c>
      <c r="L556" s="0" t="n">
        <f aca="false">F556+50</f>
        <v>400</v>
      </c>
      <c r="M556" s="0" t="n">
        <f aca="false">G556+50</f>
        <v>401</v>
      </c>
    </row>
    <row r="557" customFormat="false" ht="12" hidden="false" customHeight="false" outlineLevel="0" collapsed="false">
      <c r="A557" s="0" t="n">
        <v>2556</v>
      </c>
      <c r="E557" s="0" t="n">
        <v>350</v>
      </c>
      <c r="F557" s="0" t="n">
        <v>350</v>
      </c>
      <c r="G557" s="22" t="n">
        <v>350.9</v>
      </c>
      <c r="H557" s="101"/>
      <c r="I557" s="101"/>
      <c r="J557" s="101"/>
      <c r="K557" s="0" t="n">
        <f aca="false">E557+50</f>
        <v>400</v>
      </c>
      <c r="L557" s="0" t="n">
        <f aca="false">F557+50</f>
        <v>400</v>
      </c>
      <c r="M557" s="0" t="n">
        <f aca="false">G557+50</f>
        <v>400.9</v>
      </c>
    </row>
    <row r="558" customFormat="false" ht="12" hidden="false" customHeight="false" outlineLevel="0" collapsed="false">
      <c r="A558" s="0" t="n">
        <v>2557</v>
      </c>
      <c r="E558" s="0" t="n">
        <v>350</v>
      </c>
      <c r="F558" s="0" t="n">
        <v>350</v>
      </c>
      <c r="G558" s="22" t="n">
        <v>350.9</v>
      </c>
      <c r="H558" s="101"/>
      <c r="I558" s="101"/>
      <c r="J558" s="101"/>
      <c r="K558" s="0" t="n">
        <f aca="false">E558+50</f>
        <v>400</v>
      </c>
      <c r="L558" s="0" t="n">
        <f aca="false">F558+50</f>
        <v>400</v>
      </c>
      <c r="M558" s="0" t="n">
        <f aca="false">G558+50</f>
        <v>400.9</v>
      </c>
    </row>
    <row r="559" customFormat="false" ht="12" hidden="false" customHeight="false" outlineLevel="0" collapsed="false">
      <c r="A559" s="0" t="n">
        <v>2558</v>
      </c>
      <c r="E559" s="0" t="n">
        <v>350</v>
      </c>
      <c r="F559" s="0" t="n">
        <v>350</v>
      </c>
      <c r="G559" s="22" t="n">
        <v>350.9</v>
      </c>
      <c r="H559" s="101"/>
      <c r="I559" s="101"/>
      <c r="J559" s="101"/>
      <c r="K559" s="0" t="n">
        <f aca="false">E559+50</f>
        <v>400</v>
      </c>
      <c r="L559" s="0" t="n">
        <f aca="false">F559+50</f>
        <v>400</v>
      </c>
      <c r="M559" s="0" t="n">
        <f aca="false">G559+50</f>
        <v>400.9</v>
      </c>
    </row>
    <row r="560" customFormat="false" ht="12" hidden="false" customHeight="false" outlineLevel="0" collapsed="false">
      <c r="A560" s="0" t="n">
        <v>2559</v>
      </c>
      <c r="E560" s="0" t="n">
        <v>350</v>
      </c>
      <c r="F560" s="0" t="n">
        <v>350</v>
      </c>
      <c r="G560" s="22" t="n">
        <v>350.8</v>
      </c>
      <c r="H560" s="101"/>
      <c r="I560" s="101"/>
      <c r="J560" s="101"/>
      <c r="K560" s="0" t="n">
        <f aca="false">E560+50</f>
        <v>400</v>
      </c>
      <c r="L560" s="0" t="n">
        <f aca="false">F560+50</f>
        <v>400</v>
      </c>
      <c r="M560" s="0" t="n">
        <f aca="false">G560+50</f>
        <v>400.8</v>
      </c>
    </row>
    <row r="561" customFormat="false" ht="12" hidden="false" customHeight="false" outlineLevel="0" collapsed="false">
      <c r="A561" s="0" t="n">
        <v>2560</v>
      </c>
      <c r="E561" s="0" t="n">
        <v>350</v>
      </c>
      <c r="F561" s="0" t="n">
        <v>350</v>
      </c>
      <c r="G561" s="22" t="n">
        <v>350.8</v>
      </c>
      <c r="H561" s="101"/>
      <c r="I561" s="101"/>
      <c r="J561" s="101"/>
      <c r="K561" s="0" t="n">
        <f aca="false">E561+50</f>
        <v>400</v>
      </c>
      <c r="L561" s="0" t="n">
        <f aca="false">F561+50</f>
        <v>400</v>
      </c>
      <c r="M561" s="0" t="n">
        <f aca="false">G561+50</f>
        <v>400.8</v>
      </c>
    </row>
    <row r="562" customFormat="false" ht="12" hidden="false" customHeight="false" outlineLevel="0" collapsed="false">
      <c r="A562" s="0" t="n">
        <v>2561</v>
      </c>
      <c r="E562" s="0" t="n">
        <v>350</v>
      </c>
      <c r="F562" s="0" t="n">
        <v>350</v>
      </c>
      <c r="G562" s="22" t="n">
        <v>350.7</v>
      </c>
      <c r="H562" s="101"/>
      <c r="I562" s="101"/>
      <c r="J562" s="101"/>
      <c r="K562" s="0" t="n">
        <f aca="false">E562+50</f>
        <v>400</v>
      </c>
      <c r="L562" s="0" t="n">
        <f aca="false">F562+50</f>
        <v>400</v>
      </c>
      <c r="M562" s="0" t="n">
        <f aca="false">G562+50</f>
        <v>400.7</v>
      </c>
    </row>
    <row r="563" customFormat="false" ht="12" hidden="false" customHeight="false" outlineLevel="0" collapsed="false">
      <c r="A563" s="0" t="n">
        <v>2562</v>
      </c>
      <c r="E563" s="0" t="n">
        <v>350</v>
      </c>
      <c r="F563" s="0" t="n">
        <v>350</v>
      </c>
      <c r="G563" s="22" t="n">
        <v>350.7</v>
      </c>
      <c r="H563" s="101"/>
      <c r="I563" s="101"/>
      <c r="J563" s="101"/>
      <c r="K563" s="0" t="n">
        <f aca="false">E563+50</f>
        <v>400</v>
      </c>
      <c r="L563" s="0" t="n">
        <f aca="false">F563+50</f>
        <v>400</v>
      </c>
      <c r="M563" s="0" t="n">
        <f aca="false">G563+50</f>
        <v>400.7</v>
      </c>
    </row>
    <row r="564" customFormat="false" ht="12" hidden="false" customHeight="false" outlineLevel="0" collapsed="false">
      <c r="A564" s="0" t="n">
        <v>2563</v>
      </c>
      <c r="E564" s="0" t="n">
        <v>350</v>
      </c>
      <c r="F564" s="0" t="n">
        <v>350</v>
      </c>
      <c r="G564" s="22" t="n">
        <v>350.7</v>
      </c>
      <c r="H564" s="101"/>
      <c r="I564" s="101"/>
      <c r="J564" s="101"/>
      <c r="K564" s="0" t="n">
        <f aca="false">E564+50</f>
        <v>400</v>
      </c>
      <c r="L564" s="0" t="n">
        <f aca="false">F564+50</f>
        <v>400</v>
      </c>
      <c r="M564" s="0" t="n">
        <f aca="false">G564+50</f>
        <v>400.7</v>
      </c>
    </row>
    <row r="565" customFormat="false" ht="12" hidden="false" customHeight="false" outlineLevel="0" collapsed="false">
      <c r="A565" s="0" t="n">
        <v>2564</v>
      </c>
      <c r="E565" s="0" t="n">
        <v>350</v>
      </c>
      <c r="F565" s="0" t="n">
        <v>350</v>
      </c>
      <c r="G565" s="22" t="n">
        <v>350.6</v>
      </c>
      <c r="H565" s="101"/>
      <c r="I565" s="101"/>
      <c r="J565" s="101"/>
      <c r="K565" s="0" t="n">
        <f aca="false">E565+50</f>
        <v>400</v>
      </c>
      <c r="L565" s="0" t="n">
        <f aca="false">F565+50</f>
        <v>400</v>
      </c>
      <c r="M565" s="0" t="n">
        <f aca="false">G565+50</f>
        <v>400.6</v>
      </c>
    </row>
    <row r="566" customFormat="false" ht="12" hidden="false" customHeight="false" outlineLevel="0" collapsed="false">
      <c r="A566" s="0" t="n">
        <v>2565</v>
      </c>
      <c r="E566" s="0" t="n">
        <v>350</v>
      </c>
      <c r="F566" s="0" t="n">
        <v>350</v>
      </c>
      <c r="G566" s="22" t="n">
        <v>350.6</v>
      </c>
      <c r="H566" s="101"/>
      <c r="I566" s="101"/>
      <c r="J566" s="101"/>
      <c r="K566" s="0" t="n">
        <f aca="false">E566+50</f>
        <v>400</v>
      </c>
      <c r="L566" s="0" t="n">
        <f aca="false">F566+50</f>
        <v>400</v>
      </c>
      <c r="M566" s="0" t="n">
        <f aca="false">G566+50</f>
        <v>400.6</v>
      </c>
    </row>
    <row r="567" customFormat="false" ht="12" hidden="false" customHeight="false" outlineLevel="0" collapsed="false">
      <c r="A567" s="0" t="n">
        <v>2566</v>
      </c>
      <c r="E567" s="0" t="n">
        <v>350</v>
      </c>
      <c r="F567" s="0" t="n">
        <v>350</v>
      </c>
      <c r="G567" s="22" t="n">
        <v>350.6</v>
      </c>
      <c r="H567" s="101"/>
      <c r="I567" s="101"/>
      <c r="J567" s="101"/>
      <c r="K567" s="0" t="n">
        <f aca="false">E567+50</f>
        <v>400</v>
      </c>
      <c r="L567" s="0" t="n">
        <f aca="false">F567+50</f>
        <v>400</v>
      </c>
      <c r="M567" s="0" t="n">
        <f aca="false">G567+50</f>
        <v>400.6</v>
      </c>
    </row>
    <row r="568" customFormat="false" ht="12" hidden="false" customHeight="false" outlineLevel="0" collapsed="false">
      <c r="A568" s="0" t="n">
        <v>2567</v>
      </c>
      <c r="E568" s="0" t="n">
        <v>350</v>
      </c>
      <c r="F568" s="0" t="n">
        <v>350</v>
      </c>
      <c r="G568" s="22" t="n">
        <v>350.5</v>
      </c>
      <c r="H568" s="101"/>
      <c r="I568" s="101"/>
      <c r="J568" s="101"/>
      <c r="K568" s="0" t="n">
        <f aca="false">E568+50</f>
        <v>400</v>
      </c>
      <c r="L568" s="0" t="n">
        <f aca="false">F568+50</f>
        <v>400</v>
      </c>
      <c r="M568" s="0" t="n">
        <f aca="false">G568+50</f>
        <v>400.5</v>
      </c>
    </row>
    <row r="569" customFormat="false" ht="12" hidden="false" customHeight="false" outlineLevel="0" collapsed="false">
      <c r="A569" s="0" t="n">
        <v>2568</v>
      </c>
      <c r="E569" s="0" t="n">
        <v>350</v>
      </c>
      <c r="F569" s="0" t="n">
        <v>350</v>
      </c>
      <c r="G569" s="22" t="n">
        <v>350.5</v>
      </c>
      <c r="H569" s="101"/>
      <c r="I569" s="101"/>
      <c r="J569" s="101"/>
      <c r="K569" s="0" t="n">
        <f aca="false">E569+50</f>
        <v>400</v>
      </c>
      <c r="L569" s="0" t="n">
        <f aca="false">F569+50</f>
        <v>400</v>
      </c>
      <c r="M569" s="0" t="n">
        <f aca="false">G569+50</f>
        <v>400.5</v>
      </c>
    </row>
    <row r="570" customFormat="false" ht="12" hidden="false" customHeight="false" outlineLevel="0" collapsed="false">
      <c r="A570" s="0" t="n">
        <v>2569</v>
      </c>
      <c r="E570" s="0" t="n">
        <v>350</v>
      </c>
      <c r="F570" s="0" t="n">
        <v>350</v>
      </c>
      <c r="G570" s="22" t="n">
        <v>350.5</v>
      </c>
      <c r="H570" s="101"/>
      <c r="I570" s="101"/>
      <c r="J570" s="101"/>
      <c r="K570" s="0" t="n">
        <f aca="false">E570+50</f>
        <v>400</v>
      </c>
      <c r="L570" s="0" t="n">
        <f aca="false">F570+50</f>
        <v>400</v>
      </c>
      <c r="M570" s="0" t="n">
        <f aca="false">G570+50</f>
        <v>400.5</v>
      </c>
    </row>
    <row r="571" customFormat="false" ht="12" hidden="false" customHeight="false" outlineLevel="0" collapsed="false">
      <c r="A571" s="0" t="n">
        <v>2570</v>
      </c>
      <c r="E571" s="0" t="n">
        <v>350</v>
      </c>
      <c r="F571" s="0" t="n">
        <v>350</v>
      </c>
      <c r="G571" s="22" t="n">
        <v>350.4</v>
      </c>
      <c r="H571" s="101"/>
      <c r="I571" s="101"/>
      <c r="J571" s="101"/>
      <c r="K571" s="0" t="n">
        <f aca="false">E571+50</f>
        <v>400</v>
      </c>
      <c r="L571" s="0" t="n">
        <f aca="false">F571+50</f>
        <v>400</v>
      </c>
      <c r="M571" s="0" t="n">
        <f aca="false">G571+50</f>
        <v>400.4</v>
      </c>
    </row>
    <row r="572" customFormat="false" ht="12" hidden="false" customHeight="false" outlineLevel="0" collapsed="false">
      <c r="A572" s="0" t="n">
        <v>2571</v>
      </c>
      <c r="E572" s="0" t="n">
        <v>350</v>
      </c>
      <c r="F572" s="0" t="n">
        <v>350</v>
      </c>
      <c r="G572" s="22" t="n">
        <v>350.4</v>
      </c>
      <c r="H572" s="101"/>
      <c r="I572" s="101"/>
      <c r="J572" s="101"/>
      <c r="K572" s="0" t="n">
        <f aca="false">E572+50</f>
        <v>400</v>
      </c>
      <c r="L572" s="0" t="n">
        <f aca="false">F572+50</f>
        <v>400</v>
      </c>
      <c r="M572" s="0" t="n">
        <f aca="false">G572+50</f>
        <v>400.4</v>
      </c>
    </row>
    <row r="573" customFormat="false" ht="12" hidden="false" customHeight="false" outlineLevel="0" collapsed="false">
      <c r="A573" s="0" t="n">
        <v>2572</v>
      </c>
      <c r="E573" s="0" t="n">
        <v>350</v>
      </c>
      <c r="F573" s="0" t="n">
        <v>350</v>
      </c>
      <c r="G573" s="22" t="n">
        <v>350.4</v>
      </c>
      <c r="H573" s="101"/>
      <c r="I573" s="101"/>
      <c r="J573" s="101"/>
      <c r="K573" s="0" t="n">
        <f aca="false">E573+50</f>
        <v>400</v>
      </c>
      <c r="L573" s="0" t="n">
        <f aca="false">F573+50</f>
        <v>400</v>
      </c>
      <c r="M573" s="0" t="n">
        <f aca="false">G573+50</f>
        <v>400.4</v>
      </c>
    </row>
    <row r="574" customFormat="false" ht="12" hidden="false" customHeight="false" outlineLevel="0" collapsed="false">
      <c r="A574" s="0" t="n">
        <v>2573</v>
      </c>
      <c r="E574" s="0" t="n">
        <v>350</v>
      </c>
      <c r="F574" s="0" t="n">
        <v>350</v>
      </c>
      <c r="G574" s="22" t="n">
        <v>350.4</v>
      </c>
      <c r="H574" s="101"/>
      <c r="I574" s="101"/>
      <c r="J574" s="101"/>
      <c r="K574" s="0" t="n">
        <f aca="false">E574+50</f>
        <v>400</v>
      </c>
      <c r="L574" s="0" t="n">
        <f aca="false">F574+50</f>
        <v>400</v>
      </c>
      <c r="M574" s="0" t="n">
        <f aca="false">G574+50</f>
        <v>400.4</v>
      </c>
    </row>
    <row r="575" customFormat="false" ht="12" hidden="false" customHeight="false" outlineLevel="0" collapsed="false">
      <c r="A575" s="0" t="n">
        <v>2574</v>
      </c>
      <c r="E575" s="0" t="n">
        <v>350</v>
      </c>
      <c r="F575" s="0" t="n">
        <v>350</v>
      </c>
      <c r="G575" s="22" t="n">
        <v>350.3</v>
      </c>
      <c r="H575" s="101"/>
      <c r="I575" s="101"/>
      <c r="J575" s="101"/>
      <c r="K575" s="0" t="n">
        <f aca="false">E575+50</f>
        <v>400</v>
      </c>
      <c r="L575" s="0" t="n">
        <f aca="false">F575+50</f>
        <v>400</v>
      </c>
      <c r="M575" s="0" t="n">
        <f aca="false">G575+50</f>
        <v>400.3</v>
      </c>
    </row>
    <row r="576" customFormat="false" ht="12" hidden="false" customHeight="false" outlineLevel="0" collapsed="false">
      <c r="A576" s="0" t="n">
        <v>2575</v>
      </c>
      <c r="E576" s="0" t="n">
        <v>350</v>
      </c>
      <c r="F576" s="0" t="n">
        <v>350</v>
      </c>
      <c r="G576" s="22" t="n">
        <v>350.3</v>
      </c>
      <c r="H576" s="101"/>
      <c r="I576" s="101"/>
      <c r="J576" s="101"/>
      <c r="K576" s="0" t="n">
        <f aca="false">E576+50</f>
        <v>400</v>
      </c>
      <c r="L576" s="0" t="n">
        <f aca="false">F576+50</f>
        <v>400</v>
      </c>
      <c r="M576" s="0" t="n">
        <f aca="false">G576+50</f>
        <v>400.3</v>
      </c>
    </row>
    <row r="577" customFormat="false" ht="12" hidden="false" customHeight="false" outlineLevel="0" collapsed="false">
      <c r="A577" s="0" t="n">
        <v>2576</v>
      </c>
      <c r="E577" s="0" t="n">
        <v>350</v>
      </c>
      <c r="F577" s="0" t="n">
        <v>350</v>
      </c>
      <c r="G577" s="22" t="n">
        <v>350.3</v>
      </c>
      <c r="H577" s="101"/>
      <c r="I577" s="101"/>
      <c r="J577" s="101"/>
      <c r="K577" s="0" t="n">
        <f aca="false">E577+50</f>
        <v>400</v>
      </c>
      <c r="L577" s="0" t="n">
        <f aca="false">F577+50</f>
        <v>400</v>
      </c>
      <c r="M577" s="0" t="n">
        <f aca="false">G577+50</f>
        <v>400.3</v>
      </c>
    </row>
    <row r="578" customFormat="false" ht="12" hidden="false" customHeight="false" outlineLevel="0" collapsed="false">
      <c r="A578" s="0" t="n">
        <v>2577</v>
      </c>
      <c r="E578" s="0" t="n">
        <v>350</v>
      </c>
      <c r="F578" s="0" t="n">
        <v>350</v>
      </c>
      <c r="G578" s="22" t="n">
        <v>350.3</v>
      </c>
      <c r="H578" s="101"/>
      <c r="I578" s="101"/>
      <c r="J578" s="101"/>
      <c r="K578" s="0" t="n">
        <f aca="false">E578+50</f>
        <v>400</v>
      </c>
      <c r="L578" s="0" t="n">
        <f aca="false">F578+50</f>
        <v>400</v>
      </c>
      <c r="M578" s="0" t="n">
        <f aca="false">G578+50</f>
        <v>400.3</v>
      </c>
    </row>
    <row r="579" customFormat="false" ht="12" hidden="false" customHeight="false" outlineLevel="0" collapsed="false">
      <c r="A579" s="0" t="n">
        <v>2578</v>
      </c>
      <c r="E579" s="0" t="n">
        <v>350</v>
      </c>
      <c r="F579" s="0" t="n">
        <v>350</v>
      </c>
      <c r="G579" s="22" t="n">
        <v>350.2</v>
      </c>
      <c r="H579" s="101"/>
      <c r="I579" s="101"/>
      <c r="J579" s="101"/>
      <c r="K579" s="0" t="n">
        <f aca="false">E579+50</f>
        <v>400</v>
      </c>
      <c r="L579" s="0" t="n">
        <f aca="false">F579+50</f>
        <v>400</v>
      </c>
      <c r="M579" s="0" t="n">
        <f aca="false">G579+50</f>
        <v>400.2</v>
      </c>
    </row>
    <row r="580" customFormat="false" ht="12" hidden="false" customHeight="false" outlineLevel="0" collapsed="false">
      <c r="A580" s="0" t="n">
        <v>2579</v>
      </c>
      <c r="E580" s="0" t="n">
        <v>350</v>
      </c>
      <c r="F580" s="0" t="n">
        <v>350</v>
      </c>
      <c r="G580" s="22" t="n">
        <v>350.2</v>
      </c>
      <c r="H580" s="101"/>
      <c r="I580" s="101"/>
      <c r="J580" s="101"/>
      <c r="K580" s="0" t="n">
        <f aca="false">E580+50</f>
        <v>400</v>
      </c>
      <c r="L580" s="0" t="n">
        <f aca="false">F580+50</f>
        <v>400</v>
      </c>
      <c r="M580" s="0" t="n">
        <f aca="false">G580+50</f>
        <v>400.2</v>
      </c>
    </row>
    <row r="581" customFormat="false" ht="12" hidden="false" customHeight="false" outlineLevel="0" collapsed="false">
      <c r="A581" s="0" t="n">
        <v>2580</v>
      </c>
      <c r="E581" s="0" t="n">
        <v>350</v>
      </c>
      <c r="F581" s="0" t="n">
        <v>350</v>
      </c>
      <c r="G581" s="22" t="n">
        <v>350.2</v>
      </c>
      <c r="H581" s="101"/>
      <c r="I581" s="101"/>
      <c r="J581" s="101"/>
      <c r="K581" s="0" t="n">
        <f aca="false">E581+50</f>
        <v>400</v>
      </c>
      <c r="L581" s="0" t="n">
        <f aca="false">F581+50</f>
        <v>400</v>
      </c>
      <c r="M581" s="0" t="n">
        <f aca="false">G581+50</f>
        <v>400.2</v>
      </c>
    </row>
    <row r="582" customFormat="false" ht="12" hidden="false" customHeight="false" outlineLevel="0" collapsed="false">
      <c r="A582" s="0" t="n">
        <v>2581</v>
      </c>
      <c r="E582" s="0" t="n">
        <v>350</v>
      </c>
      <c r="F582" s="0" t="n">
        <v>350</v>
      </c>
      <c r="G582" s="22" t="n">
        <v>350.2</v>
      </c>
      <c r="H582" s="101"/>
      <c r="I582" s="101"/>
      <c r="J582" s="101"/>
      <c r="K582" s="0" t="n">
        <f aca="false">E582+50</f>
        <v>400</v>
      </c>
      <c r="L582" s="0" t="n">
        <f aca="false">F582+50</f>
        <v>400</v>
      </c>
      <c r="M582" s="0" t="n">
        <f aca="false">G582+50</f>
        <v>400.2</v>
      </c>
    </row>
    <row r="583" customFormat="false" ht="12" hidden="false" customHeight="false" outlineLevel="0" collapsed="false">
      <c r="A583" s="0" t="n">
        <v>2582</v>
      </c>
      <c r="E583" s="0" t="n">
        <v>350</v>
      </c>
      <c r="F583" s="0" t="n">
        <v>350</v>
      </c>
      <c r="G583" s="22" t="n">
        <v>350.2</v>
      </c>
      <c r="H583" s="101"/>
      <c r="I583" s="101"/>
      <c r="J583" s="101"/>
      <c r="K583" s="0" t="n">
        <f aca="false">E583+50</f>
        <v>400</v>
      </c>
      <c r="L583" s="0" t="n">
        <f aca="false">F583+50</f>
        <v>400</v>
      </c>
      <c r="M583" s="0" t="n">
        <f aca="false">G583+50</f>
        <v>400.2</v>
      </c>
    </row>
    <row r="584" customFormat="false" ht="12" hidden="false" customHeight="false" outlineLevel="0" collapsed="false">
      <c r="A584" s="0" t="n">
        <v>2583</v>
      </c>
      <c r="E584" s="0" t="n">
        <v>350</v>
      </c>
      <c r="F584" s="0" t="n">
        <v>350</v>
      </c>
      <c r="G584" s="22" t="n">
        <v>350.2</v>
      </c>
      <c r="H584" s="101"/>
      <c r="I584" s="101"/>
      <c r="J584" s="101"/>
      <c r="K584" s="0" t="n">
        <f aca="false">E584+50</f>
        <v>400</v>
      </c>
      <c r="L584" s="0" t="n">
        <f aca="false">F584+50</f>
        <v>400</v>
      </c>
      <c r="M584" s="0" t="n">
        <f aca="false">G584+50</f>
        <v>400.2</v>
      </c>
    </row>
    <row r="585" customFormat="false" ht="12" hidden="false" customHeight="false" outlineLevel="0" collapsed="false">
      <c r="A585" s="0" t="n">
        <v>2584</v>
      </c>
      <c r="E585" s="0" t="n">
        <v>350</v>
      </c>
      <c r="F585" s="0" t="n">
        <v>350</v>
      </c>
      <c r="G585" s="22" t="n">
        <v>350.1</v>
      </c>
      <c r="H585" s="101"/>
      <c r="I585" s="101"/>
      <c r="J585" s="101"/>
      <c r="K585" s="0" t="n">
        <f aca="false">E585+50</f>
        <v>400</v>
      </c>
      <c r="L585" s="0" t="n">
        <f aca="false">F585+50</f>
        <v>400</v>
      </c>
      <c r="M585" s="0" t="n">
        <f aca="false">G585+50</f>
        <v>400.1</v>
      </c>
    </row>
    <row r="586" customFormat="false" ht="12" hidden="false" customHeight="false" outlineLevel="0" collapsed="false">
      <c r="A586" s="0" t="n">
        <v>2585</v>
      </c>
      <c r="E586" s="0" t="n">
        <v>350</v>
      </c>
      <c r="F586" s="0" t="n">
        <v>350</v>
      </c>
      <c r="G586" s="22" t="n">
        <v>350.1</v>
      </c>
      <c r="H586" s="101"/>
      <c r="I586" s="101"/>
      <c r="J586" s="101"/>
      <c r="K586" s="0" t="n">
        <f aca="false">E586+50</f>
        <v>400</v>
      </c>
      <c r="L586" s="0" t="n">
        <f aca="false">F586+50</f>
        <v>400</v>
      </c>
      <c r="M586" s="0" t="n">
        <f aca="false">G586+50</f>
        <v>400.1</v>
      </c>
    </row>
    <row r="587" customFormat="false" ht="12" hidden="false" customHeight="false" outlineLevel="0" collapsed="false">
      <c r="A587" s="0" t="n">
        <v>2586</v>
      </c>
      <c r="E587" s="0" t="n">
        <v>350</v>
      </c>
      <c r="F587" s="0" t="n">
        <v>350</v>
      </c>
      <c r="G587" s="22" t="n">
        <v>350.1</v>
      </c>
      <c r="H587" s="101"/>
      <c r="I587" s="101"/>
      <c r="J587" s="101"/>
      <c r="K587" s="0" t="n">
        <f aca="false">E587+50</f>
        <v>400</v>
      </c>
      <c r="L587" s="0" t="n">
        <f aca="false">F587+50</f>
        <v>400</v>
      </c>
      <c r="M587" s="0" t="n">
        <f aca="false">G587+50</f>
        <v>400.1</v>
      </c>
    </row>
    <row r="588" customFormat="false" ht="12" hidden="false" customHeight="false" outlineLevel="0" collapsed="false">
      <c r="A588" s="0" t="n">
        <v>2587</v>
      </c>
      <c r="E588" s="0" t="n">
        <v>350</v>
      </c>
      <c r="F588" s="0" t="n">
        <v>350</v>
      </c>
      <c r="G588" s="22" t="n">
        <v>350.1</v>
      </c>
      <c r="H588" s="101"/>
      <c r="I588" s="101"/>
      <c r="J588" s="101"/>
      <c r="K588" s="0" t="n">
        <f aca="false">E588+50</f>
        <v>400</v>
      </c>
      <c r="L588" s="0" t="n">
        <f aca="false">F588+50</f>
        <v>400</v>
      </c>
      <c r="M588" s="0" t="n">
        <f aca="false">G588+50</f>
        <v>400.1</v>
      </c>
    </row>
    <row r="589" customFormat="false" ht="12" hidden="false" customHeight="false" outlineLevel="0" collapsed="false">
      <c r="A589" s="0" t="n">
        <v>2588</v>
      </c>
      <c r="E589" s="0" t="n">
        <v>350</v>
      </c>
      <c r="F589" s="0" t="n">
        <v>350</v>
      </c>
      <c r="G589" s="22" t="n">
        <v>350.1</v>
      </c>
      <c r="H589" s="101"/>
      <c r="I589" s="101"/>
      <c r="J589" s="101"/>
      <c r="K589" s="0" t="n">
        <f aca="false">E589+50</f>
        <v>400</v>
      </c>
      <c r="L589" s="0" t="n">
        <f aca="false">F589+50</f>
        <v>400</v>
      </c>
      <c r="M589" s="0" t="n">
        <f aca="false">G589+50</f>
        <v>400.1</v>
      </c>
    </row>
    <row r="590" customFormat="false" ht="12" hidden="false" customHeight="false" outlineLevel="0" collapsed="false">
      <c r="A590" s="0" t="n">
        <v>2589</v>
      </c>
      <c r="E590" s="0" t="n">
        <v>350</v>
      </c>
      <c r="F590" s="0" t="n">
        <v>350</v>
      </c>
      <c r="G590" s="22" t="n">
        <v>350.1</v>
      </c>
      <c r="H590" s="101"/>
      <c r="I590" s="101"/>
      <c r="J590" s="101"/>
      <c r="K590" s="0" t="n">
        <f aca="false">E590+50</f>
        <v>400</v>
      </c>
      <c r="L590" s="0" t="n">
        <f aca="false">F590+50</f>
        <v>400</v>
      </c>
      <c r="M590" s="0" t="n">
        <f aca="false">G590+50</f>
        <v>400.1</v>
      </c>
    </row>
    <row r="591" customFormat="false" ht="12" hidden="false" customHeight="false" outlineLevel="0" collapsed="false">
      <c r="A591" s="0" t="n">
        <v>2590</v>
      </c>
      <c r="E591" s="0" t="n">
        <v>350</v>
      </c>
      <c r="F591" s="0" t="n">
        <v>350</v>
      </c>
      <c r="G591" s="22" t="n">
        <v>350.1</v>
      </c>
      <c r="H591" s="101"/>
      <c r="I591" s="101"/>
      <c r="J591" s="101"/>
      <c r="K591" s="0" t="n">
        <f aca="false">E591+50</f>
        <v>400</v>
      </c>
      <c r="L591" s="0" t="n">
        <f aca="false">F591+50</f>
        <v>400</v>
      </c>
      <c r="M591" s="0" t="n">
        <f aca="false">G591+50</f>
        <v>400.1</v>
      </c>
    </row>
    <row r="592" customFormat="false" ht="12" hidden="false" customHeight="false" outlineLevel="0" collapsed="false">
      <c r="A592" s="0" t="n">
        <v>2591</v>
      </c>
      <c r="E592" s="0" t="n">
        <v>350</v>
      </c>
      <c r="F592" s="0" t="n">
        <v>350</v>
      </c>
      <c r="G592" s="22" t="n">
        <v>350</v>
      </c>
      <c r="H592" s="101"/>
      <c r="I592" s="101"/>
      <c r="J592" s="101"/>
      <c r="K592" s="0" t="n">
        <f aca="false">E592+50</f>
        <v>400</v>
      </c>
      <c r="L592" s="0" t="n">
        <f aca="false">F592+50</f>
        <v>400</v>
      </c>
      <c r="M592" s="0" t="n">
        <f aca="false">G592+50</f>
        <v>400</v>
      </c>
    </row>
    <row r="593" customFormat="false" ht="12" hidden="false" customHeight="false" outlineLevel="0" collapsed="false">
      <c r="A593" s="0" t="n">
        <v>2592</v>
      </c>
      <c r="E593" s="0" t="n">
        <v>350</v>
      </c>
      <c r="F593" s="0" t="n">
        <v>350</v>
      </c>
      <c r="G593" s="22" t="n">
        <v>350</v>
      </c>
      <c r="H593" s="101"/>
      <c r="I593" s="101"/>
      <c r="J593" s="101"/>
      <c r="K593" s="0" t="n">
        <f aca="false">E593+50</f>
        <v>400</v>
      </c>
      <c r="L593" s="0" t="n">
        <f aca="false">F593+50</f>
        <v>400</v>
      </c>
      <c r="M593" s="0" t="n">
        <f aca="false">G593+50</f>
        <v>400</v>
      </c>
    </row>
    <row r="594" customFormat="false" ht="12" hidden="false" customHeight="false" outlineLevel="0" collapsed="false">
      <c r="A594" s="0" t="n">
        <v>2593</v>
      </c>
      <c r="E594" s="0" t="n">
        <v>350</v>
      </c>
      <c r="F594" s="0" t="n">
        <v>350</v>
      </c>
      <c r="G594" s="22" t="n">
        <v>350</v>
      </c>
      <c r="H594" s="101"/>
      <c r="I594" s="101"/>
      <c r="J594" s="101"/>
      <c r="K594" s="0" t="n">
        <f aca="false">E594+50</f>
        <v>400</v>
      </c>
      <c r="L594" s="0" t="n">
        <f aca="false">F594+50</f>
        <v>400</v>
      </c>
      <c r="M594" s="0" t="n">
        <f aca="false">G594+50</f>
        <v>400</v>
      </c>
    </row>
    <row r="595" customFormat="false" ht="12" hidden="false" customHeight="false" outlineLevel="0" collapsed="false">
      <c r="A595" s="0" t="n">
        <v>2594</v>
      </c>
      <c r="E595" s="0" t="n">
        <v>350</v>
      </c>
      <c r="F595" s="0" t="n">
        <v>350</v>
      </c>
      <c r="G595" s="22" t="n">
        <v>350</v>
      </c>
      <c r="H595" s="101"/>
      <c r="I595" s="101"/>
      <c r="J595" s="101"/>
      <c r="K595" s="0" t="n">
        <f aca="false">E595+50</f>
        <v>400</v>
      </c>
      <c r="L595" s="0" t="n">
        <f aca="false">F595+50</f>
        <v>400</v>
      </c>
      <c r="M595" s="0" t="n">
        <f aca="false">G595+50</f>
        <v>400</v>
      </c>
    </row>
    <row r="596" customFormat="false" ht="12" hidden="false" customHeight="false" outlineLevel="0" collapsed="false">
      <c r="A596" s="0" t="n">
        <v>2595</v>
      </c>
      <c r="E596" s="0" t="n">
        <v>350</v>
      </c>
      <c r="F596" s="0" t="n">
        <v>350</v>
      </c>
      <c r="G596" s="22" t="n">
        <v>350</v>
      </c>
      <c r="H596" s="101"/>
      <c r="I596" s="101"/>
      <c r="J596" s="101"/>
      <c r="K596" s="0" t="n">
        <f aca="false">E596+50</f>
        <v>400</v>
      </c>
      <c r="L596" s="0" t="n">
        <f aca="false">F596+50</f>
        <v>400</v>
      </c>
      <c r="M596" s="0" t="n">
        <f aca="false">G596+50</f>
        <v>400</v>
      </c>
    </row>
    <row r="597" customFormat="false" ht="12" hidden="false" customHeight="false" outlineLevel="0" collapsed="false">
      <c r="A597" s="0" t="n">
        <v>2596</v>
      </c>
      <c r="E597" s="0" t="n">
        <v>350</v>
      </c>
      <c r="F597" s="0" t="n">
        <v>350</v>
      </c>
      <c r="G597" s="22" t="n">
        <v>350</v>
      </c>
      <c r="H597" s="101"/>
      <c r="I597" s="101"/>
      <c r="J597" s="101"/>
      <c r="K597" s="0" t="n">
        <f aca="false">E597+50</f>
        <v>400</v>
      </c>
      <c r="L597" s="0" t="n">
        <f aca="false">F597+50</f>
        <v>400</v>
      </c>
      <c r="M597" s="0" t="n">
        <f aca="false">G597+50</f>
        <v>400</v>
      </c>
    </row>
    <row r="598" customFormat="false" ht="12" hidden="false" customHeight="false" outlineLevel="0" collapsed="false">
      <c r="A598" s="0" t="n">
        <v>2597</v>
      </c>
      <c r="E598" s="0" t="n">
        <v>350</v>
      </c>
      <c r="F598" s="0" t="n">
        <v>350</v>
      </c>
      <c r="G598" s="22" t="n">
        <v>350</v>
      </c>
      <c r="H598" s="101"/>
      <c r="I598" s="101"/>
      <c r="J598" s="101"/>
      <c r="K598" s="0" t="n">
        <f aca="false">E598+50</f>
        <v>400</v>
      </c>
      <c r="L598" s="0" t="n">
        <f aca="false">F598+50</f>
        <v>400</v>
      </c>
      <c r="M598" s="0" t="n">
        <f aca="false">G598+50</f>
        <v>400</v>
      </c>
    </row>
    <row r="599" customFormat="false" ht="12" hidden="false" customHeight="false" outlineLevel="0" collapsed="false">
      <c r="A599" s="0" t="n">
        <v>2598</v>
      </c>
      <c r="E599" s="0" t="n">
        <v>350</v>
      </c>
      <c r="F599" s="0" t="n">
        <v>350</v>
      </c>
      <c r="G599" s="22" t="n">
        <v>350</v>
      </c>
      <c r="H599" s="101"/>
      <c r="I599" s="101"/>
      <c r="J599" s="101"/>
      <c r="K599" s="0" t="n">
        <f aca="false">E599+50</f>
        <v>400</v>
      </c>
      <c r="L599" s="0" t="n">
        <f aca="false">F599+50</f>
        <v>400</v>
      </c>
      <c r="M599" s="0" t="n">
        <f aca="false">G599+50</f>
        <v>400</v>
      </c>
    </row>
    <row r="600" customFormat="false" ht="12" hidden="false" customHeight="false" outlineLevel="0" collapsed="false">
      <c r="A600" s="0" t="n">
        <v>2599</v>
      </c>
      <c r="E600" s="0" t="n">
        <v>350</v>
      </c>
      <c r="F600" s="0" t="n">
        <v>350</v>
      </c>
      <c r="G600" s="22" t="n">
        <v>350</v>
      </c>
      <c r="H600" s="101"/>
      <c r="I600" s="101"/>
      <c r="J600" s="101"/>
      <c r="K600" s="0" t="n">
        <f aca="false">E600+50</f>
        <v>400</v>
      </c>
      <c r="L600" s="0" t="n">
        <f aca="false">F600+50</f>
        <v>400</v>
      </c>
      <c r="M600" s="0" t="n">
        <f aca="false">G600+50</f>
        <v>400</v>
      </c>
    </row>
    <row r="601" customFormat="false" ht="12" hidden="false" customHeight="false" outlineLevel="0" collapsed="false">
      <c r="A601" s="0" t="n">
        <v>2600</v>
      </c>
      <c r="E601" s="0" t="n">
        <v>350</v>
      </c>
      <c r="F601" s="0" t="n">
        <v>350</v>
      </c>
      <c r="G601" s="22" t="n">
        <v>350</v>
      </c>
      <c r="H601" s="101"/>
      <c r="I601" s="101"/>
      <c r="J601" s="101"/>
      <c r="K601" s="0" t="n">
        <f aca="false">E601+50</f>
        <v>400</v>
      </c>
      <c r="L601" s="0" t="n">
        <f aca="false">F601+50</f>
        <v>400</v>
      </c>
      <c r="M601" s="0" t="n">
        <f aca="false">G601+50</f>
        <v>400</v>
      </c>
    </row>
  </sheetData>
  <mergeCells count="1"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9" min="9" style="0" width="21.82"/>
  </cols>
  <sheetData>
    <row r="2" customFormat="false" ht="15" hidden="false" customHeight="false" outlineLevel="0" collapsed="false">
      <c r="A2" s="97" t="s">
        <v>102</v>
      </c>
      <c r="B2" s="97"/>
      <c r="C2" s="97"/>
      <c r="D2" s="97"/>
      <c r="E2" s="97"/>
      <c r="F2" s="97"/>
    </row>
    <row r="4" customFormat="false" ht="12" hidden="false" customHeight="false" outlineLevel="0" collapsed="false">
      <c r="A4" s="5" t="s">
        <v>103</v>
      </c>
      <c r="B4" s="5"/>
      <c r="C4" s="5"/>
      <c r="D4" s="5"/>
    </row>
    <row r="5" customFormat="false" ht="12" hidden="false" customHeight="false" outlineLevel="0" collapsed="false">
      <c r="A5" s="99" t="s">
        <v>76</v>
      </c>
      <c r="B5" s="99" t="s">
        <v>56</v>
      </c>
      <c r="C5" s="99" t="s">
        <v>57</v>
      </c>
      <c r="D5" s="99" t="s">
        <v>58</v>
      </c>
      <c r="E5" s="99" t="s">
        <v>44</v>
      </c>
      <c r="F5" s="99" t="s">
        <v>45</v>
      </c>
      <c r="G5" s="99" t="s">
        <v>46</v>
      </c>
      <c r="I5" s="100"/>
      <c r="J5" s="99" t="s">
        <v>44</v>
      </c>
      <c r="K5" s="99" t="s">
        <v>45</v>
      </c>
      <c r="L5" s="99" t="s">
        <v>46</v>
      </c>
    </row>
    <row r="6" customFormat="false" ht="12" hidden="false" customHeight="false" outlineLevel="0" collapsed="false">
      <c r="A6" s="0" t="n">
        <v>2005</v>
      </c>
      <c r="B6" s="0" t="n">
        <v>14.06</v>
      </c>
      <c r="C6" s="0" t="n">
        <v>14.06</v>
      </c>
      <c r="D6" s="0" t="n">
        <v>14.06</v>
      </c>
      <c r="E6" s="0" t="n">
        <v>14.06</v>
      </c>
      <c r="F6" s="0" t="n">
        <v>14.06</v>
      </c>
      <c r="G6" s="0" t="n">
        <v>14.06</v>
      </c>
      <c r="I6" s="5" t="s">
        <v>60</v>
      </c>
      <c r="J6" s="0" t="n">
        <f aca="false">MAX(E6:E601)</f>
        <v>14.61</v>
      </c>
      <c r="K6" s="0" t="n">
        <f aca="false">MAX(F6:F601)</f>
        <v>14.65</v>
      </c>
      <c r="L6" s="0" t="n">
        <f aca="false">MAX(G6:G601)</f>
        <v>14.68</v>
      </c>
    </row>
    <row r="7" customFormat="false" ht="12" hidden="false" customHeight="false" outlineLevel="0" collapsed="false">
      <c r="A7" s="0" t="n">
        <v>2006</v>
      </c>
      <c r="B7" s="0" t="n">
        <v>14.07</v>
      </c>
      <c r="C7" s="0" t="n">
        <v>14.07</v>
      </c>
      <c r="D7" s="0" t="n">
        <v>14.07</v>
      </c>
      <c r="E7" s="0" t="n">
        <v>14.07</v>
      </c>
      <c r="F7" s="0" t="n">
        <v>14.07</v>
      </c>
      <c r="G7" s="0" t="n">
        <v>14.07</v>
      </c>
      <c r="I7" s="5" t="s">
        <v>61</v>
      </c>
      <c r="J7" s="0" t="n">
        <f aca="false">MIN(E6:E601)</f>
        <v>14.06</v>
      </c>
      <c r="K7" s="0" t="n">
        <f aca="false">MIN(F6:F601)</f>
        <v>14.06</v>
      </c>
      <c r="L7" s="0" t="n">
        <f aca="false">MIN(G6:G601)</f>
        <v>14.06</v>
      </c>
    </row>
    <row r="8" customFormat="false" ht="12" hidden="false" customHeight="false" outlineLevel="0" collapsed="false">
      <c r="A8" s="0" t="n">
        <v>2007</v>
      </c>
      <c r="B8" s="0" t="n">
        <v>14.09</v>
      </c>
      <c r="C8" s="0" t="n">
        <v>14.09</v>
      </c>
      <c r="D8" s="0" t="n">
        <v>14.09</v>
      </c>
      <c r="E8" s="0" t="n">
        <v>14.09</v>
      </c>
      <c r="F8" s="0" t="n">
        <v>14.09</v>
      </c>
      <c r="G8" s="0" t="n">
        <v>14.09</v>
      </c>
      <c r="I8" s="5" t="s">
        <v>104</v>
      </c>
      <c r="J8" s="5" t="n">
        <f aca="false">J6-13.1</f>
        <v>1.51</v>
      </c>
      <c r="K8" s="5" t="n">
        <f aca="false">K6-13.1</f>
        <v>1.55</v>
      </c>
      <c r="L8" s="5" t="n">
        <f aca="false">L6-13.1</f>
        <v>1.58</v>
      </c>
    </row>
    <row r="9" customFormat="false" ht="12" hidden="false" customHeight="false" outlineLevel="0" collapsed="false">
      <c r="A9" s="0" t="n">
        <v>2008</v>
      </c>
      <c r="B9" s="0" t="n">
        <v>14.11</v>
      </c>
      <c r="C9" s="0" t="n">
        <v>14.1</v>
      </c>
      <c r="D9" s="0" t="n">
        <v>14.09</v>
      </c>
      <c r="E9" s="0" t="n">
        <v>14.11</v>
      </c>
      <c r="F9" s="0" t="n">
        <v>14.11</v>
      </c>
      <c r="G9" s="0" t="n">
        <v>14.11</v>
      </c>
      <c r="I9" s="5" t="s">
        <v>61</v>
      </c>
      <c r="J9" s="0" t="n">
        <f aca="false">J7-13.1</f>
        <v>0.960000000000001</v>
      </c>
      <c r="K9" s="0" t="n">
        <f aca="false">K7-13.1</f>
        <v>0.960000000000001</v>
      </c>
      <c r="L9" s="0" t="n">
        <f aca="false">L7-13.1</f>
        <v>0.960000000000001</v>
      </c>
    </row>
    <row r="10" customFormat="false" ht="12" hidden="false" customHeight="false" outlineLevel="0" collapsed="false">
      <c r="A10" s="0" t="n">
        <v>2009</v>
      </c>
      <c r="B10" s="0" t="n">
        <v>14.12</v>
      </c>
      <c r="C10" s="0" t="n">
        <v>14.12</v>
      </c>
      <c r="D10" s="0" t="n">
        <v>14.11</v>
      </c>
      <c r="E10" s="0" t="n">
        <v>14.12</v>
      </c>
      <c r="F10" s="0" t="n">
        <v>14.12</v>
      </c>
      <c r="G10" s="0" t="n">
        <v>14.12</v>
      </c>
    </row>
    <row r="11" customFormat="false" ht="12" hidden="false" customHeight="false" outlineLevel="0" collapsed="false">
      <c r="A11" s="0" t="n">
        <v>2010</v>
      </c>
      <c r="B11" s="0" t="n">
        <v>14.13</v>
      </c>
      <c r="C11" s="0" t="n">
        <v>14.13</v>
      </c>
      <c r="D11" s="0" t="n">
        <v>14.12</v>
      </c>
      <c r="E11" s="0" t="n">
        <v>14.13</v>
      </c>
      <c r="F11" s="0" t="n">
        <v>14.13</v>
      </c>
      <c r="G11" s="0" t="n">
        <v>14.13</v>
      </c>
    </row>
    <row r="12" customFormat="false" ht="12" hidden="false" customHeight="false" outlineLevel="0" collapsed="false">
      <c r="A12" s="0" t="n">
        <v>2011</v>
      </c>
      <c r="B12" s="0" t="n">
        <v>14.14</v>
      </c>
      <c r="C12" s="0" t="n">
        <v>14.14</v>
      </c>
      <c r="D12" s="0" t="n">
        <v>14.13</v>
      </c>
      <c r="E12" s="0" t="n">
        <v>14.15</v>
      </c>
      <c r="F12" s="0" t="n">
        <v>14.15</v>
      </c>
      <c r="G12" s="0" t="n">
        <v>14.15</v>
      </c>
    </row>
    <row r="13" customFormat="false" ht="12" hidden="false" customHeight="false" outlineLevel="0" collapsed="false">
      <c r="A13" s="0" t="n">
        <v>2012</v>
      </c>
      <c r="B13" s="0" t="n">
        <v>14.15</v>
      </c>
      <c r="C13" s="0" t="n">
        <v>14.15</v>
      </c>
      <c r="D13" s="0" t="n">
        <v>14.14</v>
      </c>
      <c r="E13" s="0" t="n">
        <v>14.15</v>
      </c>
      <c r="F13" s="0" t="n">
        <v>14.15</v>
      </c>
      <c r="G13" s="0" t="n">
        <v>14.15</v>
      </c>
    </row>
    <row r="14" customFormat="false" ht="12" hidden="false" customHeight="false" outlineLevel="0" collapsed="false">
      <c r="A14" s="0" t="n">
        <v>2013</v>
      </c>
      <c r="B14" s="0" t="n">
        <v>14.17</v>
      </c>
      <c r="C14" s="0" t="n">
        <v>14.16</v>
      </c>
      <c r="D14" s="0" t="n">
        <v>14.15</v>
      </c>
      <c r="E14" s="0" t="n">
        <v>14.17</v>
      </c>
      <c r="F14" s="0" t="n">
        <v>14.17</v>
      </c>
      <c r="G14" s="0" t="n">
        <v>14.17</v>
      </c>
    </row>
    <row r="15" customFormat="false" ht="12" hidden="false" customHeight="false" outlineLevel="0" collapsed="false">
      <c r="A15" s="0" t="n">
        <v>2014</v>
      </c>
      <c r="B15" s="0" t="n">
        <v>14.18</v>
      </c>
      <c r="C15" s="0" t="n">
        <v>14.17</v>
      </c>
      <c r="D15" s="0" t="n">
        <v>14.16</v>
      </c>
      <c r="E15" s="0" t="n">
        <v>14.18</v>
      </c>
      <c r="F15" s="0" t="n">
        <v>14.18</v>
      </c>
      <c r="G15" s="0" t="n">
        <v>14.18</v>
      </c>
    </row>
    <row r="16" customFormat="false" ht="12" hidden="false" customHeight="false" outlineLevel="0" collapsed="false">
      <c r="A16" s="0" t="n">
        <v>2015</v>
      </c>
      <c r="B16" s="0" t="n">
        <v>14.19</v>
      </c>
      <c r="C16" s="0" t="n">
        <v>14.18</v>
      </c>
      <c r="D16" s="0" t="n">
        <v>14.17</v>
      </c>
      <c r="E16" s="0" t="n">
        <v>14.19</v>
      </c>
      <c r="F16" s="0" t="n">
        <v>14.19</v>
      </c>
      <c r="G16" s="0" t="n">
        <v>14.19</v>
      </c>
    </row>
    <row r="17" customFormat="false" ht="12" hidden="false" customHeight="false" outlineLevel="0" collapsed="false">
      <c r="A17" s="0" t="n">
        <v>2016</v>
      </c>
      <c r="B17" s="0" t="n">
        <v>14.2</v>
      </c>
      <c r="C17" s="0" t="n">
        <v>14.19</v>
      </c>
      <c r="D17" s="0" t="n">
        <v>14.18</v>
      </c>
      <c r="E17" s="0" t="n">
        <v>14.2</v>
      </c>
      <c r="F17" s="0" t="n">
        <v>14.2</v>
      </c>
      <c r="G17" s="0" t="n">
        <v>14.2</v>
      </c>
    </row>
    <row r="18" customFormat="false" ht="12" hidden="false" customHeight="false" outlineLevel="0" collapsed="false">
      <c r="A18" s="0" t="n">
        <v>2017</v>
      </c>
      <c r="B18" s="0" t="n">
        <v>14.21</v>
      </c>
      <c r="C18" s="0" t="n">
        <v>14.2</v>
      </c>
      <c r="D18" s="0" t="n">
        <v>14.19</v>
      </c>
      <c r="E18" s="0" t="n">
        <v>14.21</v>
      </c>
      <c r="F18" s="0" t="n">
        <v>14.21</v>
      </c>
      <c r="G18" s="0" t="n">
        <v>14.21</v>
      </c>
    </row>
    <row r="19" customFormat="false" ht="12" hidden="false" customHeight="false" outlineLevel="0" collapsed="false">
      <c r="A19" s="0" t="n">
        <v>2018</v>
      </c>
      <c r="B19" s="0" t="n">
        <v>14.23</v>
      </c>
      <c r="C19" s="0" t="n">
        <v>14.21</v>
      </c>
      <c r="D19" s="0" t="n">
        <v>14.19</v>
      </c>
      <c r="E19" s="0" t="n">
        <v>14.22</v>
      </c>
      <c r="F19" s="0" t="n">
        <v>14.22</v>
      </c>
      <c r="G19" s="0" t="n">
        <v>14.22</v>
      </c>
    </row>
    <row r="20" customFormat="false" ht="12" hidden="false" customHeight="false" outlineLevel="0" collapsed="false">
      <c r="A20" s="0" t="n">
        <v>2019</v>
      </c>
      <c r="B20" s="0" t="n">
        <v>14.24</v>
      </c>
      <c r="C20" s="0" t="n">
        <v>14.22</v>
      </c>
      <c r="D20" s="0" t="n">
        <v>14.2</v>
      </c>
      <c r="E20" s="0" t="n">
        <v>14.24</v>
      </c>
      <c r="F20" s="0" t="n">
        <v>14.24</v>
      </c>
      <c r="G20" s="0" t="n">
        <v>14.24</v>
      </c>
    </row>
    <row r="21" customFormat="false" ht="12" hidden="false" customHeight="false" outlineLevel="0" collapsed="false">
      <c r="A21" s="0" t="n">
        <v>2020</v>
      </c>
      <c r="B21" s="0" t="n">
        <v>14.25</v>
      </c>
      <c r="C21" s="0" t="n">
        <v>14.23</v>
      </c>
      <c r="D21" s="0" t="n">
        <v>14.21</v>
      </c>
      <c r="E21" s="0" t="n">
        <v>14.25</v>
      </c>
      <c r="F21" s="0" t="n">
        <v>14.25</v>
      </c>
      <c r="G21" s="0" t="n">
        <v>14.25</v>
      </c>
    </row>
    <row r="22" customFormat="false" ht="12" hidden="false" customHeight="false" outlineLevel="0" collapsed="false">
      <c r="A22" s="0" t="n">
        <v>2021</v>
      </c>
      <c r="B22" s="0" t="n">
        <v>14.26</v>
      </c>
      <c r="C22" s="0" t="n">
        <v>14.24</v>
      </c>
      <c r="D22" s="0" t="n">
        <v>14.22</v>
      </c>
      <c r="E22" s="0" t="n">
        <v>14.26</v>
      </c>
      <c r="F22" s="0" t="n">
        <v>14.26</v>
      </c>
      <c r="G22" s="0" t="n">
        <v>14.26</v>
      </c>
    </row>
    <row r="23" customFormat="false" ht="12" hidden="false" customHeight="false" outlineLevel="0" collapsed="false">
      <c r="A23" s="0" t="n">
        <v>2022</v>
      </c>
      <c r="B23" s="0" t="n">
        <v>14.27</v>
      </c>
      <c r="C23" s="0" t="n">
        <v>14.25</v>
      </c>
      <c r="D23" s="0" t="n">
        <v>14.23</v>
      </c>
      <c r="E23" s="0" t="n">
        <v>14.27</v>
      </c>
      <c r="F23" s="0" t="n">
        <v>14.27</v>
      </c>
      <c r="G23" s="0" t="n">
        <v>14.27</v>
      </c>
    </row>
    <row r="24" customFormat="false" ht="12" hidden="false" customHeight="false" outlineLevel="0" collapsed="false">
      <c r="A24" s="0" t="n">
        <v>2023</v>
      </c>
      <c r="B24" s="0" t="n">
        <v>14.28</v>
      </c>
      <c r="C24" s="0" t="n">
        <v>14.26</v>
      </c>
      <c r="D24" s="0" t="n">
        <v>14.23</v>
      </c>
      <c r="E24" s="0" t="n">
        <v>14.28</v>
      </c>
      <c r="F24" s="0" t="n">
        <v>14.28</v>
      </c>
      <c r="G24" s="0" t="n">
        <v>14.28</v>
      </c>
    </row>
    <row r="25" customFormat="false" ht="12" hidden="false" customHeight="false" outlineLevel="0" collapsed="false">
      <c r="A25" s="0" t="n">
        <v>2024</v>
      </c>
      <c r="B25" s="0" t="n">
        <v>14.29</v>
      </c>
      <c r="C25" s="0" t="n">
        <v>14.27</v>
      </c>
      <c r="D25" s="0" t="n">
        <v>14.24</v>
      </c>
      <c r="E25" s="0" t="n">
        <v>14.28</v>
      </c>
      <c r="F25" s="0" t="n">
        <v>14.28</v>
      </c>
      <c r="G25" s="0" t="n">
        <v>14.28</v>
      </c>
    </row>
    <row r="26" customFormat="false" ht="12" hidden="false" customHeight="false" outlineLevel="0" collapsed="false">
      <c r="A26" s="0" t="n">
        <v>2025</v>
      </c>
      <c r="B26" s="0" t="n">
        <v>14.3</v>
      </c>
      <c r="C26" s="0" t="n">
        <v>14.28</v>
      </c>
      <c r="D26" s="0" t="n">
        <v>14.25</v>
      </c>
      <c r="E26" s="0" t="n">
        <v>14.3</v>
      </c>
      <c r="F26" s="0" t="n">
        <v>14.3</v>
      </c>
      <c r="G26" s="0" t="n">
        <v>14.3</v>
      </c>
    </row>
    <row r="27" customFormat="false" ht="12" hidden="false" customHeight="false" outlineLevel="0" collapsed="false">
      <c r="A27" s="0" t="n">
        <v>2026</v>
      </c>
      <c r="B27" s="0" t="n">
        <v>14.3</v>
      </c>
      <c r="C27" s="0" t="n">
        <v>14.29</v>
      </c>
      <c r="D27" s="0" t="n">
        <v>14.25</v>
      </c>
      <c r="E27" s="0" t="n">
        <v>14.3</v>
      </c>
      <c r="F27" s="0" t="n">
        <v>14.3</v>
      </c>
      <c r="G27" s="0" t="n">
        <v>14.3</v>
      </c>
    </row>
    <row r="28" customFormat="false" ht="12" hidden="false" customHeight="false" outlineLevel="0" collapsed="false">
      <c r="A28" s="0" t="n">
        <v>2027</v>
      </c>
      <c r="B28" s="0" t="n">
        <v>14.31</v>
      </c>
      <c r="C28" s="0" t="n">
        <v>14.3</v>
      </c>
      <c r="D28" s="0" t="n">
        <v>14.26</v>
      </c>
      <c r="E28" s="0" t="n">
        <v>14.31</v>
      </c>
      <c r="F28" s="0" t="n">
        <v>14.31</v>
      </c>
      <c r="G28" s="0" t="n">
        <v>14.31</v>
      </c>
    </row>
    <row r="29" customFormat="false" ht="12" hidden="false" customHeight="false" outlineLevel="0" collapsed="false">
      <c r="A29" s="0" t="n">
        <v>2028</v>
      </c>
      <c r="B29" s="0" t="n">
        <v>14.32</v>
      </c>
      <c r="C29" s="0" t="n">
        <v>14.31</v>
      </c>
      <c r="D29" s="0" t="n">
        <v>14.27</v>
      </c>
      <c r="E29" s="0" t="n">
        <v>14.32</v>
      </c>
      <c r="F29" s="0" t="n">
        <v>14.32</v>
      </c>
      <c r="G29" s="0" t="n">
        <v>14.32</v>
      </c>
    </row>
    <row r="30" customFormat="false" ht="12" hidden="false" customHeight="false" outlineLevel="0" collapsed="false">
      <c r="A30" s="0" t="n">
        <v>2029</v>
      </c>
      <c r="B30" s="0" t="n">
        <v>14.33</v>
      </c>
      <c r="C30" s="0" t="n">
        <v>14.31</v>
      </c>
      <c r="D30" s="0" t="n">
        <v>14.28</v>
      </c>
      <c r="E30" s="0" t="n">
        <v>14.33</v>
      </c>
      <c r="F30" s="0" t="n">
        <v>14.33</v>
      </c>
      <c r="G30" s="0" t="n">
        <v>14.33</v>
      </c>
    </row>
    <row r="31" customFormat="false" ht="12" hidden="false" customHeight="false" outlineLevel="0" collapsed="false">
      <c r="A31" s="0" t="n">
        <v>2030</v>
      </c>
      <c r="B31" s="0" t="n">
        <v>14.34</v>
      </c>
      <c r="C31" s="0" t="n">
        <v>14.32</v>
      </c>
      <c r="D31" s="0" t="n">
        <v>14.28</v>
      </c>
      <c r="E31" s="0" t="n">
        <v>14.34</v>
      </c>
      <c r="F31" s="0" t="n">
        <v>14.34</v>
      </c>
      <c r="G31" s="0" t="n">
        <v>14.34</v>
      </c>
    </row>
    <row r="32" customFormat="false" ht="12" hidden="false" customHeight="false" outlineLevel="0" collapsed="false">
      <c r="A32" s="0" t="n">
        <v>2031</v>
      </c>
      <c r="B32" s="0" t="n">
        <v>14.35</v>
      </c>
      <c r="C32" s="0" t="n">
        <v>14.33</v>
      </c>
      <c r="D32" s="0" t="n">
        <v>14.29</v>
      </c>
      <c r="E32" s="0" t="n">
        <v>14.35</v>
      </c>
      <c r="F32" s="0" t="n">
        <v>14.35</v>
      </c>
      <c r="G32" s="0" t="n">
        <v>14.35</v>
      </c>
    </row>
    <row r="33" customFormat="false" ht="12" hidden="false" customHeight="false" outlineLevel="0" collapsed="false">
      <c r="A33" s="0" t="n">
        <v>2032</v>
      </c>
      <c r="B33" s="0" t="n">
        <v>14.35</v>
      </c>
      <c r="C33" s="0" t="n">
        <v>14.34</v>
      </c>
      <c r="D33" s="0" t="n">
        <v>14.29</v>
      </c>
      <c r="E33" s="0" t="n">
        <v>14.35</v>
      </c>
      <c r="F33" s="0" t="n">
        <v>14.35</v>
      </c>
      <c r="G33" s="0" t="n">
        <v>14.35</v>
      </c>
    </row>
    <row r="34" customFormat="false" ht="12" hidden="false" customHeight="false" outlineLevel="0" collapsed="false">
      <c r="A34" s="0" t="n">
        <v>2033</v>
      </c>
      <c r="B34" s="0" t="n">
        <v>14.36</v>
      </c>
      <c r="C34" s="0" t="n">
        <v>14.35</v>
      </c>
      <c r="D34" s="0" t="n">
        <v>14.3</v>
      </c>
      <c r="E34" s="0" t="n">
        <v>14.36</v>
      </c>
      <c r="F34" s="0" t="n">
        <v>14.36</v>
      </c>
      <c r="G34" s="0" t="n">
        <v>14.36</v>
      </c>
    </row>
    <row r="35" customFormat="false" ht="12" hidden="false" customHeight="false" outlineLevel="0" collapsed="false">
      <c r="A35" s="0" t="n">
        <v>2034</v>
      </c>
      <c r="B35" s="0" t="n">
        <v>14.36</v>
      </c>
      <c r="C35" s="0" t="n">
        <v>14.35</v>
      </c>
      <c r="D35" s="0" t="n">
        <v>14.31</v>
      </c>
      <c r="E35" s="0" t="n">
        <v>14.36</v>
      </c>
      <c r="F35" s="0" t="n">
        <v>14.36</v>
      </c>
      <c r="G35" s="0" t="n">
        <v>14.36</v>
      </c>
    </row>
    <row r="36" customFormat="false" ht="12" hidden="false" customHeight="false" outlineLevel="0" collapsed="false">
      <c r="A36" s="0" t="n">
        <v>2035</v>
      </c>
      <c r="B36" s="0" t="n">
        <v>14.37</v>
      </c>
      <c r="C36" s="0" t="n">
        <v>14.36</v>
      </c>
      <c r="D36" s="0" t="n">
        <v>14.31</v>
      </c>
      <c r="E36" s="0" t="n">
        <v>14.37</v>
      </c>
      <c r="F36" s="0" t="n">
        <v>14.37</v>
      </c>
      <c r="G36" s="0" t="n">
        <v>14.37</v>
      </c>
    </row>
    <row r="37" customFormat="false" ht="12" hidden="false" customHeight="false" outlineLevel="0" collapsed="false">
      <c r="A37" s="0" t="n">
        <v>2036</v>
      </c>
      <c r="B37" s="0" t="n">
        <v>14.38</v>
      </c>
      <c r="C37" s="0" t="n">
        <v>14.37</v>
      </c>
      <c r="D37" s="0" t="n">
        <v>14.32</v>
      </c>
      <c r="E37" s="0" t="n">
        <v>14.37</v>
      </c>
      <c r="F37" s="0" t="n">
        <v>14.37</v>
      </c>
      <c r="G37" s="0" t="n">
        <v>14.37</v>
      </c>
    </row>
    <row r="38" customFormat="false" ht="12" hidden="false" customHeight="false" outlineLevel="0" collapsed="false">
      <c r="A38" s="0" t="n">
        <v>2037</v>
      </c>
      <c r="B38" s="0" t="n">
        <v>14.38</v>
      </c>
      <c r="C38" s="0" t="n">
        <v>14.37</v>
      </c>
      <c r="D38" s="0" t="n">
        <v>14.32</v>
      </c>
      <c r="E38" s="0" t="n">
        <v>14.38</v>
      </c>
      <c r="F38" s="0" t="n">
        <v>14.38</v>
      </c>
      <c r="G38" s="0" t="n">
        <v>14.38</v>
      </c>
    </row>
    <row r="39" customFormat="false" ht="12" hidden="false" customHeight="false" outlineLevel="0" collapsed="false">
      <c r="A39" s="0" t="n">
        <v>2038</v>
      </c>
      <c r="B39" s="0" t="n">
        <v>14.39</v>
      </c>
      <c r="C39" s="0" t="n">
        <v>14.38</v>
      </c>
      <c r="D39" s="0" t="n">
        <v>14.33</v>
      </c>
      <c r="E39" s="0" t="n">
        <v>14.39</v>
      </c>
      <c r="F39" s="0" t="n">
        <v>14.39</v>
      </c>
      <c r="G39" s="0" t="n">
        <v>14.39</v>
      </c>
    </row>
    <row r="40" customFormat="false" ht="12" hidden="false" customHeight="false" outlineLevel="0" collapsed="false">
      <c r="A40" s="0" t="n">
        <v>2039</v>
      </c>
      <c r="B40" s="0" t="n">
        <v>14.39</v>
      </c>
      <c r="C40" s="0" t="n">
        <v>14.39</v>
      </c>
      <c r="D40" s="0" t="n">
        <v>14.33</v>
      </c>
      <c r="E40" s="0" t="n">
        <v>14.39</v>
      </c>
      <c r="F40" s="0" t="n">
        <v>14.39</v>
      </c>
      <c r="G40" s="0" t="n">
        <v>14.39</v>
      </c>
    </row>
    <row r="41" customFormat="false" ht="12" hidden="false" customHeight="false" outlineLevel="0" collapsed="false">
      <c r="A41" s="0" t="n">
        <v>2040</v>
      </c>
      <c r="B41" s="0" t="n">
        <v>14.4</v>
      </c>
      <c r="C41" s="0" t="n">
        <v>14.39</v>
      </c>
      <c r="D41" s="0" t="n">
        <v>14.34</v>
      </c>
      <c r="E41" s="0" t="n">
        <v>14.4</v>
      </c>
      <c r="F41" s="0" t="n">
        <v>14.4</v>
      </c>
      <c r="G41" s="0" t="n">
        <v>14.4</v>
      </c>
    </row>
    <row r="42" customFormat="false" ht="12" hidden="false" customHeight="false" outlineLevel="0" collapsed="false">
      <c r="A42" s="0" t="n">
        <v>2041</v>
      </c>
      <c r="B42" s="0" t="n">
        <v>14.4</v>
      </c>
      <c r="C42" s="0" t="n">
        <v>14.4</v>
      </c>
      <c r="D42" s="0" t="n">
        <v>14.34</v>
      </c>
      <c r="E42" s="0" t="n">
        <v>14.4</v>
      </c>
      <c r="F42" s="0" t="n">
        <v>14.4</v>
      </c>
      <c r="G42" s="0" t="n">
        <v>14.4</v>
      </c>
    </row>
    <row r="43" customFormat="false" ht="12" hidden="false" customHeight="false" outlineLevel="0" collapsed="false">
      <c r="A43" s="0" t="n">
        <v>2042</v>
      </c>
      <c r="B43" s="0" t="n">
        <v>14.41</v>
      </c>
      <c r="C43" s="0" t="n">
        <v>14.4</v>
      </c>
      <c r="D43" s="0" t="n">
        <v>14.35</v>
      </c>
      <c r="E43" s="0" t="n">
        <v>14.41</v>
      </c>
      <c r="F43" s="0" t="n">
        <v>14.41</v>
      </c>
      <c r="G43" s="0" t="n">
        <v>14.41</v>
      </c>
    </row>
    <row r="44" customFormat="false" ht="12" hidden="false" customHeight="false" outlineLevel="0" collapsed="false">
      <c r="A44" s="0" t="n">
        <v>2043</v>
      </c>
      <c r="B44" s="0" t="n">
        <v>14.42</v>
      </c>
      <c r="C44" s="0" t="n">
        <v>14.41</v>
      </c>
      <c r="D44" s="0" t="n">
        <v>14.35</v>
      </c>
      <c r="E44" s="0" t="n">
        <v>14.41</v>
      </c>
      <c r="F44" s="0" t="n">
        <v>14.41</v>
      </c>
      <c r="G44" s="0" t="n">
        <v>14.41</v>
      </c>
    </row>
    <row r="45" customFormat="false" ht="12" hidden="false" customHeight="false" outlineLevel="0" collapsed="false">
      <c r="A45" s="0" t="n">
        <v>2044</v>
      </c>
      <c r="B45" s="0" t="n">
        <v>14.42</v>
      </c>
      <c r="C45" s="0" t="n">
        <v>14.41</v>
      </c>
      <c r="D45" s="0" t="n">
        <v>14.36</v>
      </c>
      <c r="E45" s="0" t="n">
        <v>14.42</v>
      </c>
      <c r="F45" s="0" t="n">
        <v>14.42</v>
      </c>
      <c r="G45" s="0" t="n">
        <v>14.42</v>
      </c>
    </row>
    <row r="46" customFormat="false" ht="12" hidden="false" customHeight="false" outlineLevel="0" collapsed="false">
      <c r="A46" s="0" t="n">
        <v>2045</v>
      </c>
      <c r="B46" s="0" t="n">
        <v>14.42</v>
      </c>
      <c r="C46" s="0" t="n">
        <v>14.42</v>
      </c>
      <c r="D46" s="0" t="n">
        <v>14.36</v>
      </c>
      <c r="E46" s="0" t="n">
        <v>14.42</v>
      </c>
      <c r="F46" s="0" t="n">
        <v>14.42</v>
      </c>
      <c r="G46" s="0" t="n">
        <v>14.42</v>
      </c>
    </row>
    <row r="47" customFormat="false" ht="12" hidden="false" customHeight="false" outlineLevel="0" collapsed="false">
      <c r="A47" s="0" t="n">
        <v>2046</v>
      </c>
      <c r="B47" s="0" t="n">
        <v>14.43</v>
      </c>
      <c r="C47" s="0" t="n">
        <v>14.42</v>
      </c>
      <c r="D47" s="0" t="n">
        <v>14.37</v>
      </c>
      <c r="E47" s="0" t="n">
        <v>14.42</v>
      </c>
      <c r="F47" s="0" t="n">
        <v>14.42</v>
      </c>
      <c r="G47" s="0" t="n">
        <v>14.42</v>
      </c>
    </row>
    <row r="48" customFormat="false" ht="12" hidden="false" customHeight="false" outlineLevel="0" collapsed="false">
      <c r="A48" s="0" t="n">
        <v>2047</v>
      </c>
      <c r="B48" s="0" t="n">
        <v>14.43</v>
      </c>
      <c r="C48" s="0" t="n">
        <v>14.43</v>
      </c>
      <c r="D48" s="0" t="n">
        <v>14.37</v>
      </c>
      <c r="E48" s="0" t="n">
        <v>14.43</v>
      </c>
      <c r="F48" s="0" t="n">
        <v>14.43</v>
      </c>
      <c r="G48" s="0" t="n">
        <v>14.43</v>
      </c>
    </row>
    <row r="49" customFormat="false" ht="12" hidden="false" customHeight="false" outlineLevel="0" collapsed="false">
      <c r="A49" s="0" t="n">
        <v>2048</v>
      </c>
      <c r="B49" s="0" t="n">
        <v>14.43</v>
      </c>
      <c r="C49" s="0" t="n">
        <v>14.43</v>
      </c>
      <c r="D49" s="0" t="n">
        <v>14.37</v>
      </c>
      <c r="E49" s="0" t="n">
        <v>14.43</v>
      </c>
      <c r="F49" s="0" t="n">
        <v>14.43</v>
      </c>
      <c r="G49" s="0" t="n">
        <v>14.43</v>
      </c>
    </row>
    <row r="50" customFormat="false" ht="12" hidden="false" customHeight="false" outlineLevel="0" collapsed="false">
      <c r="A50" s="0" t="n">
        <v>2049</v>
      </c>
      <c r="B50" s="0" t="n">
        <v>14.44</v>
      </c>
      <c r="C50" s="0" t="n">
        <v>14.43</v>
      </c>
      <c r="D50" s="0" t="n">
        <v>14.38</v>
      </c>
      <c r="E50" s="0" t="n">
        <v>14.44</v>
      </c>
      <c r="F50" s="0" t="n">
        <v>14.44</v>
      </c>
      <c r="G50" s="0" t="n">
        <v>14.44</v>
      </c>
    </row>
    <row r="51" customFormat="false" ht="12" hidden="false" customHeight="false" outlineLevel="0" collapsed="false">
      <c r="A51" s="0" t="n">
        <v>2050</v>
      </c>
      <c r="B51" s="103" t="n">
        <v>14.44</v>
      </c>
      <c r="C51" s="103" t="n">
        <v>14.44</v>
      </c>
      <c r="D51" s="0" t="n">
        <v>14.38</v>
      </c>
      <c r="E51" s="0" t="n">
        <v>14.45</v>
      </c>
      <c r="F51" s="0" t="n">
        <v>14.45</v>
      </c>
      <c r="G51" s="0" t="n">
        <v>14.45</v>
      </c>
    </row>
    <row r="52" customFormat="false" ht="12" hidden="false" customHeight="false" outlineLevel="0" collapsed="false">
      <c r="A52" s="0" t="n">
        <v>2051</v>
      </c>
      <c r="B52" s="0" t="n">
        <v>14.45</v>
      </c>
      <c r="C52" s="0" t="n">
        <v>14.44</v>
      </c>
      <c r="D52" s="0" t="n">
        <v>14.39</v>
      </c>
      <c r="E52" s="0" t="n">
        <v>14.45</v>
      </c>
      <c r="F52" s="0" t="n">
        <v>14.45</v>
      </c>
      <c r="G52" s="0" t="n">
        <v>14.45</v>
      </c>
    </row>
    <row r="53" customFormat="false" ht="12" hidden="false" customHeight="false" outlineLevel="0" collapsed="false">
      <c r="A53" s="0" t="n">
        <v>2052</v>
      </c>
      <c r="B53" s="0" t="n">
        <v>14.45</v>
      </c>
      <c r="C53" s="0" t="n">
        <v>14.45</v>
      </c>
      <c r="D53" s="0" t="n">
        <v>14.39</v>
      </c>
      <c r="E53" s="0" t="n">
        <v>14.46</v>
      </c>
      <c r="F53" s="0" t="n">
        <v>14.46</v>
      </c>
      <c r="G53" s="0" t="n">
        <v>14.46</v>
      </c>
    </row>
    <row r="54" customFormat="false" ht="12" hidden="false" customHeight="false" outlineLevel="0" collapsed="false">
      <c r="A54" s="0" t="n">
        <v>2053</v>
      </c>
      <c r="B54" s="0" t="n">
        <v>14.45</v>
      </c>
      <c r="C54" s="0" t="n">
        <v>14.46</v>
      </c>
      <c r="D54" s="0" t="n">
        <v>14.4</v>
      </c>
      <c r="E54" s="0" t="n">
        <v>14.47</v>
      </c>
      <c r="F54" s="0" t="n">
        <v>14.47</v>
      </c>
      <c r="G54" s="0" t="n">
        <v>14.47</v>
      </c>
    </row>
    <row r="55" customFormat="false" ht="12" hidden="false" customHeight="false" outlineLevel="0" collapsed="false">
      <c r="A55" s="0" t="n">
        <v>2054</v>
      </c>
      <c r="B55" s="0" t="n">
        <v>14.45</v>
      </c>
      <c r="C55" s="0" t="n">
        <v>14.47</v>
      </c>
      <c r="D55" s="0" t="n">
        <v>14.4</v>
      </c>
      <c r="E55" s="0" t="n">
        <v>14.48</v>
      </c>
      <c r="F55" s="0" t="n">
        <v>14.48</v>
      </c>
      <c r="G55" s="0" t="n">
        <v>14.48</v>
      </c>
    </row>
    <row r="56" customFormat="false" ht="12" hidden="false" customHeight="false" outlineLevel="0" collapsed="false">
      <c r="A56" s="0" t="n">
        <v>2055</v>
      </c>
      <c r="B56" s="0" t="n">
        <v>14.45</v>
      </c>
      <c r="C56" s="0" t="n">
        <v>14.47</v>
      </c>
      <c r="D56" s="0" t="n">
        <v>14.4</v>
      </c>
      <c r="E56" s="0" t="n">
        <v>14.48</v>
      </c>
      <c r="F56" s="0" t="n">
        <v>14.48</v>
      </c>
      <c r="G56" s="0" t="n">
        <v>14.48</v>
      </c>
    </row>
    <row r="57" customFormat="false" ht="12" hidden="false" customHeight="false" outlineLevel="0" collapsed="false">
      <c r="A57" s="0" t="n">
        <v>2056</v>
      </c>
      <c r="B57" s="103" t="n">
        <v>14.45</v>
      </c>
      <c r="C57" s="0" t="n">
        <v>14.48</v>
      </c>
      <c r="D57" s="0" t="n">
        <v>14.41</v>
      </c>
      <c r="E57" s="0" t="n">
        <v>14.48</v>
      </c>
      <c r="F57" s="0" t="n">
        <v>14.48</v>
      </c>
      <c r="G57" s="0" t="n">
        <v>14.48</v>
      </c>
    </row>
    <row r="58" customFormat="false" ht="12" hidden="false" customHeight="false" outlineLevel="0" collapsed="false">
      <c r="A58" s="0" t="n">
        <v>2057</v>
      </c>
      <c r="B58" s="0" t="n">
        <v>14.45</v>
      </c>
      <c r="C58" s="0" t="n">
        <v>14.49</v>
      </c>
      <c r="D58" s="0" t="n">
        <v>14.41</v>
      </c>
      <c r="E58" s="0" t="n">
        <v>14.49</v>
      </c>
      <c r="F58" s="0" t="n">
        <v>14.49</v>
      </c>
      <c r="G58" s="0" t="n">
        <v>14.49</v>
      </c>
    </row>
    <row r="59" customFormat="false" ht="12" hidden="false" customHeight="false" outlineLevel="0" collapsed="false">
      <c r="A59" s="0" t="n">
        <v>2058</v>
      </c>
      <c r="B59" s="0" t="n">
        <v>14.46</v>
      </c>
      <c r="C59" s="0" t="n">
        <v>14.49</v>
      </c>
      <c r="D59" s="0" t="n">
        <v>14.41</v>
      </c>
      <c r="E59" s="0" t="n">
        <v>14.49</v>
      </c>
      <c r="F59" s="0" t="n">
        <v>14.49</v>
      </c>
      <c r="G59" s="0" t="n">
        <v>14.49</v>
      </c>
    </row>
    <row r="60" customFormat="false" ht="12" hidden="false" customHeight="false" outlineLevel="0" collapsed="false">
      <c r="A60" s="0" t="n">
        <v>2059</v>
      </c>
      <c r="B60" s="0" t="n">
        <v>14.46</v>
      </c>
      <c r="C60" s="0" t="n">
        <v>14.49</v>
      </c>
      <c r="D60" s="0" t="n">
        <v>14.42</v>
      </c>
      <c r="E60" s="0" t="n">
        <v>14.49</v>
      </c>
      <c r="F60" s="0" t="n">
        <v>14.49</v>
      </c>
      <c r="G60" s="0" t="n">
        <v>14.49</v>
      </c>
    </row>
    <row r="61" customFormat="false" ht="12" hidden="false" customHeight="false" outlineLevel="0" collapsed="false">
      <c r="A61" s="0" t="n">
        <v>2060</v>
      </c>
      <c r="B61" s="0" t="n">
        <v>14.47</v>
      </c>
      <c r="C61" s="0" t="n">
        <v>14.49</v>
      </c>
      <c r="D61" s="0" t="n">
        <v>14.42</v>
      </c>
      <c r="E61" s="0" t="n">
        <v>14.48</v>
      </c>
      <c r="F61" s="0" t="n">
        <v>14.48</v>
      </c>
      <c r="G61" s="0" t="n">
        <v>14.48</v>
      </c>
    </row>
    <row r="62" customFormat="false" ht="12" hidden="false" customHeight="false" outlineLevel="0" collapsed="false">
      <c r="A62" s="0" t="n">
        <v>2061</v>
      </c>
      <c r="B62" s="0" t="n">
        <v>14.47</v>
      </c>
      <c r="C62" s="0" t="n">
        <v>14.49</v>
      </c>
      <c r="D62" s="0" t="n">
        <v>14.43</v>
      </c>
      <c r="E62" s="0" t="n">
        <v>14.48</v>
      </c>
      <c r="F62" s="0" t="n">
        <v>14.48</v>
      </c>
      <c r="G62" s="0" t="n">
        <v>14.48</v>
      </c>
    </row>
    <row r="63" customFormat="false" ht="12" hidden="false" customHeight="false" outlineLevel="0" collapsed="false">
      <c r="A63" s="0" t="n">
        <v>2062</v>
      </c>
      <c r="B63" s="0" t="n">
        <v>14.47</v>
      </c>
      <c r="C63" s="0" t="n">
        <v>14.48</v>
      </c>
      <c r="D63" s="0" t="n">
        <v>14.43</v>
      </c>
      <c r="E63" s="0" t="n">
        <v>14.48</v>
      </c>
      <c r="F63" s="0" t="n">
        <v>14.48</v>
      </c>
      <c r="G63" s="0" t="n">
        <v>14.48</v>
      </c>
    </row>
    <row r="64" customFormat="false" ht="12" hidden="false" customHeight="false" outlineLevel="0" collapsed="false">
      <c r="A64" s="0" t="n">
        <v>2063</v>
      </c>
      <c r="B64" s="0" t="n">
        <v>14.47</v>
      </c>
      <c r="C64" s="0" t="n">
        <v>14.48</v>
      </c>
      <c r="D64" s="0" t="n">
        <v>14.43</v>
      </c>
      <c r="E64" s="0" t="n">
        <v>14.48</v>
      </c>
      <c r="F64" s="0" t="n">
        <v>14.48</v>
      </c>
      <c r="G64" s="0" t="n">
        <v>14.48</v>
      </c>
    </row>
    <row r="65" customFormat="false" ht="12" hidden="false" customHeight="false" outlineLevel="0" collapsed="false">
      <c r="A65" s="0" t="n">
        <v>2064</v>
      </c>
      <c r="B65" s="0" t="n">
        <v>14.47</v>
      </c>
      <c r="C65" s="0" t="n">
        <v>14.47</v>
      </c>
      <c r="D65" s="0" t="n">
        <v>14.44</v>
      </c>
      <c r="E65" s="0" t="n">
        <v>14.48</v>
      </c>
      <c r="F65" s="0" t="n">
        <v>14.48</v>
      </c>
      <c r="G65" s="0" t="n">
        <v>14.48</v>
      </c>
    </row>
    <row r="66" customFormat="false" ht="12" hidden="false" customHeight="false" outlineLevel="0" collapsed="false">
      <c r="A66" s="0" t="n">
        <v>2065</v>
      </c>
      <c r="B66" s="0" t="n">
        <v>14.46</v>
      </c>
      <c r="C66" s="0" t="n">
        <v>14.47</v>
      </c>
      <c r="D66" s="0" t="n">
        <v>14.44</v>
      </c>
      <c r="E66" s="0" t="n">
        <v>14.48</v>
      </c>
      <c r="F66" s="0" t="n">
        <v>14.48</v>
      </c>
      <c r="G66" s="0" t="n">
        <v>14.48</v>
      </c>
    </row>
    <row r="67" customFormat="false" ht="12" hidden="false" customHeight="false" outlineLevel="0" collapsed="false">
      <c r="A67" s="0" t="n">
        <v>2066</v>
      </c>
      <c r="B67" s="0" t="n">
        <v>14.46</v>
      </c>
      <c r="C67" s="0" t="n">
        <v>14.47</v>
      </c>
      <c r="D67" s="0" t="n">
        <v>14.44</v>
      </c>
      <c r="E67" s="0" t="n">
        <v>14.48</v>
      </c>
      <c r="F67" s="0" t="n">
        <v>14.49</v>
      </c>
      <c r="G67" s="0" t="n">
        <v>14.48</v>
      </c>
    </row>
    <row r="68" customFormat="false" ht="12" hidden="false" customHeight="false" outlineLevel="0" collapsed="false">
      <c r="A68" s="0" t="n">
        <v>2067</v>
      </c>
      <c r="B68" s="0" t="n">
        <v>14.45</v>
      </c>
      <c r="C68" s="104" t="n">
        <v>14.47</v>
      </c>
      <c r="D68" s="0" t="n">
        <v>14.45</v>
      </c>
      <c r="E68" s="0" t="n">
        <v>14.49</v>
      </c>
      <c r="F68" s="0" t="n">
        <v>14.49</v>
      </c>
      <c r="G68" s="0" t="n">
        <v>14.49</v>
      </c>
    </row>
    <row r="69" customFormat="false" ht="12" hidden="false" customHeight="false" outlineLevel="0" collapsed="false">
      <c r="A69" s="0" t="n">
        <v>2068</v>
      </c>
      <c r="B69" s="0" t="n">
        <v>14.44</v>
      </c>
      <c r="C69" s="0" t="n">
        <v>14.47</v>
      </c>
      <c r="D69" s="0" t="n">
        <v>14.45</v>
      </c>
      <c r="E69" s="0" t="n">
        <v>14.49</v>
      </c>
      <c r="F69" s="0" t="n">
        <v>14.49</v>
      </c>
      <c r="G69" s="0" t="n">
        <v>14.49</v>
      </c>
    </row>
    <row r="70" customFormat="false" ht="12" hidden="false" customHeight="false" outlineLevel="0" collapsed="false">
      <c r="A70" s="0" t="n">
        <v>2069</v>
      </c>
      <c r="B70" s="0" t="n">
        <v>14.43</v>
      </c>
      <c r="C70" s="0" t="n">
        <v>14.47</v>
      </c>
      <c r="D70" s="0" t="n">
        <v>14.45</v>
      </c>
      <c r="E70" s="0" t="n">
        <v>14.49</v>
      </c>
      <c r="F70" s="0" t="n">
        <v>14.49</v>
      </c>
      <c r="G70" s="0" t="n">
        <v>14.49</v>
      </c>
    </row>
    <row r="71" customFormat="false" ht="12" hidden="false" customHeight="false" outlineLevel="0" collapsed="false">
      <c r="A71" s="0" t="n">
        <v>2070</v>
      </c>
      <c r="B71" s="0" t="n">
        <v>14.42</v>
      </c>
      <c r="C71" s="0" t="n">
        <v>14.47</v>
      </c>
      <c r="D71" s="0" t="n">
        <v>14.46</v>
      </c>
      <c r="E71" s="0" t="n">
        <v>14.49</v>
      </c>
      <c r="F71" s="0" t="n">
        <v>14.49</v>
      </c>
      <c r="G71" s="0" t="n">
        <v>14.49</v>
      </c>
    </row>
    <row r="72" customFormat="false" ht="12" hidden="false" customHeight="false" outlineLevel="0" collapsed="false">
      <c r="A72" s="0" t="n">
        <v>2071</v>
      </c>
      <c r="B72" s="0" t="n">
        <v>14.42</v>
      </c>
      <c r="C72" s="0" t="n">
        <v>14.47</v>
      </c>
      <c r="D72" s="0" t="n">
        <v>14.47</v>
      </c>
      <c r="E72" s="0" t="n">
        <v>14.49</v>
      </c>
      <c r="F72" s="0" t="n">
        <v>14.5</v>
      </c>
      <c r="G72" s="0" t="n">
        <v>14.5</v>
      </c>
    </row>
    <row r="73" customFormat="false" ht="12" hidden="false" customHeight="false" outlineLevel="0" collapsed="false">
      <c r="A73" s="0" t="n">
        <v>2072</v>
      </c>
      <c r="B73" s="0" t="n">
        <v>14.41</v>
      </c>
      <c r="C73" s="0" t="n">
        <v>14.47</v>
      </c>
      <c r="D73" s="0" t="n">
        <v>14.47</v>
      </c>
      <c r="E73" s="0" t="n">
        <v>14.5</v>
      </c>
      <c r="F73" s="0" t="n">
        <v>14.5</v>
      </c>
      <c r="G73" s="0" t="n">
        <v>14.5</v>
      </c>
    </row>
    <row r="74" customFormat="false" ht="12" hidden="false" customHeight="false" outlineLevel="0" collapsed="false">
      <c r="A74" s="0" t="n">
        <v>2073</v>
      </c>
      <c r="B74" s="0" t="n">
        <v>14.4</v>
      </c>
      <c r="C74" s="0" t="n">
        <v>14.47</v>
      </c>
      <c r="D74" s="0" t="n">
        <v>14.48</v>
      </c>
      <c r="E74" s="0" t="n">
        <v>14.5</v>
      </c>
      <c r="F74" s="0" t="n">
        <v>14.5</v>
      </c>
      <c r="G74" s="0" t="n">
        <v>14.5</v>
      </c>
    </row>
    <row r="75" customFormat="false" ht="12" hidden="false" customHeight="false" outlineLevel="0" collapsed="false">
      <c r="A75" s="0" t="n">
        <v>2074</v>
      </c>
      <c r="B75" s="0" t="n">
        <v>14.39</v>
      </c>
      <c r="C75" s="0" t="n">
        <v>14.47</v>
      </c>
      <c r="D75" s="0" t="n">
        <v>14.49</v>
      </c>
      <c r="E75" s="0" t="n">
        <v>14.5</v>
      </c>
      <c r="F75" s="0" t="n">
        <v>14.51</v>
      </c>
      <c r="G75" s="0" t="n">
        <v>14.51</v>
      </c>
    </row>
    <row r="76" customFormat="false" ht="12" hidden="false" customHeight="false" outlineLevel="0" collapsed="false">
      <c r="A76" s="0" t="n">
        <v>2075</v>
      </c>
      <c r="B76" s="0" t="n">
        <v>14.38</v>
      </c>
      <c r="C76" s="0" t="n">
        <v>14.47</v>
      </c>
      <c r="D76" s="0" t="n">
        <v>14.5</v>
      </c>
      <c r="E76" s="0" t="n">
        <v>14.51</v>
      </c>
      <c r="F76" s="0" t="n">
        <v>14.51</v>
      </c>
      <c r="G76" s="0" t="n">
        <v>14.51</v>
      </c>
    </row>
    <row r="77" customFormat="false" ht="12" hidden="false" customHeight="false" outlineLevel="0" collapsed="false">
      <c r="A77" s="0" t="n">
        <v>2076</v>
      </c>
      <c r="B77" s="0" t="n">
        <v>14.38</v>
      </c>
      <c r="C77" s="0" t="n">
        <v>14.47</v>
      </c>
      <c r="D77" s="0" t="n">
        <v>14.51</v>
      </c>
      <c r="E77" s="0" t="n">
        <v>14.51</v>
      </c>
      <c r="F77" s="0" t="n">
        <v>14.51</v>
      </c>
      <c r="G77" s="0" t="n">
        <v>14.51</v>
      </c>
    </row>
    <row r="78" customFormat="false" ht="12" hidden="false" customHeight="false" outlineLevel="0" collapsed="false">
      <c r="A78" s="0" t="n">
        <v>2077</v>
      </c>
      <c r="B78" s="0" t="n">
        <v>14.37</v>
      </c>
      <c r="C78" s="0" t="n">
        <v>14.47</v>
      </c>
      <c r="D78" s="0" t="n">
        <v>14.52</v>
      </c>
      <c r="E78" s="0" t="n">
        <v>14.51</v>
      </c>
      <c r="F78" s="0" t="n">
        <v>14.51</v>
      </c>
      <c r="G78" s="0" t="n">
        <v>14.51</v>
      </c>
    </row>
    <row r="79" customFormat="false" ht="12" hidden="false" customHeight="false" outlineLevel="0" collapsed="false">
      <c r="A79" s="0" t="n">
        <v>2078</v>
      </c>
      <c r="B79" s="0" t="n">
        <v>14.36</v>
      </c>
      <c r="C79" s="0" t="n">
        <v>14.47</v>
      </c>
      <c r="D79" s="0" t="n">
        <v>14.52</v>
      </c>
      <c r="E79" s="0" t="n">
        <v>14.51</v>
      </c>
      <c r="F79" s="0" t="n">
        <v>14.52</v>
      </c>
      <c r="G79" s="0" t="n">
        <v>14.52</v>
      </c>
    </row>
    <row r="80" customFormat="false" ht="12" hidden="false" customHeight="false" outlineLevel="0" collapsed="false">
      <c r="A80" s="0" t="n">
        <v>2079</v>
      </c>
      <c r="B80" s="0" t="n">
        <v>14.35</v>
      </c>
      <c r="C80" s="0" t="n">
        <v>14.47</v>
      </c>
      <c r="D80" s="0" t="n">
        <v>14.52</v>
      </c>
      <c r="E80" s="0" t="n">
        <v>14.51</v>
      </c>
      <c r="F80" s="0" t="n">
        <v>14.52</v>
      </c>
      <c r="G80" s="0" t="n">
        <v>14.52</v>
      </c>
    </row>
    <row r="81" customFormat="false" ht="12" hidden="false" customHeight="false" outlineLevel="0" collapsed="false">
      <c r="A81" s="0" t="n">
        <v>2080</v>
      </c>
      <c r="B81" s="0" t="n">
        <v>14.35</v>
      </c>
      <c r="C81" s="0" t="n">
        <v>14.47</v>
      </c>
      <c r="D81" s="0" t="n">
        <v>14.52</v>
      </c>
      <c r="E81" s="0" t="n">
        <v>14.52</v>
      </c>
      <c r="F81" s="0" t="n">
        <v>14.52</v>
      </c>
      <c r="G81" s="0" t="n">
        <v>14.52</v>
      </c>
    </row>
    <row r="82" customFormat="false" ht="12" hidden="false" customHeight="false" outlineLevel="0" collapsed="false">
      <c r="A82" s="0" t="n">
        <v>2081</v>
      </c>
      <c r="B82" s="0" t="n">
        <v>14.34</v>
      </c>
      <c r="C82" s="0" t="n">
        <v>14.47</v>
      </c>
      <c r="D82" s="0" t="n">
        <v>14.52</v>
      </c>
      <c r="E82" s="0" t="n">
        <v>14.52</v>
      </c>
      <c r="F82" s="0" t="n">
        <v>14.53</v>
      </c>
      <c r="G82" s="0" t="n">
        <v>14.52</v>
      </c>
    </row>
    <row r="83" customFormat="false" ht="12" hidden="false" customHeight="false" outlineLevel="0" collapsed="false">
      <c r="A83" s="0" t="n">
        <v>2082</v>
      </c>
      <c r="B83" s="103" t="n">
        <v>14.33</v>
      </c>
      <c r="C83" s="0" t="n">
        <v>14.47</v>
      </c>
      <c r="D83" s="0" t="n">
        <v>14.51</v>
      </c>
      <c r="E83" s="0" t="n">
        <v>14.52</v>
      </c>
      <c r="F83" s="0" t="n">
        <v>14.53</v>
      </c>
      <c r="G83" s="0" t="n">
        <v>14.53</v>
      </c>
    </row>
    <row r="84" customFormat="false" ht="12" hidden="false" customHeight="false" outlineLevel="0" collapsed="false">
      <c r="A84" s="0" t="n">
        <v>2083</v>
      </c>
      <c r="B84" s="0" t="n">
        <v>14.32</v>
      </c>
      <c r="C84" s="0" t="n">
        <v>14.48</v>
      </c>
      <c r="D84" s="0" t="n">
        <v>14.51</v>
      </c>
      <c r="E84" s="0" t="n">
        <v>14.53</v>
      </c>
      <c r="F84" s="0" t="n">
        <v>14.54</v>
      </c>
      <c r="G84" s="0" t="n">
        <v>14.53</v>
      </c>
    </row>
    <row r="85" customFormat="false" ht="12" hidden="false" customHeight="false" outlineLevel="0" collapsed="false">
      <c r="A85" s="0" t="n">
        <v>2084</v>
      </c>
      <c r="B85" s="0" t="n">
        <v>14.31</v>
      </c>
      <c r="C85" s="0" t="n">
        <v>14.48</v>
      </c>
      <c r="D85" s="0" t="n">
        <v>14.51</v>
      </c>
      <c r="E85" s="0" t="n">
        <v>14.52</v>
      </c>
      <c r="F85" s="0" t="n">
        <v>14.55</v>
      </c>
      <c r="G85" s="0" t="n">
        <v>14.53</v>
      </c>
    </row>
    <row r="86" customFormat="false" ht="12" hidden="false" customHeight="false" outlineLevel="0" collapsed="false">
      <c r="A86" s="0" t="n">
        <v>2085</v>
      </c>
      <c r="B86" s="0" t="n">
        <v>14.31</v>
      </c>
      <c r="C86" s="0" t="n">
        <v>14.48</v>
      </c>
      <c r="D86" s="0" t="n">
        <v>14.51</v>
      </c>
      <c r="E86" s="0" t="n">
        <v>14.53</v>
      </c>
      <c r="F86" s="0" t="n">
        <v>14.55</v>
      </c>
      <c r="G86" s="0" t="n">
        <v>14.54</v>
      </c>
    </row>
    <row r="87" customFormat="false" ht="12" hidden="false" customHeight="false" outlineLevel="0" collapsed="false">
      <c r="A87" s="0" t="n">
        <v>2086</v>
      </c>
      <c r="B87" s="0" t="n">
        <v>14.3</v>
      </c>
      <c r="C87" s="0" t="n">
        <v>14.48</v>
      </c>
      <c r="D87" s="0" t="n">
        <v>14.52</v>
      </c>
      <c r="E87" s="0" t="n">
        <v>14.53</v>
      </c>
      <c r="F87" s="0" t="n">
        <v>14.56</v>
      </c>
      <c r="G87" s="0" t="n">
        <v>14.55</v>
      </c>
    </row>
    <row r="88" customFormat="false" ht="12" hidden="false" customHeight="false" outlineLevel="0" collapsed="false">
      <c r="A88" s="0" t="n">
        <v>2087</v>
      </c>
      <c r="B88" s="0" t="n">
        <v>14.29</v>
      </c>
      <c r="C88" s="0" t="n">
        <v>14.48</v>
      </c>
      <c r="D88" s="0" t="n">
        <v>14.52</v>
      </c>
      <c r="E88" s="0" t="n">
        <v>14.53</v>
      </c>
      <c r="F88" s="0" t="n">
        <v>14.56</v>
      </c>
      <c r="G88" s="0" t="n">
        <v>14.55</v>
      </c>
    </row>
    <row r="89" customFormat="false" ht="12" hidden="false" customHeight="false" outlineLevel="0" collapsed="false">
      <c r="A89" s="0" t="n">
        <v>2088</v>
      </c>
      <c r="B89" s="0" t="n">
        <v>14.28</v>
      </c>
      <c r="C89" s="0" t="n">
        <v>14.48</v>
      </c>
      <c r="D89" s="0" t="n">
        <v>14.52</v>
      </c>
      <c r="E89" s="0" t="n">
        <v>14.53</v>
      </c>
      <c r="F89" s="0" t="n">
        <v>14.56</v>
      </c>
      <c r="G89" s="0" t="n">
        <v>14.56</v>
      </c>
    </row>
    <row r="90" customFormat="false" ht="12" hidden="false" customHeight="false" outlineLevel="0" collapsed="false">
      <c r="A90" s="0" t="n">
        <v>2089</v>
      </c>
      <c r="B90" s="0" t="n">
        <v>14.27</v>
      </c>
      <c r="C90" s="0" t="n">
        <v>14.47</v>
      </c>
      <c r="D90" s="0" t="n">
        <v>14.52</v>
      </c>
      <c r="E90" s="0" t="n">
        <v>14.53</v>
      </c>
      <c r="F90" s="0" t="n">
        <v>14.56</v>
      </c>
      <c r="G90" s="0" t="n">
        <v>14.57</v>
      </c>
    </row>
    <row r="91" customFormat="false" ht="12" hidden="false" customHeight="false" outlineLevel="0" collapsed="false">
      <c r="A91" s="0" t="n">
        <v>2090</v>
      </c>
      <c r="B91" s="0" t="n">
        <v>14.26</v>
      </c>
      <c r="C91" s="0" t="n">
        <v>14.47</v>
      </c>
      <c r="D91" s="0" t="n">
        <v>14.52</v>
      </c>
      <c r="E91" s="0" t="n">
        <v>14.54</v>
      </c>
      <c r="F91" s="0" t="n">
        <v>14.57</v>
      </c>
      <c r="G91" s="0" t="n">
        <v>14.57</v>
      </c>
    </row>
    <row r="92" customFormat="false" ht="12" hidden="false" customHeight="false" outlineLevel="0" collapsed="false">
      <c r="A92" s="0" t="n">
        <v>2091</v>
      </c>
      <c r="B92" s="0" t="n">
        <v>14.26</v>
      </c>
      <c r="C92" s="0" t="n">
        <v>14.46</v>
      </c>
      <c r="D92" s="0" t="n">
        <v>14.53</v>
      </c>
      <c r="E92" s="0" t="n">
        <v>14.54</v>
      </c>
      <c r="F92" s="0" t="n">
        <v>14.56</v>
      </c>
      <c r="G92" s="0" t="n">
        <v>14.57</v>
      </c>
    </row>
    <row r="93" customFormat="false" ht="12" hidden="false" customHeight="false" outlineLevel="0" collapsed="false">
      <c r="A93" s="0" t="n">
        <v>2092</v>
      </c>
      <c r="B93" s="0" t="n">
        <v>14.25</v>
      </c>
      <c r="C93" s="0" t="n">
        <v>14.45</v>
      </c>
      <c r="D93" s="0" t="n">
        <v>14.53</v>
      </c>
      <c r="E93" s="0" t="n">
        <v>14.54</v>
      </c>
      <c r="F93" s="0" t="n">
        <v>14.56</v>
      </c>
      <c r="G93" s="0" t="n">
        <v>14.56</v>
      </c>
    </row>
    <row r="94" customFormat="false" ht="12" hidden="false" customHeight="false" outlineLevel="0" collapsed="false">
      <c r="A94" s="0" t="n">
        <v>2093</v>
      </c>
      <c r="B94" s="0" t="n">
        <v>14.25</v>
      </c>
      <c r="C94" s="0" t="n">
        <v>14.45</v>
      </c>
      <c r="D94" s="0" t="n">
        <v>14.54</v>
      </c>
      <c r="E94" s="0" t="n">
        <v>14.54</v>
      </c>
      <c r="F94" s="0" t="n">
        <v>14.56</v>
      </c>
      <c r="G94" s="0" t="n">
        <v>14.56</v>
      </c>
    </row>
    <row r="95" customFormat="false" ht="12" hidden="false" customHeight="false" outlineLevel="0" collapsed="false">
      <c r="A95" s="0" t="n">
        <v>2094</v>
      </c>
      <c r="B95" s="0" t="n">
        <v>14.24</v>
      </c>
      <c r="C95" s="0" t="n">
        <v>14.44</v>
      </c>
      <c r="D95" s="0" t="n">
        <v>14.54</v>
      </c>
      <c r="E95" s="0" t="n">
        <v>14.54</v>
      </c>
      <c r="F95" s="0" t="n">
        <v>14.56</v>
      </c>
      <c r="G95" s="0" t="n">
        <v>14.56</v>
      </c>
    </row>
    <row r="96" customFormat="false" ht="12" hidden="false" customHeight="false" outlineLevel="0" collapsed="false">
      <c r="A96" s="0" t="n">
        <v>2095</v>
      </c>
      <c r="B96" s="0" t="n">
        <v>14.23</v>
      </c>
      <c r="C96" s="0" t="n">
        <v>14.43</v>
      </c>
      <c r="D96" s="0" t="n">
        <v>14.55</v>
      </c>
      <c r="E96" s="0" t="n">
        <v>14.54</v>
      </c>
      <c r="F96" s="0" t="n">
        <v>14.55</v>
      </c>
      <c r="G96" s="0" t="n">
        <v>14.56</v>
      </c>
    </row>
    <row r="97" customFormat="false" ht="12" hidden="false" customHeight="false" outlineLevel="0" collapsed="false">
      <c r="A97" s="0" t="n">
        <v>2096</v>
      </c>
      <c r="B97" s="0" t="n">
        <v>14.23</v>
      </c>
      <c r="C97" s="0" t="n">
        <v>14.43</v>
      </c>
      <c r="D97" s="0" t="n">
        <v>14.56</v>
      </c>
      <c r="E97" s="0" t="n">
        <v>14.54</v>
      </c>
      <c r="F97" s="0" t="n">
        <v>14.55</v>
      </c>
      <c r="G97" s="0" t="n">
        <v>14.55</v>
      </c>
    </row>
    <row r="98" customFormat="false" ht="12" hidden="false" customHeight="false" outlineLevel="0" collapsed="false">
      <c r="A98" s="0" t="n">
        <v>2097</v>
      </c>
      <c r="B98" s="0" t="n">
        <v>14.22</v>
      </c>
      <c r="C98" s="0" t="n">
        <v>14.43</v>
      </c>
      <c r="D98" s="0" t="n">
        <v>14.56</v>
      </c>
      <c r="E98" s="0" t="n">
        <v>14.54</v>
      </c>
      <c r="F98" s="0" t="n">
        <v>14.55</v>
      </c>
      <c r="G98" s="0" t="n">
        <v>14.55</v>
      </c>
    </row>
    <row r="99" customFormat="false" ht="12" hidden="false" customHeight="false" outlineLevel="0" collapsed="false">
      <c r="A99" s="0" t="n">
        <v>2098</v>
      </c>
      <c r="B99" s="0" t="n">
        <v>14.22</v>
      </c>
      <c r="C99" s="0" t="n">
        <v>14.42</v>
      </c>
      <c r="D99" s="0" t="n">
        <v>14.57</v>
      </c>
      <c r="E99" s="0" t="n">
        <v>14.54</v>
      </c>
      <c r="F99" s="0" t="n">
        <v>14.55</v>
      </c>
      <c r="G99" s="0" t="n">
        <v>14.56</v>
      </c>
    </row>
    <row r="100" customFormat="false" ht="12" hidden="false" customHeight="false" outlineLevel="0" collapsed="false">
      <c r="A100" s="0" t="n">
        <v>2099</v>
      </c>
      <c r="B100" s="0" t="n">
        <v>14.21</v>
      </c>
      <c r="C100" s="0" t="n">
        <v>14.42</v>
      </c>
      <c r="D100" s="0" t="n">
        <v>14.58</v>
      </c>
      <c r="E100" s="0" t="n">
        <v>14.54</v>
      </c>
      <c r="F100" s="0" t="n">
        <v>14.55</v>
      </c>
      <c r="G100" s="0" t="n">
        <v>14.56</v>
      </c>
    </row>
    <row r="101" customFormat="false" ht="12" hidden="false" customHeight="false" outlineLevel="0" collapsed="false">
      <c r="A101" s="0" t="n">
        <v>2100</v>
      </c>
      <c r="B101" s="0" t="n">
        <v>14.21</v>
      </c>
      <c r="C101" s="0" t="n">
        <v>14.41</v>
      </c>
      <c r="D101" s="0" t="n">
        <v>14.58</v>
      </c>
      <c r="E101" s="0" t="n">
        <v>14.54</v>
      </c>
      <c r="F101" s="0" t="n">
        <v>14.55</v>
      </c>
      <c r="G101" s="0" t="n">
        <v>14.55</v>
      </c>
    </row>
    <row r="102" customFormat="false" ht="12" hidden="false" customHeight="false" outlineLevel="0" collapsed="false">
      <c r="A102" s="0" t="n">
        <v>2101</v>
      </c>
      <c r="B102" s="0" t="n">
        <v>14.21</v>
      </c>
      <c r="C102" s="0" t="n">
        <v>14.41</v>
      </c>
      <c r="D102" s="0" t="n">
        <v>14.58</v>
      </c>
      <c r="E102" s="0" t="n">
        <v>14.55</v>
      </c>
      <c r="F102" s="0" t="n">
        <v>14.56</v>
      </c>
      <c r="G102" s="0" t="n">
        <v>14.56</v>
      </c>
    </row>
    <row r="103" customFormat="false" ht="12" hidden="false" customHeight="false" outlineLevel="0" collapsed="false">
      <c r="A103" s="0" t="n">
        <v>2102</v>
      </c>
      <c r="B103" s="0" t="n">
        <v>14.2</v>
      </c>
      <c r="C103" s="0" t="n">
        <v>14.41</v>
      </c>
      <c r="D103" s="0" t="n">
        <v>14.58</v>
      </c>
      <c r="E103" s="0" t="n">
        <v>14.55</v>
      </c>
      <c r="F103" s="0" t="n">
        <v>14.56</v>
      </c>
      <c r="G103" s="0" t="n">
        <v>14.56</v>
      </c>
    </row>
    <row r="104" customFormat="false" ht="12" hidden="false" customHeight="false" outlineLevel="0" collapsed="false">
      <c r="A104" s="0" t="n">
        <v>2103</v>
      </c>
      <c r="B104" s="0" t="n">
        <v>14.2</v>
      </c>
      <c r="C104" s="0" t="n">
        <v>14.4</v>
      </c>
      <c r="D104" s="0" t="n">
        <v>14.59</v>
      </c>
      <c r="E104" s="0" t="n">
        <v>14.55</v>
      </c>
      <c r="F104" s="0" t="n">
        <v>14.56</v>
      </c>
      <c r="G104" s="0" t="n">
        <v>14.56</v>
      </c>
    </row>
    <row r="105" customFormat="false" ht="12" hidden="false" customHeight="false" outlineLevel="0" collapsed="false">
      <c r="A105" s="0" t="n">
        <v>2104</v>
      </c>
      <c r="B105" s="0" t="n">
        <v>14.2</v>
      </c>
      <c r="C105" s="0" t="n">
        <v>14.4</v>
      </c>
      <c r="D105" s="0" t="n">
        <v>14.59</v>
      </c>
      <c r="E105" s="0" t="n">
        <v>14.55</v>
      </c>
      <c r="F105" s="0" t="n">
        <v>14.56</v>
      </c>
      <c r="G105" s="0" t="n">
        <v>14.56</v>
      </c>
    </row>
    <row r="106" customFormat="false" ht="12" hidden="false" customHeight="false" outlineLevel="0" collapsed="false">
      <c r="A106" s="0" t="n">
        <v>2105</v>
      </c>
      <c r="B106" s="0" t="n">
        <v>14.2</v>
      </c>
      <c r="C106" s="0" t="n">
        <v>14.39</v>
      </c>
      <c r="D106" s="0" t="n">
        <v>14.59</v>
      </c>
      <c r="E106" s="0" t="n">
        <v>14.55</v>
      </c>
      <c r="F106" s="0" t="n">
        <v>14.57</v>
      </c>
      <c r="G106" s="0" t="n">
        <v>14.56</v>
      </c>
    </row>
    <row r="107" customFormat="false" ht="12" hidden="false" customHeight="false" outlineLevel="0" collapsed="false">
      <c r="A107" s="0" t="n">
        <v>2106</v>
      </c>
      <c r="B107" s="0" t="n">
        <v>14.19</v>
      </c>
      <c r="C107" s="0" t="n">
        <v>14.39</v>
      </c>
      <c r="D107" s="0" t="n">
        <v>14.59</v>
      </c>
      <c r="E107" s="0" t="n">
        <v>14.56</v>
      </c>
      <c r="F107" s="0" t="n">
        <v>14.58</v>
      </c>
      <c r="G107" s="0" t="n">
        <v>14.57</v>
      </c>
    </row>
    <row r="108" customFormat="false" ht="12" hidden="false" customHeight="false" outlineLevel="0" collapsed="false">
      <c r="A108" s="0" t="n">
        <v>2107</v>
      </c>
      <c r="B108" s="0" t="n">
        <v>14.19</v>
      </c>
      <c r="C108" s="0" t="n">
        <v>14.38</v>
      </c>
      <c r="D108" s="0" t="n">
        <v>14.59</v>
      </c>
      <c r="E108" s="0" t="n">
        <v>14.56</v>
      </c>
      <c r="F108" s="0" t="n">
        <v>14.58</v>
      </c>
      <c r="G108" s="0" t="n">
        <v>14.57</v>
      </c>
    </row>
    <row r="109" customFormat="false" ht="12" hidden="false" customHeight="false" outlineLevel="0" collapsed="false">
      <c r="A109" s="0" t="n">
        <v>2108</v>
      </c>
      <c r="B109" s="0" t="n">
        <v>14.19</v>
      </c>
      <c r="C109" s="0" t="n">
        <v>14.38</v>
      </c>
      <c r="D109" s="0" t="n">
        <v>14.59</v>
      </c>
      <c r="E109" s="0" t="n">
        <v>14.57</v>
      </c>
      <c r="F109" s="0" t="n">
        <v>14.59</v>
      </c>
      <c r="G109" s="0" t="n">
        <v>14.58</v>
      </c>
    </row>
    <row r="110" customFormat="false" ht="12" hidden="false" customHeight="false" outlineLevel="0" collapsed="false">
      <c r="A110" s="0" t="n">
        <v>2109</v>
      </c>
      <c r="B110" s="0" t="n">
        <v>14.19</v>
      </c>
      <c r="C110" s="0" t="n">
        <v>14.37</v>
      </c>
      <c r="D110" s="0" t="n">
        <v>14.59</v>
      </c>
      <c r="E110" s="0" t="n">
        <v>14.57</v>
      </c>
      <c r="F110" s="0" t="n">
        <v>14.59</v>
      </c>
      <c r="G110" s="0" t="n">
        <v>14.58</v>
      </c>
    </row>
    <row r="111" customFormat="false" ht="12" hidden="false" customHeight="false" outlineLevel="0" collapsed="false">
      <c r="A111" s="0" t="n">
        <v>2110</v>
      </c>
      <c r="B111" s="0" t="n">
        <v>14.19</v>
      </c>
      <c r="C111" s="0" t="n">
        <v>14.37</v>
      </c>
      <c r="D111" s="0" t="n">
        <v>14.6</v>
      </c>
      <c r="E111" s="0" t="n">
        <v>14.58</v>
      </c>
      <c r="F111" s="0" t="n">
        <v>14.59</v>
      </c>
      <c r="G111" s="0" t="n">
        <v>14.59</v>
      </c>
    </row>
    <row r="112" customFormat="false" ht="12" hidden="false" customHeight="false" outlineLevel="0" collapsed="false">
      <c r="A112" s="0" t="n">
        <v>2111</v>
      </c>
      <c r="B112" s="0" t="n">
        <v>14.18</v>
      </c>
      <c r="C112" s="0" t="n">
        <v>14.37</v>
      </c>
      <c r="D112" s="0" t="n">
        <v>14.6</v>
      </c>
      <c r="E112" s="0" t="n">
        <v>14.58</v>
      </c>
      <c r="F112" s="0" t="n">
        <v>14.6</v>
      </c>
      <c r="G112" s="0" t="n">
        <v>14.6</v>
      </c>
    </row>
    <row r="113" customFormat="false" ht="12" hidden="false" customHeight="false" outlineLevel="0" collapsed="false">
      <c r="A113" s="0" t="n">
        <v>2112</v>
      </c>
      <c r="B113" s="0" t="n">
        <v>14.18</v>
      </c>
      <c r="C113" s="0" t="n">
        <v>14.36</v>
      </c>
      <c r="D113" s="0" t="n">
        <v>14.6</v>
      </c>
      <c r="E113" s="0" t="n">
        <v>14.58</v>
      </c>
      <c r="F113" s="0" t="n">
        <v>14.59</v>
      </c>
      <c r="G113" s="0" t="n">
        <v>14.6</v>
      </c>
    </row>
    <row r="114" customFormat="false" ht="12" hidden="false" customHeight="false" outlineLevel="0" collapsed="false">
      <c r="A114" s="0" t="n">
        <v>2113</v>
      </c>
      <c r="B114" s="0" t="n">
        <v>14.18</v>
      </c>
      <c r="C114" s="0" t="n">
        <v>14.36</v>
      </c>
      <c r="D114" s="0" t="n">
        <v>14.6</v>
      </c>
      <c r="E114" s="0" t="n">
        <v>14.58</v>
      </c>
      <c r="F114" s="0" t="n">
        <v>14.6</v>
      </c>
      <c r="G114" s="0" t="n">
        <v>14.6</v>
      </c>
    </row>
    <row r="115" customFormat="false" ht="12" hidden="false" customHeight="false" outlineLevel="0" collapsed="false">
      <c r="A115" s="0" t="n">
        <v>2114</v>
      </c>
      <c r="B115" s="0" t="n">
        <v>14.18</v>
      </c>
      <c r="C115" s="0" t="n">
        <v>14.35</v>
      </c>
      <c r="D115" s="0" t="n">
        <v>14.61</v>
      </c>
      <c r="E115" s="0" t="n">
        <v>14.58</v>
      </c>
      <c r="F115" s="0" t="n">
        <v>14.59</v>
      </c>
      <c r="G115" s="0" t="n">
        <v>14.6</v>
      </c>
    </row>
    <row r="116" customFormat="false" ht="12" hidden="false" customHeight="false" outlineLevel="0" collapsed="false">
      <c r="A116" s="0" t="n">
        <v>2115</v>
      </c>
      <c r="B116" s="0" t="n">
        <v>14.18</v>
      </c>
      <c r="C116" s="0" t="n">
        <v>14.35</v>
      </c>
      <c r="D116" s="0" t="n">
        <v>14.61</v>
      </c>
      <c r="E116" s="0" t="n">
        <v>14.58</v>
      </c>
      <c r="F116" s="0" t="n">
        <v>14.6</v>
      </c>
      <c r="G116" s="0" t="n">
        <v>14.6</v>
      </c>
    </row>
    <row r="117" customFormat="false" ht="12" hidden="false" customHeight="false" outlineLevel="0" collapsed="false">
      <c r="A117" s="0" t="n">
        <v>2116</v>
      </c>
      <c r="B117" s="0" t="n">
        <v>14.18</v>
      </c>
      <c r="C117" s="0" t="n">
        <v>14.35</v>
      </c>
      <c r="D117" s="0" t="n">
        <v>14.61</v>
      </c>
      <c r="E117" s="0" t="n">
        <v>14.57</v>
      </c>
      <c r="F117" s="0" t="n">
        <v>14.6</v>
      </c>
      <c r="G117" s="0" t="n">
        <v>14.6</v>
      </c>
    </row>
    <row r="118" customFormat="false" ht="12" hidden="false" customHeight="false" outlineLevel="0" collapsed="false">
      <c r="A118" s="0" t="n">
        <v>2117</v>
      </c>
      <c r="B118" s="0" t="n">
        <v>14.18</v>
      </c>
      <c r="C118" s="0" t="n">
        <v>14.34</v>
      </c>
      <c r="D118" s="0" t="n">
        <v>14.61</v>
      </c>
      <c r="E118" s="0" t="n">
        <v>14.57</v>
      </c>
      <c r="F118" s="0" t="n">
        <v>14.6</v>
      </c>
      <c r="G118" s="0" t="n">
        <v>14.6</v>
      </c>
    </row>
    <row r="119" customFormat="false" ht="12" hidden="false" customHeight="false" outlineLevel="0" collapsed="false">
      <c r="A119" s="0" t="n">
        <v>2118</v>
      </c>
      <c r="B119" s="0" t="n">
        <v>14.18</v>
      </c>
      <c r="C119" s="0" t="n">
        <v>14.34</v>
      </c>
      <c r="D119" s="0" t="n">
        <v>14.61</v>
      </c>
      <c r="E119" s="0" t="n">
        <v>14.57</v>
      </c>
      <c r="F119" s="0" t="n">
        <v>14.6</v>
      </c>
      <c r="G119" s="0" t="n">
        <v>14.6</v>
      </c>
    </row>
    <row r="120" customFormat="false" ht="12" hidden="false" customHeight="false" outlineLevel="0" collapsed="false">
      <c r="A120" s="0" t="n">
        <v>2119</v>
      </c>
      <c r="B120" s="0" t="n">
        <v>14.18</v>
      </c>
      <c r="C120" s="0" t="n">
        <v>14.34</v>
      </c>
      <c r="D120" s="0" t="n">
        <v>14.61</v>
      </c>
      <c r="E120" s="0" t="n">
        <v>14.57</v>
      </c>
      <c r="F120" s="0" t="n">
        <v>14.61</v>
      </c>
      <c r="G120" s="0" t="n">
        <v>14.6</v>
      </c>
    </row>
    <row r="121" customFormat="false" ht="12" hidden="false" customHeight="false" outlineLevel="0" collapsed="false">
      <c r="A121" s="0" t="n">
        <v>2120</v>
      </c>
      <c r="B121" s="0" t="n">
        <v>14.18</v>
      </c>
      <c r="C121" s="0" t="n">
        <v>14.33</v>
      </c>
      <c r="D121" s="0" t="n">
        <v>14.61</v>
      </c>
      <c r="E121" s="0" t="n">
        <v>14.56</v>
      </c>
      <c r="F121" s="0" t="n">
        <v>14.61</v>
      </c>
      <c r="G121" s="0" t="n">
        <v>14.6</v>
      </c>
    </row>
    <row r="122" customFormat="false" ht="12" hidden="false" customHeight="false" outlineLevel="0" collapsed="false">
      <c r="A122" s="0" t="n">
        <v>2121</v>
      </c>
      <c r="B122" s="0" t="n">
        <v>14.18</v>
      </c>
      <c r="C122" s="0" t="n">
        <v>14.33</v>
      </c>
      <c r="D122" s="0" t="n">
        <v>14.62</v>
      </c>
      <c r="E122" s="0" t="n">
        <v>14.56</v>
      </c>
      <c r="F122" s="0" t="n">
        <v>14.61</v>
      </c>
      <c r="G122" s="0" t="n">
        <v>14.6</v>
      </c>
    </row>
    <row r="123" customFormat="false" ht="12" hidden="false" customHeight="false" outlineLevel="0" collapsed="false">
      <c r="A123" s="0" t="n">
        <v>2122</v>
      </c>
      <c r="B123" s="0" t="n">
        <v>14.18</v>
      </c>
      <c r="C123" s="0" t="n">
        <v>14.32</v>
      </c>
      <c r="D123" s="0" t="n">
        <v>14.62</v>
      </c>
      <c r="E123" s="0" t="n">
        <v>14.56</v>
      </c>
      <c r="F123" s="0" t="n">
        <v>14.61</v>
      </c>
      <c r="G123" s="0" t="n">
        <v>14.6</v>
      </c>
    </row>
    <row r="124" customFormat="false" ht="12" hidden="false" customHeight="false" outlineLevel="0" collapsed="false">
      <c r="A124" s="0" t="n">
        <v>2123</v>
      </c>
      <c r="B124" s="0" t="n">
        <v>14.18</v>
      </c>
      <c r="C124" s="0" t="n">
        <v>14.32</v>
      </c>
      <c r="D124" s="0" t="n">
        <v>14.62</v>
      </c>
      <c r="E124" s="0" t="n">
        <v>14.56</v>
      </c>
      <c r="F124" s="0" t="n">
        <v>14.61</v>
      </c>
      <c r="G124" s="0" t="n">
        <v>14.6</v>
      </c>
    </row>
    <row r="125" customFormat="false" ht="12" hidden="false" customHeight="false" outlineLevel="0" collapsed="false">
      <c r="A125" s="0" t="n">
        <v>2124</v>
      </c>
      <c r="B125" s="0" t="n">
        <v>14.18</v>
      </c>
      <c r="C125" s="0" t="n">
        <v>14.31</v>
      </c>
      <c r="D125" s="0" t="n">
        <v>14.62</v>
      </c>
      <c r="E125" s="0" t="n">
        <v>14.56</v>
      </c>
      <c r="F125" s="0" t="n">
        <v>14.61</v>
      </c>
      <c r="G125" s="0" t="n">
        <v>14.61</v>
      </c>
    </row>
    <row r="126" customFormat="false" ht="12" hidden="false" customHeight="false" outlineLevel="0" collapsed="false">
      <c r="A126" s="0" t="n">
        <v>2125</v>
      </c>
      <c r="B126" s="0" t="n">
        <v>14.18</v>
      </c>
      <c r="C126" s="0" t="n">
        <v>14.31</v>
      </c>
      <c r="D126" s="0" t="n">
        <v>14.62</v>
      </c>
      <c r="E126" s="0" t="n">
        <v>14.56</v>
      </c>
      <c r="F126" s="0" t="n">
        <v>14.61</v>
      </c>
      <c r="G126" s="0" t="n">
        <v>14.61</v>
      </c>
    </row>
    <row r="127" customFormat="false" ht="12" hidden="false" customHeight="false" outlineLevel="0" collapsed="false">
      <c r="A127" s="0" t="n">
        <v>2126</v>
      </c>
      <c r="B127" s="0" t="n">
        <v>14.18</v>
      </c>
      <c r="C127" s="0" t="n">
        <v>14.3</v>
      </c>
      <c r="D127" s="0" t="n">
        <v>14.62</v>
      </c>
      <c r="E127" s="0" t="n">
        <v>14.57</v>
      </c>
      <c r="F127" s="0" t="n">
        <v>14.61</v>
      </c>
      <c r="G127" s="0" t="n">
        <v>14.62</v>
      </c>
    </row>
    <row r="128" customFormat="false" ht="12" hidden="false" customHeight="false" outlineLevel="0" collapsed="false">
      <c r="A128" s="0" t="n">
        <v>2127</v>
      </c>
      <c r="B128" s="0" t="n">
        <v>14.18</v>
      </c>
      <c r="C128" s="0" t="n">
        <v>14.3</v>
      </c>
      <c r="D128" s="0" t="n">
        <v>14.63</v>
      </c>
      <c r="E128" s="0" t="n">
        <v>14.57</v>
      </c>
      <c r="F128" s="0" t="n">
        <v>14.61</v>
      </c>
      <c r="G128" s="0" t="n">
        <v>14.62</v>
      </c>
    </row>
    <row r="129" customFormat="false" ht="12" hidden="false" customHeight="false" outlineLevel="0" collapsed="false">
      <c r="A129" s="103" t="n">
        <v>2128</v>
      </c>
      <c r="B129" s="0" t="n">
        <v>14.18</v>
      </c>
      <c r="C129" s="0" t="n">
        <v>14.29</v>
      </c>
      <c r="D129" s="0" t="n">
        <v>14.63</v>
      </c>
      <c r="E129" s="103" t="n">
        <v>14.58</v>
      </c>
      <c r="F129" s="0" t="n">
        <v>14.62</v>
      </c>
      <c r="G129" s="0" t="n">
        <v>14.62</v>
      </c>
    </row>
    <row r="130" customFormat="false" ht="12" hidden="false" customHeight="false" outlineLevel="0" collapsed="false">
      <c r="A130" s="0" t="n">
        <v>2129</v>
      </c>
      <c r="B130" s="0" t="n">
        <v>14.18</v>
      </c>
      <c r="C130" s="0" t="n">
        <v>14.29</v>
      </c>
      <c r="D130" s="0" t="n">
        <v>14.63</v>
      </c>
      <c r="E130" s="0" t="n">
        <v>14.59</v>
      </c>
      <c r="F130" s="0" t="n">
        <v>14.61</v>
      </c>
      <c r="G130" s="0" t="n">
        <v>14.62</v>
      </c>
    </row>
    <row r="131" customFormat="false" ht="12" hidden="false" customHeight="false" outlineLevel="0" collapsed="false">
      <c r="A131" s="0" t="n">
        <v>2130</v>
      </c>
      <c r="B131" s="0" t="n">
        <v>14.18</v>
      </c>
      <c r="C131" s="0" t="n">
        <v>14.28</v>
      </c>
      <c r="D131" s="104" t="n">
        <v>14.63</v>
      </c>
      <c r="E131" s="0" t="n">
        <v>14.59</v>
      </c>
      <c r="F131" s="0" t="n">
        <v>14.61</v>
      </c>
      <c r="G131" s="0" t="n">
        <v>14.63</v>
      </c>
    </row>
    <row r="132" customFormat="false" ht="12" hidden="false" customHeight="false" outlineLevel="0" collapsed="false">
      <c r="A132" s="0" t="n">
        <v>2131</v>
      </c>
      <c r="B132" s="0" t="n">
        <v>14.18</v>
      </c>
      <c r="C132" s="0" t="n">
        <v>14.28</v>
      </c>
      <c r="D132" s="0" t="n">
        <v>14.63</v>
      </c>
      <c r="E132" s="0" t="n">
        <v>14.6</v>
      </c>
      <c r="F132" s="0" t="n">
        <v>14.62</v>
      </c>
      <c r="G132" s="0" t="n">
        <v>14.63</v>
      </c>
    </row>
    <row r="133" customFormat="false" ht="12" hidden="false" customHeight="false" outlineLevel="0" collapsed="false">
      <c r="A133" s="0" t="n">
        <v>2132</v>
      </c>
      <c r="B133" s="0" t="n">
        <v>14.18</v>
      </c>
      <c r="C133" s="0" t="n">
        <v>14.28</v>
      </c>
      <c r="D133" s="0" t="n">
        <v>14.63</v>
      </c>
      <c r="E133" s="0" t="n">
        <v>14.6</v>
      </c>
      <c r="F133" s="0" t="n">
        <v>14.62</v>
      </c>
      <c r="G133" s="0" t="n">
        <v>14.62</v>
      </c>
    </row>
    <row r="134" customFormat="false" ht="12" hidden="false" customHeight="false" outlineLevel="0" collapsed="false">
      <c r="A134" s="0" t="n">
        <v>2133</v>
      </c>
      <c r="B134" s="0" t="n">
        <v>14.18</v>
      </c>
      <c r="C134" s="0" t="n">
        <v>14.27</v>
      </c>
      <c r="D134" s="0" t="n">
        <v>14.63</v>
      </c>
      <c r="E134" s="0" t="n">
        <v>14.6</v>
      </c>
      <c r="F134" s="0" t="n">
        <v>14.62</v>
      </c>
      <c r="G134" s="0" t="n">
        <v>14.62</v>
      </c>
    </row>
    <row r="135" customFormat="false" ht="12" hidden="false" customHeight="false" outlineLevel="0" collapsed="false">
      <c r="A135" s="0" t="n">
        <v>2134</v>
      </c>
      <c r="B135" s="0" t="n">
        <v>14.18</v>
      </c>
      <c r="C135" s="0" t="n">
        <v>14.27</v>
      </c>
      <c r="D135" s="0" t="n">
        <v>14.63</v>
      </c>
      <c r="E135" s="0" t="n">
        <v>14.6</v>
      </c>
      <c r="F135" s="0" t="n">
        <v>14.62</v>
      </c>
      <c r="G135" s="0" t="n">
        <v>14.62</v>
      </c>
    </row>
    <row r="136" customFormat="false" ht="12" hidden="false" customHeight="false" outlineLevel="0" collapsed="false">
      <c r="A136" s="0" t="n">
        <v>2135</v>
      </c>
      <c r="B136" s="0" t="n">
        <v>14.18</v>
      </c>
      <c r="C136" s="0" t="n">
        <v>14.27</v>
      </c>
      <c r="D136" s="0" t="n">
        <v>14.63</v>
      </c>
      <c r="E136" s="0" t="n">
        <v>14.6</v>
      </c>
      <c r="F136" s="0" t="n">
        <v>14.62</v>
      </c>
      <c r="G136" s="0" t="n">
        <v>14.62</v>
      </c>
    </row>
    <row r="137" customFormat="false" ht="12" hidden="false" customHeight="false" outlineLevel="0" collapsed="false">
      <c r="A137" s="0" t="n">
        <v>2136</v>
      </c>
      <c r="B137" s="0" t="n">
        <v>14.18</v>
      </c>
      <c r="C137" s="0" t="n">
        <v>14.26</v>
      </c>
      <c r="D137" s="0" t="n">
        <v>14.63</v>
      </c>
      <c r="E137" s="0" t="n">
        <v>14.6</v>
      </c>
      <c r="F137" s="0" t="n">
        <v>14.62</v>
      </c>
      <c r="G137" s="0" t="n">
        <v>14.62</v>
      </c>
    </row>
    <row r="138" customFormat="false" ht="12" hidden="false" customHeight="false" outlineLevel="0" collapsed="false">
      <c r="A138" s="0" t="n">
        <v>2137</v>
      </c>
      <c r="B138" s="0" t="n">
        <v>14.18</v>
      </c>
      <c r="C138" s="0" t="n">
        <v>14.26</v>
      </c>
      <c r="D138" s="0" t="n">
        <v>14.64</v>
      </c>
      <c r="E138" s="0" t="n">
        <v>14.6</v>
      </c>
      <c r="F138" s="0" t="n">
        <v>14.62</v>
      </c>
      <c r="G138" s="0" t="n">
        <v>14.62</v>
      </c>
    </row>
    <row r="139" customFormat="false" ht="12" hidden="false" customHeight="false" outlineLevel="0" collapsed="false">
      <c r="A139" s="0" t="n">
        <v>2138</v>
      </c>
      <c r="B139" s="103" t="n">
        <v>14.18</v>
      </c>
      <c r="C139" s="0" t="n">
        <v>14.25</v>
      </c>
      <c r="D139" s="0" t="n">
        <v>14.64</v>
      </c>
      <c r="E139" s="0" t="n">
        <v>14.6</v>
      </c>
      <c r="F139" s="0" t="n">
        <v>14.63</v>
      </c>
      <c r="G139" s="0" t="n">
        <v>14.63</v>
      </c>
    </row>
    <row r="140" customFormat="false" ht="12" hidden="false" customHeight="false" outlineLevel="0" collapsed="false">
      <c r="A140" s="0" t="n">
        <v>2139</v>
      </c>
      <c r="B140" s="0" t="n">
        <v>14.18</v>
      </c>
      <c r="C140" s="0" t="n">
        <v>14.25</v>
      </c>
      <c r="D140" s="0" t="n">
        <v>14.63</v>
      </c>
      <c r="E140" s="0" t="n">
        <v>14.6</v>
      </c>
      <c r="F140" s="0" t="n">
        <v>14.63</v>
      </c>
      <c r="G140" s="0" t="n">
        <v>14.63</v>
      </c>
    </row>
    <row r="141" customFormat="false" ht="12" hidden="false" customHeight="false" outlineLevel="0" collapsed="false">
      <c r="A141" s="0" t="n">
        <v>2140</v>
      </c>
      <c r="B141" s="0" t="n">
        <v>14.18</v>
      </c>
      <c r="C141" s="0" t="n">
        <v>14.25</v>
      </c>
      <c r="D141" s="0" t="n">
        <v>14.63</v>
      </c>
      <c r="E141" s="0" t="n">
        <v>14.6</v>
      </c>
      <c r="F141" s="0" t="n">
        <v>14.63</v>
      </c>
      <c r="G141" s="0" t="n">
        <v>14.63</v>
      </c>
    </row>
    <row r="142" customFormat="false" ht="12" hidden="false" customHeight="false" outlineLevel="0" collapsed="false">
      <c r="A142" s="0" t="n">
        <v>2141</v>
      </c>
      <c r="B142" s="0" t="n">
        <v>14.18</v>
      </c>
      <c r="C142" s="0" t="n">
        <v>14.25</v>
      </c>
      <c r="D142" s="0" t="n">
        <v>14.64</v>
      </c>
      <c r="E142" s="0" t="n">
        <v>14.61</v>
      </c>
      <c r="F142" s="0" t="n">
        <v>14.63</v>
      </c>
      <c r="G142" s="0" t="n">
        <v>14.64</v>
      </c>
    </row>
    <row r="143" customFormat="false" ht="12" hidden="false" customHeight="false" outlineLevel="0" collapsed="false">
      <c r="A143" s="0" t="n">
        <v>2142</v>
      </c>
      <c r="B143" s="0" t="n">
        <v>14.18</v>
      </c>
      <c r="C143" s="0" t="n">
        <v>14.24</v>
      </c>
      <c r="D143" s="0" t="n">
        <v>14.64</v>
      </c>
      <c r="E143" s="0" t="n">
        <v>14.61</v>
      </c>
      <c r="F143" s="0" t="n">
        <v>14.63</v>
      </c>
      <c r="G143" s="0" t="n">
        <v>14.64</v>
      </c>
    </row>
    <row r="144" customFormat="false" ht="12" hidden="false" customHeight="false" outlineLevel="0" collapsed="false">
      <c r="A144" s="0" t="n">
        <v>2143</v>
      </c>
      <c r="B144" s="0" t="n">
        <v>14.18</v>
      </c>
      <c r="C144" s="0" t="n">
        <v>14.24</v>
      </c>
      <c r="D144" s="0" t="n">
        <v>14.64</v>
      </c>
      <c r="E144" s="0" t="n">
        <v>14.61</v>
      </c>
      <c r="F144" s="0" t="n">
        <v>14.63</v>
      </c>
      <c r="G144" s="0" t="n">
        <v>14.64</v>
      </c>
    </row>
    <row r="145" customFormat="false" ht="12" hidden="false" customHeight="false" outlineLevel="0" collapsed="false">
      <c r="A145" s="0" t="n">
        <v>2144</v>
      </c>
      <c r="B145" s="0" t="n">
        <v>14.19</v>
      </c>
      <c r="C145" s="0" t="n">
        <v>14.24</v>
      </c>
      <c r="D145" s="0" t="n">
        <v>14.64</v>
      </c>
      <c r="E145" s="0" t="n">
        <v>14.6</v>
      </c>
      <c r="F145" s="0" t="n">
        <v>14.63</v>
      </c>
      <c r="G145" s="0" t="n">
        <v>14.64</v>
      </c>
    </row>
    <row r="146" customFormat="false" ht="12" hidden="false" customHeight="false" outlineLevel="0" collapsed="false">
      <c r="A146" s="0" t="n">
        <v>2145</v>
      </c>
      <c r="B146" s="0" t="n">
        <v>14.19</v>
      </c>
      <c r="C146" s="0" t="n">
        <v>14.23</v>
      </c>
      <c r="D146" s="0" t="n">
        <v>14.64</v>
      </c>
      <c r="E146" s="0" t="n">
        <v>14.61</v>
      </c>
      <c r="F146" s="0" t="n">
        <v>14.63</v>
      </c>
      <c r="G146" s="0" t="n">
        <v>14.65</v>
      </c>
    </row>
    <row r="147" customFormat="false" ht="12" hidden="false" customHeight="false" outlineLevel="0" collapsed="false">
      <c r="A147" s="0" t="n">
        <v>2146</v>
      </c>
      <c r="B147" s="0" t="n">
        <v>14.19</v>
      </c>
      <c r="C147" s="0" t="n">
        <v>14.23</v>
      </c>
      <c r="D147" s="0" t="n">
        <v>14.64</v>
      </c>
      <c r="E147" s="0" t="n">
        <v>14.61</v>
      </c>
      <c r="F147" s="0" t="n">
        <v>14.63</v>
      </c>
      <c r="G147" s="0" t="n">
        <v>14.65</v>
      </c>
    </row>
    <row r="148" customFormat="false" ht="12" hidden="false" customHeight="false" outlineLevel="0" collapsed="false">
      <c r="A148" s="0" t="n">
        <v>2147</v>
      </c>
      <c r="B148" s="0" t="n">
        <v>14.19</v>
      </c>
      <c r="C148" s="0" t="n">
        <v>14.23</v>
      </c>
      <c r="D148" s="0" t="n">
        <v>14.63</v>
      </c>
      <c r="E148" s="0" t="n">
        <v>14.61</v>
      </c>
      <c r="F148" s="0" t="n">
        <v>14.64</v>
      </c>
      <c r="G148" s="0" t="n">
        <v>14.65</v>
      </c>
    </row>
    <row r="149" customFormat="false" ht="12" hidden="false" customHeight="false" outlineLevel="0" collapsed="false">
      <c r="A149" s="0" t="n">
        <v>2148</v>
      </c>
      <c r="B149" s="0" t="n">
        <v>14.19</v>
      </c>
      <c r="C149" s="0" t="n">
        <v>14.23</v>
      </c>
      <c r="D149" s="0" t="n">
        <v>14.63</v>
      </c>
      <c r="E149" s="0" t="n">
        <v>14.61</v>
      </c>
      <c r="F149" s="0" t="n">
        <v>14.64</v>
      </c>
      <c r="G149" s="0" t="n">
        <v>14.65</v>
      </c>
    </row>
    <row r="150" customFormat="false" ht="12" hidden="false" customHeight="false" outlineLevel="0" collapsed="false">
      <c r="A150" s="0" t="n">
        <v>2149</v>
      </c>
      <c r="B150" s="0" t="n">
        <v>14.19</v>
      </c>
      <c r="C150" s="0" t="n">
        <v>14.23</v>
      </c>
      <c r="D150" s="0" t="n">
        <v>14.63</v>
      </c>
      <c r="E150" s="0" t="n">
        <v>14.61</v>
      </c>
      <c r="F150" s="0" t="n">
        <v>14.64</v>
      </c>
      <c r="G150" s="0" t="n">
        <v>14.65</v>
      </c>
    </row>
    <row r="151" customFormat="false" ht="12" hidden="false" customHeight="false" outlineLevel="0" collapsed="false">
      <c r="A151" s="0" t="n">
        <v>2150</v>
      </c>
      <c r="B151" s="0" t="n">
        <v>14.19</v>
      </c>
      <c r="C151" s="0" t="n">
        <v>14.23</v>
      </c>
      <c r="D151" s="0" t="n">
        <v>14.63</v>
      </c>
      <c r="E151" s="0" t="n">
        <v>14.61</v>
      </c>
      <c r="F151" s="0" t="n">
        <v>14.64</v>
      </c>
      <c r="G151" s="0" t="n">
        <v>14.65</v>
      </c>
    </row>
    <row r="152" customFormat="false" ht="12" hidden="false" customHeight="false" outlineLevel="0" collapsed="false">
      <c r="A152" s="0" t="n">
        <v>2151</v>
      </c>
      <c r="B152" s="0" t="n">
        <v>14.19</v>
      </c>
      <c r="C152" s="0" t="n">
        <v>14.23</v>
      </c>
      <c r="D152" s="0" t="n">
        <v>14.63</v>
      </c>
      <c r="E152" s="0" t="n">
        <v>14.61</v>
      </c>
      <c r="F152" s="0" t="n">
        <v>14.64</v>
      </c>
      <c r="G152" s="0" t="n">
        <v>14.65</v>
      </c>
    </row>
    <row r="153" customFormat="false" ht="12" hidden="false" customHeight="false" outlineLevel="0" collapsed="false">
      <c r="A153" s="0" t="n">
        <v>2152</v>
      </c>
      <c r="B153" s="0" t="n">
        <v>14.19</v>
      </c>
      <c r="C153" s="0" t="n">
        <v>14.23</v>
      </c>
      <c r="D153" s="0" t="n">
        <v>14.63</v>
      </c>
      <c r="E153" s="0" t="n">
        <v>14.61</v>
      </c>
      <c r="F153" s="0" t="n">
        <v>14.64</v>
      </c>
      <c r="G153" s="0" t="n">
        <v>14.65</v>
      </c>
    </row>
    <row r="154" customFormat="false" ht="12" hidden="false" customHeight="false" outlineLevel="0" collapsed="false">
      <c r="A154" s="0" t="n">
        <v>2153</v>
      </c>
      <c r="B154" s="0" t="n">
        <v>14.19</v>
      </c>
      <c r="C154" s="0" t="n">
        <v>14.23</v>
      </c>
      <c r="D154" s="0" t="n">
        <v>14.63</v>
      </c>
      <c r="E154" s="0" t="n">
        <v>14.61</v>
      </c>
      <c r="F154" s="0" t="n">
        <v>14.64</v>
      </c>
      <c r="G154" s="0" t="n">
        <v>14.65</v>
      </c>
    </row>
    <row r="155" customFormat="false" ht="12" hidden="false" customHeight="false" outlineLevel="0" collapsed="false">
      <c r="A155" s="0" t="n">
        <v>2154</v>
      </c>
      <c r="B155" s="0" t="n">
        <v>14.19</v>
      </c>
      <c r="C155" s="0" t="n">
        <v>14.23</v>
      </c>
      <c r="D155" s="0" t="n">
        <v>14.63</v>
      </c>
      <c r="E155" s="0" t="n">
        <v>14.61</v>
      </c>
      <c r="F155" s="0" t="n">
        <v>14.64</v>
      </c>
      <c r="G155" s="0" t="n">
        <v>14.66</v>
      </c>
    </row>
    <row r="156" customFormat="false" ht="12" hidden="false" customHeight="false" outlineLevel="0" collapsed="false">
      <c r="A156" s="0" t="n">
        <v>2155</v>
      </c>
      <c r="B156" s="0" t="n">
        <v>14.2</v>
      </c>
      <c r="C156" s="0" t="n">
        <v>14.23</v>
      </c>
      <c r="D156" s="0" t="n">
        <v>14.63</v>
      </c>
      <c r="E156" s="0" t="n">
        <v>14.61</v>
      </c>
      <c r="F156" s="0" t="n">
        <v>14.64</v>
      </c>
      <c r="G156" s="0" t="n">
        <v>14.66</v>
      </c>
    </row>
    <row r="157" customFormat="false" ht="12" hidden="false" customHeight="false" outlineLevel="0" collapsed="false">
      <c r="A157" s="0" t="n">
        <v>2156</v>
      </c>
      <c r="B157" s="0" t="n">
        <v>14.2</v>
      </c>
      <c r="C157" s="0" t="n">
        <v>14.23</v>
      </c>
      <c r="D157" s="0" t="n">
        <v>14.63</v>
      </c>
      <c r="E157" s="0" t="n">
        <v>14.61</v>
      </c>
      <c r="F157" s="0" t="n">
        <v>14.64</v>
      </c>
      <c r="G157" s="0" t="n">
        <v>14.65</v>
      </c>
    </row>
    <row r="158" customFormat="false" ht="12" hidden="false" customHeight="false" outlineLevel="0" collapsed="false">
      <c r="A158" s="0" t="n">
        <v>2157</v>
      </c>
      <c r="B158" s="0" t="n">
        <v>14.21</v>
      </c>
      <c r="C158" s="0" t="n">
        <v>14.22</v>
      </c>
      <c r="D158" s="0" t="n">
        <v>14.63</v>
      </c>
      <c r="E158" s="0" t="n">
        <v>14.61</v>
      </c>
      <c r="F158" s="0" t="n">
        <v>14.64</v>
      </c>
      <c r="G158" s="0" t="n">
        <v>14.66</v>
      </c>
    </row>
    <row r="159" customFormat="false" ht="12" hidden="false" customHeight="false" outlineLevel="0" collapsed="false">
      <c r="A159" s="0" t="n">
        <v>2158</v>
      </c>
      <c r="B159" s="0" t="n">
        <v>14.21</v>
      </c>
      <c r="C159" s="0" t="n">
        <v>14.22</v>
      </c>
      <c r="D159" s="0" t="n">
        <v>14.62</v>
      </c>
      <c r="E159" s="0" t="n">
        <v>14.61</v>
      </c>
      <c r="F159" s="0" t="n">
        <v>14.64</v>
      </c>
      <c r="G159" s="0" t="n">
        <v>14.66</v>
      </c>
    </row>
    <row r="160" customFormat="false" ht="12" hidden="false" customHeight="false" outlineLevel="0" collapsed="false">
      <c r="A160" s="0" t="n">
        <v>2159</v>
      </c>
      <c r="B160" s="0" t="n">
        <v>14.22</v>
      </c>
      <c r="C160" s="0" t="n">
        <v>14.22</v>
      </c>
      <c r="D160" s="0" t="n">
        <v>14.62</v>
      </c>
      <c r="E160" s="0" t="n">
        <v>14.61</v>
      </c>
      <c r="F160" s="0" t="n">
        <v>14.65</v>
      </c>
      <c r="G160" s="0" t="n">
        <v>14.66</v>
      </c>
    </row>
    <row r="161" customFormat="false" ht="12" hidden="false" customHeight="false" outlineLevel="0" collapsed="false">
      <c r="A161" s="0" t="n">
        <v>2160</v>
      </c>
      <c r="B161" s="0" t="n">
        <v>14.23</v>
      </c>
      <c r="C161" s="0" t="n">
        <v>14.23</v>
      </c>
      <c r="D161" s="0" t="n">
        <v>14.62</v>
      </c>
      <c r="E161" s="0" t="n">
        <v>14.61</v>
      </c>
      <c r="F161" s="0" t="n">
        <v>14.64</v>
      </c>
      <c r="G161" s="0" t="n">
        <v>14.66</v>
      </c>
    </row>
    <row r="162" customFormat="false" ht="12" hidden="false" customHeight="false" outlineLevel="0" collapsed="false">
      <c r="A162" s="0" t="n">
        <v>2161</v>
      </c>
      <c r="B162" s="0" t="n">
        <v>14.23</v>
      </c>
      <c r="C162" s="0" t="n">
        <v>14.23</v>
      </c>
      <c r="D162" s="0" t="n">
        <v>14.62</v>
      </c>
      <c r="E162" s="0" t="n">
        <v>14.61</v>
      </c>
      <c r="F162" s="0" t="n">
        <v>14.64</v>
      </c>
      <c r="G162" s="0" t="n">
        <v>14.66</v>
      </c>
    </row>
    <row r="163" customFormat="false" ht="12" hidden="false" customHeight="false" outlineLevel="0" collapsed="false">
      <c r="A163" s="0" t="n">
        <v>2162</v>
      </c>
      <c r="B163" s="0" t="n">
        <v>14.23</v>
      </c>
      <c r="C163" s="0" t="n">
        <v>14.23</v>
      </c>
      <c r="D163" s="0" t="n">
        <v>14.62</v>
      </c>
      <c r="E163" s="0" t="n">
        <v>14.61</v>
      </c>
      <c r="F163" s="0" t="n">
        <v>14.64</v>
      </c>
      <c r="G163" s="0" t="n">
        <v>14.66</v>
      </c>
    </row>
    <row r="164" customFormat="false" ht="12" hidden="false" customHeight="false" outlineLevel="0" collapsed="false">
      <c r="A164" s="0" t="n">
        <v>2163</v>
      </c>
      <c r="B164" s="0" t="n">
        <v>14.23</v>
      </c>
      <c r="C164" s="0" t="n">
        <v>14.24</v>
      </c>
      <c r="D164" s="0" t="n">
        <v>14.62</v>
      </c>
      <c r="E164" s="0" t="n">
        <v>14.61</v>
      </c>
      <c r="F164" s="0" t="n">
        <v>14.64</v>
      </c>
      <c r="G164" s="0" t="n">
        <v>14.66</v>
      </c>
    </row>
    <row r="165" customFormat="false" ht="12" hidden="false" customHeight="false" outlineLevel="0" collapsed="false">
      <c r="A165" s="0" t="n">
        <v>2164</v>
      </c>
      <c r="B165" s="0" t="n">
        <v>14.22</v>
      </c>
      <c r="C165" s="0" t="n">
        <v>14.25</v>
      </c>
      <c r="D165" s="0" t="n">
        <v>14.62</v>
      </c>
      <c r="E165" s="0" t="n">
        <v>14.61</v>
      </c>
      <c r="F165" s="0" t="n">
        <v>14.64</v>
      </c>
      <c r="G165" s="0" t="n">
        <v>14.66</v>
      </c>
    </row>
    <row r="166" customFormat="false" ht="12" hidden="false" customHeight="false" outlineLevel="0" collapsed="false">
      <c r="A166" s="0" t="n">
        <v>2165</v>
      </c>
      <c r="B166" s="0" t="n">
        <v>14.22</v>
      </c>
      <c r="C166" s="0" t="n">
        <v>14.26</v>
      </c>
      <c r="D166" s="0" t="n">
        <v>14.62</v>
      </c>
      <c r="E166" s="0" t="n">
        <v>14.61</v>
      </c>
      <c r="F166" s="0" t="n">
        <v>14.65</v>
      </c>
      <c r="G166" s="0" t="n">
        <v>14.66</v>
      </c>
    </row>
    <row r="167" customFormat="false" ht="12" hidden="false" customHeight="false" outlineLevel="0" collapsed="false">
      <c r="A167" s="0" t="n">
        <v>2166</v>
      </c>
      <c r="B167" s="0" t="n">
        <v>14.21</v>
      </c>
      <c r="C167" s="0" t="n">
        <v>14.26</v>
      </c>
      <c r="D167" s="0" t="n">
        <v>14.62</v>
      </c>
      <c r="E167" s="0" t="n">
        <v>14.61</v>
      </c>
      <c r="F167" s="0" t="n">
        <v>14.65</v>
      </c>
      <c r="G167" s="0" t="n">
        <v>14.66</v>
      </c>
    </row>
    <row r="168" customFormat="false" ht="12" hidden="false" customHeight="false" outlineLevel="0" collapsed="false">
      <c r="A168" s="0" t="n">
        <v>2167</v>
      </c>
      <c r="B168" s="0" t="n">
        <v>14.21</v>
      </c>
      <c r="C168" s="0" t="n">
        <v>14.26</v>
      </c>
      <c r="D168" s="0" t="n">
        <v>14.62</v>
      </c>
      <c r="E168" s="0" t="n">
        <v>14.61</v>
      </c>
      <c r="F168" s="0" t="n">
        <v>14.64</v>
      </c>
      <c r="G168" s="0" t="n">
        <v>14.66</v>
      </c>
    </row>
    <row r="169" customFormat="false" ht="12" hidden="false" customHeight="false" outlineLevel="0" collapsed="false">
      <c r="A169" s="0" t="n">
        <v>2168</v>
      </c>
      <c r="B169" s="0" t="n">
        <v>14.21</v>
      </c>
      <c r="C169" s="0" t="n">
        <v>14.26</v>
      </c>
      <c r="D169" s="0" t="n">
        <v>14.62</v>
      </c>
      <c r="E169" s="0" t="n">
        <v>14.61</v>
      </c>
      <c r="F169" s="0" t="n">
        <v>14.65</v>
      </c>
      <c r="G169" s="0" t="n">
        <v>14.66</v>
      </c>
    </row>
    <row r="170" customFormat="false" ht="12" hidden="false" customHeight="false" outlineLevel="0" collapsed="false">
      <c r="A170" s="0" t="n">
        <v>2169</v>
      </c>
      <c r="B170" s="0" t="n">
        <v>14.21</v>
      </c>
      <c r="C170" s="0" t="n">
        <v>14.25</v>
      </c>
      <c r="D170" s="0" t="n">
        <v>14.62</v>
      </c>
      <c r="E170" s="0" t="n">
        <v>14.61</v>
      </c>
      <c r="F170" s="0" t="n">
        <v>14.65</v>
      </c>
      <c r="G170" s="0" t="n">
        <v>14.66</v>
      </c>
    </row>
    <row r="171" customFormat="false" ht="12" hidden="false" customHeight="false" outlineLevel="0" collapsed="false">
      <c r="A171" s="0" t="n">
        <v>2170</v>
      </c>
      <c r="B171" s="0" t="n">
        <v>14.2</v>
      </c>
      <c r="C171" s="0" t="n">
        <v>14.24</v>
      </c>
      <c r="D171" s="0" t="n">
        <v>14.61</v>
      </c>
      <c r="E171" s="0" t="n">
        <v>14.61</v>
      </c>
      <c r="F171" s="103" t="n">
        <v>14.65</v>
      </c>
      <c r="G171" s="0" t="n">
        <v>14.66</v>
      </c>
    </row>
    <row r="172" customFormat="false" ht="12" hidden="false" customHeight="false" outlineLevel="0" collapsed="false">
      <c r="A172" s="0" t="n">
        <v>2171</v>
      </c>
      <c r="B172" s="0" t="n">
        <v>14.2</v>
      </c>
      <c r="C172" s="0" t="n">
        <v>14.24</v>
      </c>
      <c r="D172" s="0" t="n">
        <v>14.61</v>
      </c>
      <c r="E172" s="0" t="n">
        <v>14.61</v>
      </c>
      <c r="F172" s="0" t="n">
        <v>14.65</v>
      </c>
      <c r="G172" s="0" t="n">
        <v>14.67</v>
      </c>
    </row>
    <row r="173" customFormat="false" ht="12" hidden="false" customHeight="false" outlineLevel="0" collapsed="false">
      <c r="A173" s="0" t="n">
        <v>2172</v>
      </c>
      <c r="B173" s="0" t="n">
        <v>14.2</v>
      </c>
      <c r="C173" s="0" t="n">
        <v>14.23</v>
      </c>
      <c r="D173" s="0" t="n">
        <v>14.61</v>
      </c>
      <c r="E173" s="0" t="n">
        <v>14.61</v>
      </c>
      <c r="F173" s="0" t="n">
        <v>14.64</v>
      </c>
      <c r="G173" s="0" t="n">
        <v>14.66</v>
      </c>
    </row>
    <row r="174" customFormat="false" ht="12" hidden="false" customHeight="false" outlineLevel="0" collapsed="false">
      <c r="A174" s="0" t="n">
        <v>2173</v>
      </c>
      <c r="B174" s="0" t="n">
        <v>14.2</v>
      </c>
      <c r="C174" s="0" t="n">
        <v>14.23</v>
      </c>
      <c r="D174" s="0" t="n">
        <v>14.61</v>
      </c>
      <c r="E174" s="0" t="n">
        <v>14.61</v>
      </c>
      <c r="F174" s="0" t="n">
        <v>14.65</v>
      </c>
      <c r="G174" s="0" t="n">
        <v>14.67</v>
      </c>
    </row>
    <row r="175" customFormat="false" ht="12" hidden="false" customHeight="false" outlineLevel="0" collapsed="false">
      <c r="A175" s="0" t="n">
        <v>2174</v>
      </c>
      <c r="B175" s="0" t="n">
        <v>14.2</v>
      </c>
      <c r="C175" s="0" t="n">
        <v>14.23</v>
      </c>
      <c r="D175" s="0" t="n">
        <v>14.61</v>
      </c>
      <c r="E175" s="0" t="n">
        <v>14.61</v>
      </c>
      <c r="F175" s="0" t="n">
        <v>14.65</v>
      </c>
      <c r="G175" s="0" t="n">
        <v>14.66</v>
      </c>
    </row>
    <row r="176" customFormat="false" ht="12" hidden="false" customHeight="false" outlineLevel="0" collapsed="false">
      <c r="A176" s="0" t="n">
        <v>2175</v>
      </c>
      <c r="B176" s="0" t="n">
        <v>14.21</v>
      </c>
      <c r="C176" s="0" t="n">
        <v>14.23</v>
      </c>
      <c r="D176" s="0" t="n">
        <v>14.61</v>
      </c>
      <c r="E176" s="0" t="n">
        <v>14.61</v>
      </c>
      <c r="F176" s="0" t="n">
        <v>14.65</v>
      </c>
      <c r="G176" s="0" t="n">
        <v>14.67</v>
      </c>
    </row>
    <row r="177" customFormat="false" ht="12" hidden="false" customHeight="false" outlineLevel="0" collapsed="false">
      <c r="A177" s="0" t="n">
        <v>2176</v>
      </c>
      <c r="B177" s="0" t="n">
        <v>14.21</v>
      </c>
      <c r="C177" s="0" t="n">
        <v>14.23</v>
      </c>
      <c r="D177" s="0" t="n">
        <v>14.6</v>
      </c>
      <c r="E177" s="0" t="n">
        <v>14.61</v>
      </c>
      <c r="F177" s="0" t="n">
        <v>14.65</v>
      </c>
      <c r="G177" s="0" t="n">
        <v>14.67</v>
      </c>
    </row>
    <row r="178" customFormat="false" ht="12" hidden="false" customHeight="false" outlineLevel="0" collapsed="false">
      <c r="A178" s="0" t="n">
        <v>2177</v>
      </c>
      <c r="B178" s="0" t="n">
        <v>14.21</v>
      </c>
      <c r="C178" s="0" t="n">
        <v>14.23</v>
      </c>
      <c r="D178" s="0" t="n">
        <v>14.6</v>
      </c>
      <c r="E178" s="0" t="n">
        <v>14.61</v>
      </c>
      <c r="F178" s="0" t="n">
        <v>14.64</v>
      </c>
      <c r="G178" s="0" t="n">
        <v>14.67</v>
      </c>
    </row>
    <row r="179" customFormat="false" ht="12" hidden="false" customHeight="false" outlineLevel="0" collapsed="false">
      <c r="A179" s="0" t="n">
        <v>2178</v>
      </c>
      <c r="B179" s="0" t="n">
        <v>14.21</v>
      </c>
      <c r="C179" s="0" t="n">
        <v>14.23</v>
      </c>
      <c r="D179" s="0" t="n">
        <v>14.6</v>
      </c>
      <c r="E179" s="0" t="n">
        <v>14.61</v>
      </c>
      <c r="F179" s="0" t="n">
        <v>14.64</v>
      </c>
      <c r="G179" s="0" t="n">
        <v>14.67</v>
      </c>
    </row>
    <row r="180" customFormat="false" ht="12" hidden="false" customHeight="false" outlineLevel="0" collapsed="false">
      <c r="A180" s="0" t="n">
        <v>2179</v>
      </c>
      <c r="B180" s="0" t="n">
        <v>14.21</v>
      </c>
      <c r="C180" s="0" t="n">
        <v>14.23</v>
      </c>
      <c r="D180" s="0" t="n">
        <v>14.6</v>
      </c>
      <c r="E180" s="0" t="n">
        <v>14.6</v>
      </c>
      <c r="F180" s="0" t="n">
        <v>14.64</v>
      </c>
      <c r="G180" s="0" t="n">
        <v>14.67</v>
      </c>
    </row>
    <row r="181" customFormat="false" ht="12" hidden="false" customHeight="false" outlineLevel="0" collapsed="false">
      <c r="A181" s="0" t="n">
        <v>2180</v>
      </c>
      <c r="B181" s="0" t="n">
        <v>14.21</v>
      </c>
      <c r="C181" s="0" t="n">
        <v>14.23</v>
      </c>
      <c r="D181" s="0" t="n">
        <v>14.6</v>
      </c>
      <c r="E181" s="0" t="n">
        <v>14.61</v>
      </c>
      <c r="F181" s="0" t="n">
        <v>14.64</v>
      </c>
      <c r="G181" s="0" t="n">
        <v>14.67</v>
      </c>
    </row>
    <row r="182" customFormat="false" ht="12" hidden="false" customHeight="false" outlineLevel="0" collapsed="false">
      <c r="A182" s="0" t="n">
        <v>2181</v>
      </c>
      <c r="B182" s="0" t="n">
        <v>14.21</v>
      </c>
      <c r="C182" s="0" t="n">
        <v>14.23</v>
      </c>
      <c r="D182" s="0" t="n">
        <v>14.59</v>
      </c>
      <c r="E182" s="0" t="n">
        <v>14.61</v>
      </c>
      <c r="F182" s="0" t="n">
        <v>14.64</v>
      </c>
      <c r="G182" s="0" t="n">
        <v>14.67</v>
      </c>
    </row>
    <row r="183" customFormat="false" ht="12" hidden="false" customHeight="false" outlineLevel="0" collapsed="false">
      <c r="A183" s="0" t="n">
        <v>2182</v>
      </c>
      <c r="B183" s="0" t="n">
        <v>14.21</v>
      </c>
      <c r="C183" s="0" t="n">
        <v>14.23</v>
      </c>
      <c r="D183" s="0" t="n">
        <v>14.59</v>
      </c>
      <c r="E183" s="0" t="n">
        <v>14.61</v>
      </c>
      <c r="F183" s="0" t="n">
        <v>14.64</v>
      </c>
      <c r="G183" s="0" t="n">
        <v>14.67</v>
      </c>
    </row>
    <row r="184" customFormat="false" ht="12" hidden="false" customHeight="false" outlineLevel="0" collapsed="false">
      <c r="A184" s="0" t="n">
        <v>2183</v>
      </c>
      <c r="B184" s="0" t="n">
        <v>14.21</v>
      </c>
      <c r="C184" s="0" t="n">
        <v>14.23</v>
      </c>
      <c r="D184" s="0" t="n">
        <v>14.59</v>
      </c>
      <c r="E184" s="0" t="n">
        <v>14.61</v>
      </c>
      <c r="F184" s="0" t="n">
        <v>14.64</v>
      </c>
      <c r="G184" s="0" t="n">
        <v>14.67</v>
      </c>
    </row>
    <row r="185" customFormat="false" ht="12" hidden="false" customHeight="false" outlineLevel="0" collapsed="false">
      <c r="A185" s="0" t="n">
        <v>2184</v>
      </c>
      <c r="B185" s="0" t="n">
        <v>14.21</v>
      </c>
      <c r="C185" s="0" t="n">
        <v>14.23</v>
      </c>
      <c r="D185" s="0" t="n">
        <v>14.59</v>
      </c>
      <c r="E185" s="0" t="n">
        <v>14.6</v>
      </c>
      <c r="F185" s="0" t="n">
        <v>14.64</v>
      </c>
      <c r="G185" s="0" t="n">
        <v>14.67</v>
      </c>
    </row>
    <row r="186" customFormat="false" ht="12" hidden="false" customHeight="false" outlineLevel="0" collapsed="false">
      <c r="A186" s="0" t="n">
        <v>2185</v>
      </c>
      <c r="B186" s="0" t="n">
        <v>14.21</v>
      </c>
      <c r="C186" s="0" t="n">
        <v>14.23</v>
      </c>
      <c r="D186" s="0" t="n">
        <v>14.59</v>
      </c>
      <c r="E186" s="0" t="n">
        <v>14.61</v>
      </c>
      <c r="F186" s="0" t="n">
        <v>14.64</v>
      </c>
      <c r="G186" s="0" t="n">
        <v>14.67</v>
      </c>
    </row>
    <row r="187" customFormat="false" ht="12" hidden="false" customHeight="false" outlineLevel="0" collapsed="false">
      <c r="A187" s="0" t="n">
        <v>2186</v>
      </c>
      <c r="B187" s="0" t="n">
        <v>14.22</v>
      </c>
      <c r="C187" s="0" t="n">
        <v>14.23</v>
      </c>
      <c r="D187" s="0" t="n">
        <v>14.59</v>
      </c>
      <c r="E187" s="0" t="n">
        <v>14.6</v>
      </c>
      <c r="F187" s="0" t="n">
        <v>14.64</v>
      </c>
      <c r="G187" s="0" t="n">
        <v>14.67</v>
      </c>
    </row>
    <row r="188" customFormat="false" ht="12" hidden="false" customHeight="false" outlineLevel="0" collapsed="false">
      <c r="A188" s="0" t="n">
        <v>2187</v>
      </c>
      <c r="B188" s="0" t="n">
        <v>14.22</v>
      </c>
      <c r="C188" s="0" t="n">
        <v>14.23</v>
      </c>
      <c r="D188" s="0" t="n">
        <v>14.58</v>
      </c>
      <c r="E188" s="0" t="n">
        <v>14.6</v>
      </c>
      <c r="F188" s="0" t="n">
        <v>14.64</v>
      </c>
      <c r="G188" s="0" t="n">
        <v>14.67</v>
      </c>
    </row>
    <row r="189" customFormat="false" ht="12" hidden="false" customHeight="false" outlineLevel="0" collapsed="false">
      <c r="A189" s="0" t="n">
        <v>2188</v>
      </c>
      <c r="B189" s="0" t="n">
        <v>14.22</v>
      </c>
      <c r="C189" s="0" t="n">
        <v>14.23</v>
      </c>
      <c r="D189" s="0" t="n">
        <v>14.58</v>
      </c>
      <c r="E189" s="0" t="n">
        <v>14.6</v>
      </c>
      <c r="F189" s="0" t="n">
        <v>14.64</v>
      </c>
      <c r="G189" s="0" t="n">
        <v>14.67</v>
      </c>
    </row>
    <row r="190" customFormat="false" ht="12" hidden="false" customHeight="false" outlineLevel="0" collapsed="false">
      <c r="A190" s="0" t="n">
        <v>2189</v>
      </c>
      <c r="B190" s="0" t="n">
        <v>14.22</v>
      </c>
      <c r="C190" s="0" t="n">
        <v>14.23</v>
      </c>
      <c r="D190" s="0" t="n">
        <v>14.58</v>
      </c>
      <c r="E190" s="0" t="n">
        <v>14.6</v>
      </c>
      <c r="F190" s="0" t="n">
        <v>14.65</v>
      </c>
      <c r="G190" s="0" t="n">
        <v>14.67</v>
      </c>
    </row>
    <row r="191" customFormat="false" ht="12" hidden="false" customHeight="false" outlineLevel="0" collapsed="false">
      <c r="A191" s="0" t="n">
        <v>2190</v>
      </c>
      <c r="B191" s="0" t="n">
        <v>14.22</v>
      </c>
      <c r="C191" s="0" t="n">
        <v>14.23</v>
      </c>
      <c r="D191" s="0" t="n">
        <v>14.58</v>
      </c>
      <c r="E191" s="0" t="n">
        <v>14.6</v>
      </c>
      <c r="F191" s="0" t="n">
        <v>14.64</v>
      </c>
      <c r="G191" s="0" t="n">
        <v>14.67</v>
      </c>
    </row>
    <row r="192" customFormat="false" ht="12" hidden="false" customHeight="false" outlineLevel="0" collapsed="false">
      <c r="A192" s="0" t="n">
        <v>2191</v>
      </c>
      <c r="B192" s="0" t="n">
        <v>14.22</v>
      </c>
      <c r="C192" s="0" t="n">
        <v>14.24</v>
      </c>
      <c r="D192" s="0" t="n">
        <v>14.58</v>
      </c>
      <c r="E192" s="0" t="n">
        <v>14.6</v>
      </c>
      <c r="F192" s="0" t="n">
        <v>14.65</v>
      </c>
      <c r="G192" s="0" t="n">
        <v>14.67</v>
      </c>
    </row>
    <row r="193" customFormat="false" ht="12" hidden="false" customHeight="false" outlineLevel="0" collapsed="false">
      <c r="A193" s="0" t="n">
        <v>2192</v>
      </c>
      <c r="B193" s="0" t="n">
        <v>14.22</v>
      </c>
      <c r="C193" s="0" t="n">
        <v>14.24</v>
      </c>
      <c r="D193" s="0" t="n">
        <v>14.57</v>
      </c>
      <c r="E193" s="0" t="n">
        <v>14.6</v>
      </c>
      <c r="F193" s="0" t="n">
        <v>14.64</v>
      </c>
      <c r="G193" s="0" t="n">
        <v>14.67</v>
      </c>
    </row>
    <row r="194" customFormat="false" ht="12" hidden="false" customHeight="false" outlineLevel="0" collapsed="false">
      <c r="A194" s="0" t="n">
        <v>2193</v>
      </c>
      <c r="B194" s="0" t="n">
        <v>14.22</v>
      </c>
      <c r="C194" s="0" t="n">
        <v>14.24</v>
      </c>
      <c r="D194" s="0" t="n">
        <v>14.57</v>
      </c>
      <c r="E194" s="0" t="n">
        <v>14.6</v>
      </c>
      <c r="F194" s="0" t="n">
        <v>14.65</v>
      </c>
      <c r="G194" s="0" t="n">
        <v>14.67</v>
      </c>
    </row>
    <row r="195" customFormat="false" ht="12" hidden="false" customHeight="false" outlineLevel="0" collapsed="false">
      <c r="A195" s="0" t="n">
        <v>2194</v>
      </c>
      <c r="B195" s="0" t="n">
        <v>14.22</v>
      </c>
      <c r="C195" s="0" t="n">
        <v>14.24</v>
      </c>
      <c r="D195" s="0" t="n">
        <v>14.57</v>
      </c>
      <c r="E195" s="0" t="n">
        <v>14.6</v>
      </c>
      <c r="F195" s="0" t="n">
        <v>14.65</v>
      </c>
      <c r="G195" s="0" t="n">
        <v>14.67</v>
      </c>
    </row>
    <row r="196" customFormat="false" ht="12" hidden="false" customHeight="false" outlineLevel="0" collapsed="false">
      <c r="A196" s="0" t="n">
        <v>2195</v>
      </c>
      <c r="B196" s="0" t="n">
        <v>14.22</v>
      </c>
      <c r="C196" s="0" t="n">
        <v>14.24</v>
      </c>
      <c r="D196" s="0" t="n">
        <v>14.57</v>
      </c>
      <c r="E196" s="0" t="n">
        <v>14.59</v>
      </c>
      <c r="F196" s="0" t="n">
        <v>14.64</v>
      </c>
      <c r="G196" s="0" t="n">
        <v>14.67</v>
      </c>
    </row>
    <row r="197" customFormat="false" ht="12" hidden="false" customHeight="false" outlineLevel="0" collapsed="false">
      <c r="A197" s="0" t="n">
        <v>2196</v>
      </c>
      <c r="B197" s="0" t="n">
        <v>14.22</v>
      </c>
      <c r="C197" s="0" t="n">
        <v>14.24</v>
      </c>
      <c r="D197" s="0" t="n">
        <v>14.57</v>
      </c>
      <c r="E197" s="0" t="n">
        <v>14.59</v>
      </c>
      <c r="F197" s="0" t="n">
        <v>14.64</v>
      </c>
      <c r="G197" s="0" t="n">
        <v>14.67</v>
      </c>
    </row>
    <row r="198" customFormat="false" ht="12" hidden="false" customHeight="false" outlineLevel="0" collapsed="false">
      <c r="A198" s="0" t="n">
        <v>2197</v>
      </c>
      <c r="B198" s="0" t="n">
        <v>14.22</v>
      </c>
      <c r="C198" s="0" t="n">
        <v>14.24</v>
      </c>
      <c r="D198" s="0" t="n">
        <v>14.57</v>
      </c>
      <c r="E198" s="0" t="n">
        <v>14.59</v>
      </c>
      <c r="F198" s="0" t="n">
        <v>14.64</v>
      </c>
      <c r="G198" s="0" t="n">
        <v>14.67</v>
      </c>
    </row>
    <row r="199" customFormat="false" ht="12" hidden="false" customHeight="false" outlineLevel="0" collapsed="false">
      <c r="A199" s="0" t="n">
        <v>2198</v>
      </c>
      <c r="B199" s="0" t="n">
        <v>14.22</v>
      </c>
      <c r="C199" s="0" t="n">
        <v>14.24</v>
      </c>
      <c r="D199" s="0" t="n">
        <v>14.56</v>
      </c>
      <c r="E199" s="0" t="n">
        <v>14.59</v>
      </c>
      <c r="F199" s="0" t="n">
        <v>14.64</v>
      </c>
      <c r="G199" s="0" t="n">
        <v>14.67</v>
      </c>
    </row>
    <row r="200" customFormat="false" ht="12" hidden="false" customHeight="false" outlineLevel="0" collapsed="false">
      <c r="A200" s="0" t="n">
        <v>2199</v>
      </c>
      <c r="B200" s="0" t="n">
        <v>14.22</v>
      </c>
      <c r="C200" s="0" t="n">
        <v>14.24</v>
      </c>
      <c r="D200" s="0" t="n">
        <v>14.56</v>
      </c>
      <c r="E200" s="0" t="n">
        <v>14.59</v>
      </c>
      <c r="F200" s="0" t="n">
        <v>14.64</v>
      </c>
      <c r="G200" s="0" t="n">
        <v>14.67</v>
      </c>
    </row>
    <row r="201" customFormat="false" ht="12" hidden="false" customHeight="false" outlineLevel="0" collapsed="false">
      <c r="A201" s="0" t="n">
        <v>2200</v>
      </c>
      <c r="B201" s="0" t="n">
        <v>14.22</v>
      </c>
      <c r="C201" s="0" t="n">
        <v>14.24</v>
      </c>
      <c r="D201" s="0" t="n">
        <v>14.56</v>
      </c>
      <c r="E201" s="0" t="n">
        <v>14.59</v>
      </c>
      <c r="F201" s="0" t="n">
        <v>14.64</v>
      </c>
      <c r="G201" s="0" t="n">
        <v>14.67</v>
      </c>
    </row>
    <row r="202" customFormat="false" ht="12" hidden="false" customHeight="false" outlineLevel="0" collapsed="false">
      <c r="A202" s="0" t="n">
        <v>2201</v>
      </c>
      <c r="B202" s="0" t="n">
        <v>14.22</v>
      </c>
      <c r="C202" s="0" t="n">
        <v>14.24</v>
      </c>
      <c r="D202" s="0" t="n">
        <v>14.56</v>
      </c>
      <c r="E202" s="0" t="n">
        <v>14.59</v>
      </c>
      <c r="F202" s="0" t="n">
        <v>14.64</v>
      </c>
      <c r="G202" s="0" t="n">
        <v>14.67</v>
      </c>
    </row>
    <row r="203" customFormat="false" ht="12" hidden="false" customHeight="false" outlineLevel="0" collapsed="false">
      <c r="A203" s="0" t="n">
        <v>2202</v>
      </c>
      <c r="B203" s="0" t="n">
        <v>14.22</v>
      </c>
      <c r="C203" s="0" t="n">
        <v>14.25</v>
      </c>
      <c r="D203" s="0" t="n">
        <v>14.55</v>
      </c>
      <c r="E203" s="0" t="n">
        <v>14.59</v>
      </c>
      <c r="F203" s="0" t="n">
        <v>14.64</v>
      </c>
      <c r="G203" s="0" t="n">
        <v>14.67</v>
      </c>
    </row>
    <row r="204" customFormat="false" ht="12" hidden="false" customHeight="false" outlineLevel="0" collapsed="false">
      <c r="A204" s="0" t="n">
        <v>2203</v>
      </c>
      <c r="B204" s="0" t="n">
        <v>14.22</v>
      </c>
      <c r="C204" s="0" t="n">
        <v>14.25</v>
      </c>
      <c r="D204" s="0" t="n">
        <v>14.55</v>
      </c>
      <c r="E204" s="0" t="n">
        <v>14.59</v>
      </c>
      <c r="F204" s="0" t="n">
        <v>14.64</v>
      </c>
      <c r="G204" s="0" t="n">
        <v>14.67</v>
      </c>
    </row>
    <row r="205" customFormat="false" ht="12" hidden="false" customHeight="false" outlineLevel="0" collapsed="false">
      <c r="A205" s="0" t="n">
        <v>2204</v>
      </c>
      <c r="B205" s="0" t="n">
        <v>14.22</v>
      </c>
      <c r="C205" s="0" t="n">
        <v>14.26</v>
      </c>
      <c r="D205" s="0" t="n">
        <v>14.55</v>
      </c>
      <c r="E205" s="0" t="n">
        <v>14.59</v>
      </c>
      <c r="F205" s="0" t="n">
        <v>14.64</v>
      </c>
      <c r="G205" s="0" t="n">
        <v>14.67</v>
      </c>
    </row>
    <row r="206" customFormat="false" ht="12" hidden="false" customHeight="false" outlineLevel="0" collapsed="false">
      <c r="A206" s="0" t="n">
        <v>2205</v>
      </c>
      <c r="B206" s="0" t="n">
        <v>14.22</v>
      </c>
      <c r="C206" s="0" t="n">
        <v>14.26</v>
      </c>
      <c r="D206" s="0" t="n">
        <v>14.55</v>
      </c>
      <c r="E206" s="0" t="n">
        <v>14.59</v>
      </c>
      <c r="F206" s="0" t="n">
        <v>14.64</v>
      </c>
      <c r="G206" s="0" t="n">
        <v>14.67</v>
      </c>
    </row>
    <row r="207" customFormat="false" ht="12" hidden="false" customHeight="false" outlineLevel="0" collapsed="false">
      <c r="A207" s="0" t="n">
        <v>2206</v>
      </c>
      <c r="B207" s="0" t="n">
        <v>14.22</v>
      </c>
      <c r="C207" s="0" t="n">
        <v>14.27</v>
      </c>
      <c r="D207" s="0" t="n">
        <v>14.54</v>
      </c>
      <c r="E207" s="0" t="n">
        <v>14.59</v>
      </c>
      <c r="F207" s="0" t="n">
        <v>14.64</v>
      </c>
      <c r="G207" s="103" t="n">
        <v>14.67</v>
      </c>
    </row>
    <row r="208" customFormat="false" ht="12" hidden="false" customHeight="false" outlineLevel="0" collapsed="false">
      <c r="A208" s="0" t="n">
        <v>2207</v>
      </c>
      <c r="B208" s="0" t="n">
        <v>14.22</v>
      </c>
      <c r="C208" s="0" t="n">
        <v>14.27</v>
      </c>
      <c r="D208" s="0" t="n">
        <v>14.54</v>
      </c>
      <c r="E208" s="0" t="n">
        <v>14.59</v>
      </c>
      <c r="F208" s="0" t="n">
        <v>14.64</v>
      </c>
      <c r="G208" s="0" t="n">
        <v>14.67</v>
      </c>
    </row>
    <row r="209" customFormat="false" ht="12" hidden="false" customHeight="false" outlineLevel="0" collapsed="false">
      <c r="A209" s="0" t="n">
        <v>2208</v>
      </c>
      <c r="B209" s="0" t="n">
        <v>14.22</v>
      </c>
      <c r="C209" s="0" t="n">
        <v>14.27</v>
      </c>
      <c r="D209" s="0" t="n">
        <v>14.54</v>
      </c>
      <c r="E209" s="0" t="n">
        <v>14.58</v>
      </c>
      <c r="F209" s="0" t="n">
        <v>14.64</v>
      </c>
      <c r="G209" s="0" t="n">
        <v>14.67</v>
      </c>
    </row>
    <row r="210" customFormat="false" ht="12" hidden="false" customHeight="false" outlineLevel="0" collapsed="false">
      <c r="A210" s="0" t="n">
        <v>2209</v>
      </c>
      <c r="B210" s="0" t="n">
        <v>14.22</v>
      </c>
      <c r="C210" s="0" t="n">
        <v>14.27</v>
      </c>
      <c r="D210" s="0" t="n">
        <v>14.54</v>
      </c>
      <c r="E210" s="0" t="n">
        <v>14.58</v>
      </c>
      <c r="F210" s="0" t="n">
        <v>14.64</v>
      </c>
      <c r="G210" s="0" t="n">
        <v>14.67</v>
      </c>
    </row>
    <row r="211" customFormat="false" ht="12" hidden="false" customHeight="false" outlineLevel="0" collapsed="false">
      <c r="A211" s="0" t="n">
        <v>2210</v>
      </c>
      <c r="B211" s="0" t="n">
        <v>14.23</v>
      </c>
      <c r="C211" s="0" t="n">
        <v>14.27</v>
      </c>
      <c r="D211" s="0" t="n">
        <v>14.53</v>
      </c>
      <c r="E211" s="0" t="n">
        <v>14.58</v>
      </c>
      <c r="F211" s="0" t="n">
        <v>14.64</v>
      </c>
      <c r="G211" s="0" t="n">
        <v>14.68</v>
      </c>
    </row>
    <row r="212" customFormat="false" ht="12" hidden="false" customHeight="false" outlineLevel="0" collapsed="false">
      <c r="A212" s="0" t="n">
        <v>2211</v>
      </c>
      <c r="B212" s="0" t="n">
        <v>14.23</v>
      </c>
      <c r="C212" s="0" t="n">
        <v>14.26</v>
      </c>
      <c r="D212" s="0" t="n">
        <v>14.53</v>
      </c>
      <c r="E212" s="0" t="n">
        <v>14.58</v>
      </c>
      <c r="F212" s="0" t="n">
        <v>14.64</v>
      </c>
      <c r="G212" s="0" t="n">
        <v>14.67</v>
      </c>
    </row>
    <row r="213" customFormat="false" ht="12" hidden="false" customHeight="false" outlineLevel="0" collapsed="false">
      <c r="A213" s="0" t="n">
        <v>2212</v>
      </c>
      <c r="B213" s="0" t="n">
        <v>14.24</v>
      </c>
      <c r="C213" s="0" t="n">
        <v>14.26</v>
      </c>
      <c r="D213" s="0" t="n">
        <v>14.53</v>
      </c>
      <c r="E213" s="0" t="n">
        <v>14.58</v>
      </c>
      <c r="F213" s="0" t="n">
        <v>14.63</v>
      </c>
      <c r="G213" s="0" t="n">
        <v>14.67</v>
      </c>
    </row>
    <row r="214" customFormat="false" ht="12" hidden="false" customHeight="false" outlineLevel="0" collapsed="false">
      <c r="A214" s="0" t="n">
        <v>2213</v>
      </c>
      <c r="B214" s="0" t="n">
        <v>14.25</v>
      </c>
      <c r="C214" s="0" t="n">
        <v>14.26</v>
      </c>
      <c r="D214" s="0" t="n">
        <v>14.53</v>
      </c>
      <c r="E214" s="0" t="n">
        <v>14.58</v>
      </c>
      <c r="F214" s="0" t="n">
        <v>14.64</v>
      </c>
      <c r="G214" s="0" t="n">
        <v>14.67</v>
      </c>
    </row>
    <row r="215" customFormat="false" ht="12" hidden="false" customHeight="false" outlineLevel="0" collapsed="false">
      <c r="A215" s="0" t="n">
        <v>2214</v>
      </c>
      <c r="B215" s="0" t="n">
        <v>14.25</v>
      </c>
      <c r="C215" s="0" t="n">
        <v>14.25</v>
      </c>
      <c r="D215" s="0" t="n">
        <v>14.52</v>
      </c>
      <c r="E215" s="0" t="n">
        <v>14.58</v>
      </c>
      <c r="F215" s="0" t="n">
        <v>14.63</v>
      </c>
      <c r="G215" s="0" t="n">
        <v>14.67</v>
      </c>
    </row>
    <row r="216" customFormat="false" ht="12" hidden="false" customHeight="false" outlineLevel="0" collapsed="false">
      <c r="A216" s="0" t="n">
        <v>2215</v>
      </c>
      <c r="B216" s="0" t="n">
        <v>14.26</v>
      </c>
      <c r="C216" s="0" t="n">
        <v>14.25</v>
      </c>
      <c r="D216" s="0" t="n">
        <v>14.52</v>
      </c>
      <c r="E216" s="0" t="n">
        <v>14.58</v>
      </c>
      <c r="F216" s="0" t="n">
        <v>14.63</v>
      </c>
      <c r="G216" s="0" t="n">
        <v>14.67</v>
      </c>
    </row>
    <row r="217" customFormat="false" ht="12" hidden="false" customHeight="false" outlineLevel="0" collapsed="false">
      <c r="A217" s="0" t="n">
        <v>2216</v>
      </c>
      <c r="B217" s="0" t="n">
        <v>14.26</v>
      </c>
      <c r="C217" s="0" t="n">
        <v>14.24</v>
      </c>
      <c r="D217" s="0" t="n">
        <v>14.52</v>
      </c>
      <c r="E217" s="0" t="n">
        <v>14.58</v>
      </c>
      <c r="F217" s="0" t="n">
        <v>14.63</v>
      </c>
      <c r="G217" s="0" t="n">
        <v>14.67</v>
      </c>
    </row>
    <row r="218" customFormat="false" ht="12" hidden="false" customHeight="false" outlineLevel="0" collapsed="false">
      <c r="A218" s="0" t="n">
        <v>2217</v>
      </c>
      <c r="B218" s="0" t="n">
        <v>14.26</v>
      </c>
      <c r="C218" s="0" t="n">
        <v>14.24</v>
      </c>
      <c r="D218" s="0" t="n">
        <v>14.52</v>
      </c>
      <c r="E218" s="0" t="n">
        <v>14.57</v>
      </c>
      <c r="F218" s="0" t="n">
        <v>14.63</v>
      </c>
      <c r="G218" s="0" t="n">
        <v>14.67</v>
      </c>
    </row>
    <row r="219" customFormat="false" ht="12" hidden="false" customHeight="false" outlineLevel="0" collapsed="false">
      <c r="A219" s="0" t="n">
        <v>2218</v>
      </c>
      <c r="B219" s="0" t="n">
        <v>14.25</v>
      </c>
      <c r="C219" s="0" t="n">
        <v>14.24</v>
      </c>
      <c r="D219" s="0" t="n">
        <v>14.51</v>
      </c>
      <c r="E219" s="0" t="n">
        <v>14.57</v>
      </c>
      <c r="F219" s="0" t="n">
        <v>14.63</v>
      </c>
      <c r="G219" s="0" t="n">
        <v>14.67</v>
      </c>
    </row>
    <row r="220" customFormat="false" ht="12" hidden="false" customHeight="false" outlineLevel="0" collapsed="false">
      <c r="A220" s="0" t="n">
        <v>2219</v>
      </c>
      <c r="B220" s="0" t="n">
        <v>14.25</v>
      </c>
      <c r="C220" s="0" t="n">
        <v>14.24</v>
      </c>
      <c r="D220" s="0" t="n">
        <v>14.51</v>
      </c>
      <c r="E220" s="0" t="n">
        <v>14.57</v>
      </c>
      <c r="F220" s="0" t="n">
        <v>14.63</v>
      </c>
      <c r="G220" s="0" t="n">
        <v>14.67</v>
      </c>
    </row>
    <row r="221" customFormat="false" ht="12" hidden="false" customHeight="false" outlineLevel="0" collapsed="false">
      <c r="A221" s="0" t="n">
        <v>2220</v>
      </c>
      <c r="B221" s="0" t="n">
        <v>14.24</v>
      </c>
      <c r="C221" s="0" t="n">
        <v>14.24</v>
      </c>
      <c r="D221" s="0" t="n">
        <v>14.51</v>
      </c>
      <c r="E221" s="0" t="n">
        <v>14.57</v>
      </c>
      <c r="F221" s="0" t="n">
        <v>14.63</v>
      </c>
      <c r="G221" s="0" t="n">
        <v>14.67</v>
      </c>
    </row>
    <row r="222" customFormat="false" ht="12" hidden="false" customHeight="false" outlineLevel="0" collapsed="false">
      <c r="A222" s="0" t="n">
        <v>2221</v>
      </c>
      <c r="B222" s="0" t="n">
        <v>14.24</v>
      </c>
      <c r="C222" s="0" t="n">
        <v>14.25</v>
      </c>
      <c r="D222" s="0" t="n">
        <v>14.51</v>
      </c>
      <c r="E222" s="0" t="n">
        <v>14.57</v>
      </c>
      <c r="F222" s="0" t="n">
        <v>14.63</v>
      </c>
      <c r="G222" s="0" t="n">
        <v>14.67</v>
      </c>
    </row>
    <row r="223" customFormat="false" ht="12" hidden="false" customHeight="false" outlineLevel="0" collapsed="false">
      <c r="A223" s="0" t="n">
        <v>2222</v>
      </c>
      <c r="B223" s="0" t="n">
        <v>14.23</v>
      </c>
      <c r="C223" s="0" t="n">
        <v>14.25</v>
      </c>
      <c r="D223" s="0" t="n">
        <v>14.51</v>
      </c>
      <c r="E223" s="0" t="n">
        <v>14.57</v>
      </c>
      <c r="F223" s="0" t="n">
        <v>14.63</v>
      </c>
      <c r="G223" s="0" t="n">
        <v>14.67</v>
      </c>
    </row>
    <row r="224" customFormat="false" ht="12" hidden="false" customHeight="false" outlineLevel="0" collapsed="false">
      <c r="A224" s="0" t="n">
        <v>2223</v>
      </c>
      <c r="B224" s="0" t="n">
        <v>14.23</v>
      </c>
      <c r="C224" s="0" t="n">
        <v>14.26</v>
      </c>
      <c r="D224" s="0" t="n">
        <v>14.5</v>
      </c>
      <c r="E224" s="0" t="n">
        <v>14.57</v>
      </c>
      <c r="F224" s="0" t="n">
        <v>14.63</v>
      </c>
      <c r="G224" s="0" t="n">
        <v>14.67</v>
      </c>
    </row>
    <row r="225" customFormat="false" ht="12" hidden="false" customHeight="false" outlineLevel="0" collapsed="false">
      <c r="A225" s="0" t="n">
        <v>2224</v>
      </c>
      <c r="B225" s="0" t="n">
        <v>14.23</v>
      </c>
      <c r="C225" s="0" t="n">
        <v>14.27</v>
      </c>
      <c r="D225" s="0" t="n">
        <v>14.5</v>
      </c>
      <c r="E225" s="0" t="n">
        <v>14.57</v>
      </c>
      <c r="F225" s="0" t="n">
        <v>14.63</v>
      </c>
      <c r="G225" s="0" t="n">
        <v>14.67</v>
      </c>
    </row>
    <row r="226" customFormat="false" ht="12" hidden="false" customHeight="false" outlineLevel="0" collapsed="false">
      <c r="A226" s="0" t="n">
        <v>2225</v>
      </c>
      <c r="B226" s="0" t="n">
        <v>14.23</v>
      </c>
      <c r="C226" s="0" t="n">
        <v>14.27</v>
      </c>
      <c r="D226" s="0" t="n">
        <v>14.5</v>
      </c>
      <c r="E226" s="0" t="n">
        <v>14.57</v>
      </c>
      <c r="F226" s="0" t="n">
        <v>14.63</v>
      </c>
      <c r="G226" s="0" t="n">
        <v>14.67</v>
      </c>
    </row>
    <row r="227" customFormat="false" ht="12" hidden="false" customHeight="false" outlineLevel="0" collapsed="false">
      <c r="A227" s="0" t="n">
        <v>2226</v>
      </c>
      <c r="B227" s="0" t="n">
        <v>14.23</v>
      </c>
      <c r="C227" s="0" t="n">
        <v>14.27</v>
      </c>
      <c r="D227" s="0" t="n">
        <v>14.5</v>
      </c>
      <c r="E227" s="0" t="n">
        <v>14.56</v>
      </c>
      <c r="F227" s="0" t="n">
        <v>14.63</v>
      </c>
      <c r="G227" s="0" t="n">
        <v>14.67</v>
      </c>
    </row>
    <row r="228" customFormat="false" ht="12" hidden="false" customHeight="false" outlineLevel="0" collapsed="false">
      <c r="A228" s="0" t="n">
        <v>2227</v>
      </c>
      <c r="B228" s="0" t="n">
        <v>14.23</v>
      </c>
      <c r="C228" s="0" t="n">
        <v>14.27</v>
      </c>
      <c r="D228" s="0" t="n">
        <v>14.5</v>
      </c>
      <c r="E228" s="0" t="n">
        <v>14.57</v>
      </c>
      <c r="F228" s="0" t="n">
        <v>14.63</v>
      </c>
      <c r="G228" s="0" t="n">
        <v>14.67</v>
      </c>
    </row>
    <row r="229" customFormat="false" ht="12" hidden="false" customHeight="false" outlineLevel="0" collapsed="false">
      <c r="A229" s="0" t="n">
        <v>2228</v>
      </c>
      <c r="B229" s="0" t="n">
        <v>14.23</v>
      </c>
      <c r="C229" s="0" t="n">
        <v>14.27</v>
      </c>
      <c r="D229" s="0" t="n">
        <v>14.49</v>
      </c>
      <c r="E229" s="0" t="n">
        <v>14.56</v>
      </c>
      <c r="F229" s="0" t="n">
        <v>14.63</v>
      </c>
      <c r="G229" s="0" t="n">
        <v>14.67</v>
      </c>
    </row>
    <row r="230" customFormat="false" ht="12" hidden="false" customHeight="false" outlineLevel="0" collapsed="false">
      <c r="A230" s="0" t="n">
        <v>2229</v>
      </c>
      <c r="B230" s="0" t="n">
        <v>14.23</v>
      </c>
      <c r="C230" s="0" t="n">
        <v>14.27</v>
      </c>
      <c r="D230" s="0" t="n">
        <v>14.49</v>
      </c>
      <c r="E230" s="0" t="n">
        <v>14.56</v>
      </c>
      <c r="F230" s="0" t="n">
        <v>14.63</v>
      </c>
      <c r="G230" s="0" t="n">
        <v>14.67</v>
      </c>
    </row>
    <row r="231" customFormat="false" ht="12" hidden="false" customHeight="false" outlineLevel="0" collapsed="false">
      <c r="A231" s="0" t="n">
        <v>2230</v>
      </c>
      <c r="B231" s="0" t="n">
        <v>14.24</v>
      </c>
      <c r="C231" s="0" t="n">
        <v>14.27</v>
      </c>
      <c r="D231" s="0" t="n">
        <v>14.49</v>
      </c>
      <c r="E231" s="0" t="n">
        <v>14.56</v>
      </c>
      <c r="F231" s="0" t="n">
        <v>14.63</v>
      </c>
      <c r="G231" s="0" t="n">
        <v>14.67</v>
      </c>
    </row>
    <row r="232" customFormat="false" ht="12" hidden="false" customHeight="false" outlineLevel="0" collapsed="false">
      <c r="A232" s="0" t="n">
        <v>2231</v>
      </c>
      <c r="B232" s="0" t="n">
        <v>14.24</v>
      </c>
      <c r="C232" s="0" t="n">
        <v>14.27</v>
      </c>
      <c r="D232" s="0" t="n">
        <v>14.48</v>
      </c>
      <c r="E232" s="0" t="n">
        <v>14.56</v>
      </c>
      <c r="F232" s="0" t="n">
        <v>14.63</v>
      </c>
      <c r="G232" s="0" t="n">
        <v>14.67</v>
      </c>
    </row>
    <row r="233" customFormat="false" ht="12" hidden="false" customHeight="false" outlineLevel="0" collapsed="false">
      <c r="A233" s="0" t="n">
        <v>2232</v>
      </c>
      <c r="B233" s="0" t="n">
        <v>14.25</v>
      </c>
      <c r="C233" s="0" t="n">
        <v>14.27</v>
      </c>
      <c r="D233" s="0" t="n">
        <v>14.48</v>
      </c>
      <c r="E233" s="0" t="n">
        <v>14.56</v>
      </c>
      <c r="F233" s="0" t="n">
        <v>14.63</v>
      </c>
      <c r="G233" s="0" t="n">
        <v>14.67</v>
      </c>
    </row>
    <row r="234" customFormat="false" ht="12" hidden="false" customHeight="false" outlineLevel="0" collapsed="false">
      <c r="A234" s="0" t="n">
        <v>2233</v>
      </c>
      <c r="B234" s="0" t="n">
        <v>14.25</v>
      </c>
      <c r="C234" s="0" t="n">
        <v>14.27</v>
      </c>
      <c r="D234" s="0" t="n">
        <v>14.48</v>
      </c>
      <c r="E234" s="0" t="n">
        <v>14.55</v>
      </c>
      <c r="F234" s="0" t="n">
        <v>14.63</v>
      </c>
      <c r="G234" s="0" t="n">
        <v>14.67</v>
      </c>
    </row>
    <row r="235" customFormat="false" ht="12" hidden="false" customHeight="false" outlineLevel="0" collapsed="false">
      <c r="A235" s="0" t="n">
        <v>2234</v>
      </c>
      <c r="B235" s="0" t="n">
        <v>14.26</v>
      </c>
      <c r="C235" s="0" t="n">
        <v>14.28</v>
      </c>
      <c r="D235" s="0" t="n">
        <v>14.48</v>
      </c>
      <c r="E235" s="0" t="n">
        <v>14.56</v>
      </c>
      <c r="F235" s="0" t="n">
        <v>14.63</v>
      </c>
      <c r="G235" s="0" t="n">
        <v>14.67</v>
      </c>
    </row>
    <row r="236" customFormat="false" ht="12" hidden="false" customHeight="false" outlineLevel="0" collapsed="false">
      <c r="A236" s="0" t="n">
        <v>2235</v>
      </c>
      <c r="B236" s="0" t="n">
        <v>14.26</v>
      </c>
      <c r="C236" s="0" t="n">
        <v>14.28</v>
      </c>
      <c r="D236" s="0" t="n">
        <v>14.47</v>
      </c>
      <c r="E236" s="0" t="n">
        <v>14.56</v>
      </c>
      <c r="F236" s="0" t="n">
        <v>14.62</v>
      </c>
      <c r="G236" s="0" t="n">
        <v>14.67</v>
      </c>
    </row>
    <row r="237" customFormat="false" ht="12" hidden="false" customHeight="false" outlineLevel="0" collapsed="false">
      <c r="A237" s="0" t="n">
        <v>2236</v>
      </c>
      <c r="B237" s="0" t="n">
        <v>14.26</v>
      </c>
      <c r="C237" s="0" t="n">
        <v>14.28</v>
      </c>
      <c r="D237" s="0" t="n">
        <v>14.47</v>
      </c>
      <c r="E237" s="0" t="n">
        <v>14.56</v>
      </c>
      <c r="F237" s="0" t="n">
        <v>14.62</v>
      </c>
      <c r="G237" s="0" t="n">
        <v>14.67</v>
      </c>
    </row>
    <row r="238" customFormat="false" ht="12" hidden="false" customHeight="false" outlineLevel="0" collapsed="false">
      <c r="A238" s="0" t="n">
        <v>2237</v>
      </c>
      <c r="B238" s="0" t="n">
        <v>14.26</v>
      </c>
      <c r="C238" s="0" t="n">
        <v>14.28</v>
      </c>
      <c r="D238" s="0" t="n">
        <v>14.47</v>
      </c>
      <c r="E238" s="0" t="n">
        <v>14.56</v>
      </c>
      <c r="F238" s="0" t="n">
        <v>14.62</v>
      </c>
      <c r="G238" s="0" t="n">
        <v>14.67</v>
      </c>
    </row>
    <row r="239" customFormat="false" ht="12" hidden="false" customHeight="false" outlineLevel="0" collapsed="false">
      <c r="A239" s="0" t="n">
        <v>2238</v>
      </c>
      <c r="B239" s="0" t="n">
        <v>14.26</v>
      </c>
      <c r="C239" s="0" t="n">
        <v>14.28</v>
      </c>
      <c r="D239" s="0" t="n">
        <v>14.47</v>
      </c>
      <c r="E239" s="0" t="n">
        <v>14.55</v>
      </c>
      <c r="F239" s="0" t="n">
        <v>14.62</v>
      </c>
      <c r="G239" s="0" t="n">
        <v>14.67</v>
      </c>
    </row>
    <row r="240" customFormat="false" ht="12" hidden="false" customHeight="false" outlineLevel="0" collapsed="false">
      <c r="A240" s="0" t="n">
        <v>2239</v>
      </c>
      <c r="B240" s="0" t="n">
        <v>14.26</v>
      </c>
      <c r="C240" s="0" t="n">
        <v>14.28</v>
      </c>
      <c r="D240" s="0" t="n">
        <v>14.46</v>
      </c>
      <c r="E240" s="0" t="n">
        <v>14.55</v>
      </c>
      <c r="F240" s="0" t="n">
        <v>14.62</v>
      </c>
      <c r="G240" s="0" t="n">
        <v>14.67</v>
      </c>
    </row>
    <row r="241" customFormat="false" ht="12" hidden="false" customHeight="false" outlineLevel="0" collapsed="false">
      <c r="A241" s="0" t="n">
        <v>2240</v>
      </c>
      <c r="B241" s="0" t="n">
        <v>14.26</v>
      </c>
      <c r="C241" s="0" t="n">
        <v>14.28</v>
      </c>
      <c r="D241" s="0" t="n">
        <v>14.46</v>
      </c>
      <c r="E241" s="0" t="n">
        <v>14.55</v>
      </c>
      <c r="F241" s="0" t="n">
        <v>14.62</v>
      </c>
      <c r="G241" s="0" t="n">
        <v>14.67</v>
      </c>
    </row>
    <row r="242" customFormat="false" ht="12" hidden="false" customHeight="false" outlineLevel="0" collapsed="false">
      <c r="A242" s="0" t="n">
        <v>2241</v>
      </c>
      <c r="B242" s="0" t="n">
        <v>14.26</v>
      </c>
      <c r="C242" s="0" t="n">
        <v>14.28</v>
      </c>
      <c r="D242" s="0" t="n">
        <v>14.46</v>
      </c>
      <c r="E242" s="0" t="n">
        <v>14.55</v>
      </c>
      <c r="F242" s="0" t="n">
        <v>14.62</v>
      </c>
      <c r="G242" s="0" t="n">
        <v>14.67</v>
      </c>
    </row>
    <row r="243" customFormat="false" ht="12" hidden="false" customHeight="false" outlineLevel="0" collapsed="false">
      <c r="A243" s="0" t="n">
        <v>2242</v>
      </c>
      <c r="B243" s="0" t="n">
        <v>14.26</v>
      </c>
      <c r="C243" s="0" t="n">
        <v>14.28</v>
      </c>
      <c r="D243" s="0" t="n">
        <v>14.46</v>
      </c>
      <c r="E243" s="0" t="n">
        <v>14.54</v>
      </c>
      <c r="F243" s="0" t="n">
        <v>14.62</v>
      </c>
      <c r="G243" s="0" t="n">
        <v>14.67</v>
      </c>
    </row>
    <row r="244" customFormat="false" ht="12" hidden="false" customHeight="false" outlineLevel="0" collapsed="false">
      <c r="A244" s="0" t="n">
        <v>2243</v>
      </c>
      <c r="B244" s="0" t="n">
        <v>14.26</v>
      </c>
      <c r="C244" s="0" t="n">
        <v>14.28</v>
      </c>
      <c r="D244" s="0" t="n">
        <v>14.45</v>
      </c>
      <c r="E244" s="0" t="n">
        <v>14.54</v>
      </c>
      <c r="F244" s="0" t="n">
        <v>14.62</v>
      </c>
      <c r="G244" s="0" t="n">
        <v>14.67</v>
      </c>
    </row>
    <row r="245" customFormat="false" ht="12" hidden="false" customHeight="false" outlineLevel="0" collapsed="false">
      <c r="A245" s="0" t="n">
        <v>2244</v>
      </c>
      <c r="B245" s="0" t="n">
        <v>14.27</v>
      </c>
      <c r="C245" s="0" t="n">
        <v>14.28</v>
      </c>
      <c r="D245" s="0" t="n">
        <v>14.45</v>
      </c>
      <c r="E245" s="0" t="n">
        <v>14.54</v>
      </c>
      <c r="F245" s="0" t="n">
        <v>14.61</v>
      </c>
      <c r="G245" s="0" t="n">
        <v>14.66</v>
      </c>
    </row>
    <row r="246" customFormat="false" ht="12" hidden="false" customHeight="false" outlineLevel="0" collapsed="false">
      <c r="A246" s="0" t="n">
        <v>2245</v>
      </c>
      <c r="B246" s="0" t="n">
        <v>14.27</v>
      </c>
      <c r="C246" s="0" t="n">
        <v>14.28</v>
      </c>
      <c r="D246" s="0" t="n">
        <v>14.45</v>
      </c>
      <c r="E246" s="0" t="n">
        <v>14.54</v>
      </c>
      <c r="F246" s="0" t="n">
        <v>14.62</v>
      </c>
      <c r="G246" s="0" t="n">
        <v>14.67</v>
      </c>
    </row>
    <row r="247" customFormat="false" ht="12" hidden="false" customHeight="false" outlineLevel="0" collapsed="false">
      <c r="A247" s="0" t="n">
        <v>2246</v>
      </c>
      <c r="B247" s="0" t="n">
        <v>14.27</v>
      </c>
      <c r="C247" s="0" t="n">
        <v>14.28</v>
      </c>
      <c r="D247" s="0" t="n">
        <v>14.45</v>
      </c>
      <c r="E247" s="0" t="n">
        <v>14.54</v>
      </c>
      <c r="F247" s="0" t="n">
        <v>14.61</v>
      </c>
      <c r="G247" s="0" t="n">
        <v>14.66</v>
      </c>
    </row>
    <row r="248" customFormat="false" ht="12" hidden="false" customHeight="false" outlineLevel="0" collapsed="false">
      <c r="A248" s="0" t="n">
        <v>2247</v>
      </c>
      <c r="B248" s="0" t="n">
        <v>14.27</v>
      </c>
      <c r="C248" s="0" t="n">
        <v>14.29</v>
      </c>
      <c r="D248" s="0" t="n">
        <v>14.44</v>
      </c>
      <c r="E248" s="0" t="n">
        <v>14.54</v>
      </c>
      <c r="F248" s="0" t="n">
        <v>14.61</v>
      </c>
      <c r="G248" s="0" t="n">
        <v>14.66</v>
      </c>
    </row>
    <row r="249" customFormat="false" ht="12" hidden="false" customHeight="false" outlineLevel="0" collapsed="false">
      <c r="A249" s="0" t="n">
        <v>2248</v>
      </c>
      <c r="B249" s="0" t="n">
        <v>14.27</v>
      </c>
      <c r="C249" s="0" t="n">
        <v>14.29</v>
      </c>
      <c r="D249" s="0" t="n">
        <v>14.44</v>
      </c>
      <c r="E249" s="0" t="n">
        <v>14.53</v>
      </c>
      <c r="F249" s="0" t="n">
        <v>14.61</v>
      </c>
      <c r="G249" s="0" t="n">
        <v>14.66</v>
      </c>
    </row>
    <row r="250" customFormat="false" ht="12" hidden="false" customHeight="false" outlineLevel="0" collapsed="false">
      <c r="A250" s="0" t="n">
        <v>2249</v>
      </c>
      <c r="B250" s="0" t="n">
        <v>14.27</v>
      </c>
      <c r="C250" s="0" t="n">
        <v>14.29</v>
      </c>
      <c r="D250" s="0" t="n">
        <v>14.44</v>
      </c>
      <c r="E250" s="0" t="n">
        <v>14.54</v>
      </c>
      <c r="F250" s="0" t="n">
        <v>14.61</v>
      </c>
      <c r="G250" s="0" t="n">
        <v>14.66</v>
      </c>
    </row>
    <row r="251" customFormat="false" ht="12" hidden="false" customHeight="false" outlineLevel="0" collapsed="false">
      <c r="A251" s="0" t="n">
        <v>2250</v>
      </c>
      <c r="B251" s="0" t="n">
        <v>14.27</v>
      </c>
      <c r="C251" s="0" t="n">
        <v>14.29</v>
      </c>
      <c r="D251" s="0" t="n">
        <v>14.44</v>
      </c>
      <c r="E251" s="0" t="n">
        <v>14.54</v>
      </c>
      <c r="F251" s="0" t="n">
        <v>14.61</v>
      </c>
      <c r="G251" s="0" t="n">
        <v>14.66</v>
      </c>
    </row>
    <row r="252" customFormat="false" ht="12" hidden="false" customHeight="false" outlineLevel="0" collapsed="false">
      <c r="A252" s="0" t="n">
        <v>2251</v>
      </c>
      <c r="B252" s="0" t="n">
        <v>14.27</v>
      </c>
      <c r="C252" s="0" t="n">
        <v>14.29</v>
      </c>
      <c r="D252" s="0" t="n">
        <v>14.44</v>
      </c>
      <c r="E252" s="0" t="n">
        <v>14.53</v>
      </c>
      <c r="F252" s="0" t="n">
        <v>14.61</v>
      </c>
      <c r="G252" s="0" t="n">
        <v>14.66</v>
      </c>
    </row>
    <row r="253" customFormat="false" ht="12" hidden="false" customHeight="false" outlineLevel="0" collapsed="false">
      <c r="A253" s="0" t="n">
        <v>2252</v>
      </c>
      <c r="B253" s="0" t="n">
        <v>14.27</v>
      </c>
      <c r="C253" s="0" t="n">
        <v>14.29</v>
      </c>
      <c r="D253" s="0" t="n">
        <v>14.43</v>
      </c>
      <c r="E253" s="0" t="n">
        <v>14.53</v>
      </c>
      <c r="F253" s="0" t="n">
        <v>14.61</v>
      </c>
      <c r="G253" s="0" t="n">
        <v>14.66</v>
      </c>
    </row>
    <row r="254" customFormat="false" ht="12" hidden="false" customHeight="false" outlineLevel="0" collapsed="false">
      <c r="A254" s="0" t="n">
        <v>2253</v>
      </c>
      <c r="B254" s="0" t="n">
        <v>14.27</v>
      </c>
      <c r="C254" s="0" t="n">
        <v>14.29</v>
      </c>
      <c r="D254" s="0" t="n">
        <v>14.43</v>
      </c>
      <c r="E254" s="0" t="n">
        <v>14.53</v>
      </c>
      <c r="F254" s="0" t="n">
        <v>14.61</v>
      </c>
      <c r="G254" s="0" t="n">
        <v>14.66</v>
      </c>
    </row>
    <row r="255" customFormat="false" ht="12" hidden="false" customHeight="false" outlineLevel="0" collapsed="false">
      <c r="A255" s="0" t="n">
        <v>2254</v>
      </c>
      <c r="B255" s="0" t="n">
        <v>14.28</v>
      </c>
      <c r="C255" s="0" t="n">
        <v>14.29</v>
      </c>
      <c r="D255" s="0" t="n">
        <v>14.43</v>
      </c>
      <c r="E255" s="0" t="n">
        <v>14.53</v>
      </c>
      <c r="F255" s="0" t="n">
        <v>14.61</v>
      </c>
      <c r="G255" s="0" t="n">
        <v>14.66</v>
      </c>
    </row>
    <row r="256" customFormat="false" ht="12" hidden="false" customHeight="false" outlineLevel="0" collapsed="false">
      <c r="A256" s="0" t="n">
        <v>2255</v>
      </c>
      <c r="B256" s="0" t="n">
        <v>14.28</v>
      </c>
      <c r="C256" s="0" t="n">
        <v>14.29</v>
      </c>
      <c r="D256" s="0" t="n">
        <v>14.43</v>
      </c>
      <c r="E256" s="0" t="n">
        <v>14.53</v>
      </c>
      <c r="F256" s="0" t="n">
        <v>14.61</v>
      </c>
      <c r="G256" s="0" t="n">
        <v>14.66</v>
      </c>
    </row>
    <row r="257" customFormat="false" ht="12" hidden="false" customHeight="false" outlineLevel="0" collapsed="false">
      <c r="A257" s="0" t="n">
        <v>2256</v>
      </c>
      <c r="B257" s="0" t="n">
        <v>14.28</v>
      </c>
      <c r="C257" s="0" t="n">
        <v>14.29</v>
      </c>
      <c r="D257" s="0" t="n">
        <v>14.42</v>
      </c>
      <c r="E257" s="0" t="n">
        <v>14.53</v>
      </c>
      <c r="F257" s="0" t="n">
        <v>14.61</v>
      </c>
      <c r="G257" s="0" t="n">
        <v>14.66</v>
      </c>
    </row>
    <row r="258" customFormat="false" ht="12" hidden="false" customHeight="false" outlineLevel="0" collapsed="false">
      <c r="A258" s="0" t="n">
        <v>2257</v>
      </c>
      <c r="B258" s="0" t="n">
        <v>14.27</v>
      </c>
      <c r="C258" s="0" t="n">
        <v>14.29</v>
      </c>
      <c r="D258" s="0" t="n">
        <v>14.42</v>
      </c>
      <c r="E258" s="0" t="n">
        <v>14.52</v>
      </c>
      <c r="F258" s="0" t="n">
        <v>14.61</v>
      </c>
      <c r="G258" s="0" t="n">
        <v>14.66</v>
      </c>
    </row>
    <row r="259" customFormat="false" ht="12" hidden="false" customHeight="false" outlineLevel="0" collapsed="false">
      <c r="A259" s="0" t="n">
        <v>2258</v>
      </c>
      <c r="B259" s="0" t="n">
        <v>14.28</v>
      </c>
      <c r="C259" s="0" t="n">
        <v>14.29</v>
      </c>
      <c r="D259" s="0" t="n">
        <v>14.42</v>
      </c>
      <c r="E259" s="0" t="n">
        <v>14.52</v>
      </c>
      <c r="F259" s="0" t="n">
        <v>14.6</v>
      </c>
      <c r="G259" s="0" t="n">
        <v>14.66</v>
      </c>
    </row>
    <row r="260" customFormat="false" ht="12" hidden="false" customHeight="false" outlineLevel="0" collapsed="false">
      <c r="A260" s="0" t="n">
        <v>2259</v>
      </c>
      <c r="B260" s="0" t="n">
        <v>14.28</v>
      </c>
      <c r="C260" s="0" t="n">
        <v>14.29</v>
      </c>
      <c r="D260" s="0" t="n">
        <v>14.42</v>
      </c>
      <c r="E260" s="0" t="n">
        <v>14.52</v>
      </c>
      <c r="F260" s="0" t="n">
        <v>14.6</v>
      </c>
      <c r="G260" s="0" t="n">
        <v>14.66</v>
      </c>
    </row>
    <row r="261" customFormat="false" ht="12" hidden="false" customHeight="false" outlineLevel="0" collapsed="false">
      <c r="A261" s="0" t="n">
        <v>2260</v>
      </c>
      <c r="B261" s="0" t="n">
        <v>14.28</v>
      </c>
      <c r="C261" s="0" t="n">
        <v>14.3</v>
      </c>
      <c r="D261" s="0" t="n">
        <v>14.41</v>
      </c>
      <c r="E261" s="0" t="n">
        <v>14.52</v>
      </c>
      <c r="F261" s="0" t="n">
        <v>14.6</v>
      </c>
      <c r="G261" s="0" t="n">
        <v>14.66</v>
      </c>
    </row>
    <row r="262" customFormat="false" ht="12" hidden="false" customHeight="false" outlineLevel="0" collapsed="false">
      <c r="A262" s="0" t="n">
        <v>2261</v>
      </c>
      <c r="B262" s="0" t="n">
        <v>14.28</v>
      </c>
      <c r="C262" s="0" t="n">
        <v>14.3</v>
      </c>
      <c r="D262" s="0" t="n">
        <v>14.41</v>
      </c>
      <c r="E262" s="0" t="n">
        <v>14.52</v>
      </c>
      <c r="F262" s="0" t="n">
        <v>14.6</v>
      </c>
      <c r="G262" s="0" t="n">
        <v>14.65</v>
      </c>
    </row>
    <row r="263" customFormat="false" ht="12" hidden="false" customHeight="false" outlineLevel="0" collapsed="false">
      <c r="A263" s="0" t="n">
        <v>2262</v>
      </c>
      <c r="B263" s="0" t="n">
        <v>14.28</v>
      </c>
      <c r="C263" s="0" t="n">
        <v>14.3</v>
      </c>
      <c r="D263" s="0" t="n">
        <v>14.41</v>
      </c>
      <c r="E263" s="0" t="n">
        <v>14.52</v>
      </c>
      <c r="F263" s="0" t="n">
        <v>14.6</v>
      </c>
      <c r="G263" s="0" t="n">
        <v>14.66</v>
      </c>
    </row>
    <row r="264" customFormat="false" ht="12" hidden="false" customHeight="false" outlineLevel="0" collapsed="false">
      <c r="A264" s="0" t="n">
        <v>2263</v>
      </c>
      <c r="B264" s="0" t="n">
        <v>14.28</v>
      </c>
      <c r="C264" s="0" t="n">
        <v>14.29</v>
      </c>
      <c r="D264" s="0" t="n">
        <v>14.41</v>
      </c>
      <c r="E264" s="0" t="n">
        <v>14.52</v>
      </c>
      <c r="F264" s="0" t="n">
        <v>14.6</v>
      </c>
      <c r="G264" s="0" t="n">
        <v>14.66</v>
      </c>
    </row>
    <row r="265" customFormat="false" ht="12" hidden="false" customHeight="false" outlineLevel="0" collapsed="false">
      <c r="A265" s="0" t="n">
        <v>2264</v>
      </c>
      <c r="B265" s="0" t="n">
        <v>14.28</v>
      </c>
      <c r="C265" s="0" t="n">
        <v>14.3</v>
      </c>
      <c r="D265" s="0" t="n">
        <v>14.41</v>
      </c>
      <c r="E265" s="0" t="n">
        <v>14.51</v>
      </c>
      <c r="F265" s="0" t="n">
        <v>14.6</v>
      </c>
      <c r="G265" s="0" t="n">
        <v>14.65</v>
      </c>
    </row>
    <row r="266" customFormat="false" ht="12" hidden="false" customHeight="false" outlineLevel="0" collapsed="false">
      <c r="A266" s="0" t="n">
        <v>2265</v>
      </c>
      <c r="B266" s="0" t="n">
        <v>14.28</v>
      </c>
      <c r="C266" s="0" t="n">
        <v>14.29</v>
      </c>
      <c r="D266" s="0" t="n">
        <v>14.4</v>
      </c>
      <c r="E266" s="0" t="n">
        <v>14.51</v>
      </c>
      <c r="F266" s="0" t="n">
        <v>14.6</v>
      </c>
      <c r="G266" s="0" t="n">
        <v>14.65</v>
      </c>
    </row>
    <row r="267" customFormat="false" ht="12" hidden="false" customHeight="false" outlineLevel="0" collapsed="false">
      <c r="A267" s="0" t="n">
        <v>2266</v>
      </c>
      <c r="B267" s="0" t="n">
        <v>14.28</v>
      </c>
      <c r="C267" s="0" t="n">
        <v>14.3</v>
      </c>
      <c r="D267" s="0" t="n">
        <v>14.4</v>
      </c>
      <c r="E267" s="0" t="n">
        <v>14.51</v>
      </c>
      <c r="F267" s="0" t="n">
        <v>14.6</v>
      </c>
      <c r="G267" s="0" t="n">
        <v>14.65</v>
      </c>
    </row>
    <row r="268" customFormat="false" ht="12" hidden="false" customHeight="false" outlineLevel="0" collapsed="false">
      <c r="A268" s="0" t="n">
        <v>2267</v>
      </c>
      <c r="B268" s="0" t="n">
        <v>14.28</v>
      </c>
      <c r="C268" s="0" t="n">
        <v>14.29</v>
      </c>
      <c r="D268" s="0" t="n">
        <v>14.4</v>
      </c>
      <c r="E268" s="0" t="n">
        <v>14.51</v>
      </c>
      <c r="F268" s="0" t="n">
        <v>14.6</v>
      </c>
      <c r="G268" s="0" t="n">
        <v>14.65</v>
      </c>
    </row>
    <row r="269" customFormat="false" ht="12" hidden="false" customHeight="false" outlineLevel="0" collapsed="false">
      <c r="A269" s="0" t="n">
        <v>2268</v>
      </c>
      <c r="B269" s="0" t="n">
        <v>14.28</v>
      </c>
      <c r="C269" s="0" t="n">
        <v>14.3</v>
      </c>
      <c r="D269" s="0" t="n">
        <v>14.4</v>
      </c>
      <c r="E269" s="0" t="n">
        <v>14.51</v>
      </c>
      <c r="F269" s="0" t="n">
        <v>14.59</v>
      </c>
      <c r="G269" s="0" t="n">
        <v>14.66</v>
      </c>
    </row>
    <row r="270" customFormat="false" ht="12" hidden="false" customHeight="false" outlineLevel="0" collapsed="false">
      <c r="A270" s="0" t="n">
        <v>2269</v>
      </c>
      <c r="B270" s="0" t="n">
        <v>14.28</v>
      </c>
      <c r="C270" s="0" t="n">
        <v>14.3</v>
      </c>
      <c r="D270" s="0" t="n">
        <v>14.39</v>
      </c>
      <c r="E270" s="0" t="n">
        <v>14.51</v>
      </c>
      <c r="F270" s="0" t="n">
        <v>14.6</v>
      </c>
      <c r="G270" s="0" t="n">
        <v>14.66</v>
      </c>
    </row>
    <row r="271" customFormat="false" ht="12" hidden="false" customHeight="false" outlineLevel="0" collapsed="false">
      <c r="A271" s="0" t="n">
        <v>2270</v>
      </c>
      <c r="B271" s="0" t="n">
        <v>14.29</v>
      </c>
      <c r="C271" s="0" t="n">
        <v>14.3</v>
      </c>
      <c r="D271" s="0" t="n">
        <v>14.39</v>
      </c>
      <c r="E271" s="0" t="n">
        <v>14.51</v>
      </c>
      <c r="F271" s="0" t="n">
        <v>14.59</v>
      </c>
      <c r="G271" s="0" t="n">
        <v>14.66</v>
      </c>
    </row>
    <row r="272" customFormat="false" ht="12" hidden="false" customHeight="false" outlineLevel="0" collapsed="false">
      <c r="A272" s="0" t="n">
        <v>2271</v>
      </c>
      <c r="B272" s="0" t="n">
        <v>14.29</v>
      </c>
      <c r="C272" s="0" t="n">
        <v>14.3</v>
      </c>
      <c r="D272" s="0" t="n">
        <v>14.39</v>
      </c>
      <c r="E272" s="0" t="n">
        <v>14.51</v>
      </c>
      <c r="F272" s="0" t="n">
        <v>14.59</v>
      </c>
      <c r="G272" s="0" t="n">
        <v>14.66</v>
      </c>
    </row>
    <row r="273" customFormat="false" ht="12" hidden="false" customHeight="false" outlineLevel="0" collapsed="false">
      <c r="A273" s="0" t="n">
        <v>2272</v>
      </c>
      <c r="B273" s="0" t="n">
        <v>14.29</v>
      </c>
      <c r="C273" s="0" t="n">
        <v>14.3</v>
      </c>
      <c r="D273" s="0" t="n">
        <v>14.39</v>
      </c>
      <c r="E273" s="0" t="n">
        <v>14.5</v>
      </c>
      <c r="F273" s="0" t="n">
        <v>14.59</v>
      </c>
      <c r="G273" s="0" t="n">
        <v>14.66</v>
      </c>
    </row>
    <row r="274" customFormat="false" ht="12" hidden="false" customHeight="false" outlineLevel="0" collapsed="false">
      <c r="A274" s="0" t="n">
        <v>2273</v>
      </c>
      <c r="B274" s="0" t="n">
        <v>14.29</v>
      </c>
      <c r="C274" s="0" t="n">
        <v>14.3</v>
      </c>
      <c r="D274" s="0" t="n">
        <v>14.39</v>
      </c>
      <c r="E274" s="0" t="n">
        <v>14.5</v>
      </c>
      <c r="F274" s="0" t="n">
        <v>14.59</v>
      </c>
      <c r="G274" s="0" t="n">
        <v>14.66</v>
      </c>
    </row>
    <row r="275" customFormat="false" ht="12" hidden="false" customHeight="false" outlineLevel="0" collapsed="false">
      <c r="A275" s="0" t="n">
        <v>2274</v>
      </c>
      <c r="B275" s="0" t="n">
        <v>14.29</v>
      </c>
      <c r="C275" s="0" t="n">
        <v>14.3</v>
      </c>
      <c r="D275" s="0" t="n">
        <v>14.39</v>
      </c>
      <c r="E275" s="0" t="n">
        <v>14.5</v>
      </c>
      <c r="F275" s="0" t="n">
        <v>14.59</v>
      </c>
      <c r="G275" s="0" t="n">
        <v>14.66</v>
      </c>
    </row>
    <row r="276" customFormat="false" ht="12" hidden="false" customHeight="false" outlineLevel="0" collapsed="false">
      <c r="A276" s="0" t="n">
        <v>2275</v>
      </c>
      <c r="B276" s="0" t="n">
        <v>14.29</v>
      </c>
      <c r="C276" s="0" t="n">
        <v>14.3</v>
      </c>
      <c r="D276" s="0" t="n">
        <v>14.39</v>
      </c>
      <c r="E276" s="0" t="n">
        <v>14.5</v>
      </c>
      <c r="F276" s="0" t="n">
        <v>14.59</v>
      </c>
      <c r="G276" s="0" t="n">
        <v>14.66</v>
      </c>
    </row>
    <row r="277" customFormat="false" ht="12" hidden="false" customHeight="false" outlineLevel="0" collapsed="false">
      <c r="A277" s="0" t="n">
        <v>2276</v>
      </c>
      <c r="B277" s="0" t="n">
        <v>14.29</v>
      </c>
      <c r="C277" s="0" t="n">
        <v>14.3</v>
      </c>
      <c r="D277" s="0" t="n">
        <v>14.38</v>
      </c>
      <c r="E277" s="0" t="n">
        <v>14.5</v>
      </c>
      <c r="F277" s="0" t="n">
        <v>14.59</v>
      </c>
      <c r="G277" s="0" t="n">
        <v>14.66</v>
      </c>
    </row>
    <row r="278" customFormat="false" ht="12" hidden="false" customHeight="false" outlineLevel="0" collapsed="false">
      <c r="A278" s="0" t="n">
        <v>2277</v>
      </c>
      <c r="B278" s="0" t="n">
        <v>14.29</v>
      </c>
      <c r="C278" s="0" t="n">
        <v>14.3</v>
      </c>
      <c r="D278" s="0" t="n">
        <v>14.38</v>
      </c>
      <c r="E278" s="0" t="n">
        <v>14.5</v>
      </c>
      <c r="F278" s="0" t="n">
        <v>14.59</v>
      </c>
      <c r="G278" s="0" t="n">
        <v>14.66</v>
      </c>
    </row>
    <row r="279" customFormat="false" ht="12" hidden="false" customHeight="false" outlineLevel="0" collapsed="false">
      <c r="A279" s="0" t="n">
        <v>2278</v>
      </c>
      <c r="B279" s="0" t="n">
        <v>14.29</v>
      </c>
      <c r="C279" s="0" t="n">
        <v>14.3</v>
      </c>
      <c r="D279" s="0" t="n">
        <v>14.38</v>
      </c>
      <c r="E279" s="0" t="n">
        <v>14.5</v>
      </c>
      <c r="F279" s="0" t="n">
        <v>14.59</v>
      </c>
      <c r="G279" s="0" t="n">
        <v>14.66</v>
      </c>
    </row>
    <row r="280" customFormat="false" ht="12" hidden="false" customHeight="false" outlineLevel="0" collapsed="false">
      <c r="A280" s="0" t="n">
        <v>2279</v>
      </c>
      <c r="B280" s="0" t="n">
        <v>14.29</v>
      </c>
      <c r="C280" s="0" t="n">
        <v>14.3</v>
      </c>
      <c r="D280" s="0" t="n">
        <v>14.38</v>
      </c>
      <c r="E280" s="0" t="n">
        <v>14.5</v>
      </c>
      <c r="F280" s="0" t="n">
        <v>14.59</v>
      </c>
      <c r="G280" s="0" t="n">
        <v>14.66</v>
      </c>
    </row>
    <row r="281" customFormat="false" ht="12" hidden="false" customHeight="false" outlineLevel="0" collapsed="false">
      <c r="A281" s="0" t="n">
        <v>2280</v>
      </c>
      <c r="B281" s="0" t="n">
        <v>14.29</v>
      </c>
      <c r="C281" s="0" t="n">
        <v>14.3</v>
      </c>
      <c r="D281" s="0" t="n">
        <v>14.38</v>
      </c>
      <c r="E281" s="0" t="n">
        <v>14.49</v>
      </c>
      <c r="F281" s="0" t="n">
        <v>14.59</v>
      </c>
      <c r="G281" s="0" t="n">
        <v>14.65</v>
      </c>
    </row>
    <row r="282" customFormat="false" ht="12" hidden="false" customHeight="false" outlineLevel="0" collapsed="false">
      <c r="A282" s="0" t="n">
        <v>2281</v>
      </c>
      <c r="B282" s="0" t="n">
        <v>14.29</v>
      </c>
      <c r="C282" s="0" t="n">
        <v>14.3</v>
      </c>
      <c r="D282" s="0" t="n">
        <v>14.37</v>
      </c>
      <c r="E282" s="0" t="n">
        <v>14.49</v>
      </c>
      <c r="F282" s="0" t="n">
        <v>14.58</v>
      </c>
      <c r="G282" s="0" t="n">
        <v>14.66</v>
      </c>
    </row>
    <row r="283" customFormat="false" ht="12" hidden="false" customHeight="false" outlineLevel="0" collapsed="false">
      <c r="A283" s="0" t="n">
        <v>2282</v>
      </c>
      <c r="B283" s="0" t="n">
        <v>14.29</v>
      </c>
      <c r="C283" s="0" t="n">
        <v>14.3</v>
      </c>
      <c r="D283" s="0" t="n">
        <v>14.37</v>
      </c>
      <c r="E283" s="0" t="n">
        <v>14.49</v>
      </c>
      <c r="F283" s="0" t="n">
        <v>14.58</v>
      </c>
      <c r="G283" s="0" t="n">
        <v>14.65</v>
      </c>
    </row>
    <row r="284" customFormat="false" ht="12" hidden="false" customHeight="false" outlineLevel="0" collapsed="false">
      <c r="A284" s="0" t="n">
        <v>2283</v>
      </c>
      <c r="B284" s="0" t="n">
        <v>14.29</v>
      </c>
      <c r="C284" s="0" t="n">
        <v>14.3</v>
      </c>
      <c r="D284" s="0" t="n">
        <v>14.37</v>
      </c>
      <c r="E284" s="0" t="n">
        <v>14.49</v>
      </c>
      <c r="F284" s="0" t="n">
        <v>14.58</v>
      </c>
      <c r="G284" s="0" t="n">
        <v>14.65</v>
      </c>
    </row>
    <row r="285" customFormat="false" ht="12" hidden="false" customHeight="false" outlineLevel="0" collapsed="false">
      <c r="A285" s="0" t="n">
        <v>2284</v>
      </c>
      <c r="B285" s="0" t="n">
        <v>14.29</v>
      </c>
      <c r="C285" s="0" t="n">
        <v>14.3</v>
      </c>
      <c r="D285" s="0" t="n">
        <v>14.37</v>
      </c>
      <c r="E285" s="0" t="n">
        <v>14.49</v>
      </c>
      <c r="F285" s="0" t="n">
        <v>14.58</v>
      </c>
      <c r="G285" s="0" t="n">
        <v>14.65</v>
      </c>
    </row>
    <row r="286" customFormat="false" ht="12" hidden="false" customHeight="false" outlineLevel="0" collapsed="false">
      <c r="A286" s="0" t="n">
        <v>2285</v>
      </c>
      <c r="B286" s="0" t="n">
        <v>14.29</v>
      </c>
      <c r="C286" s="0" t="n">
        <v>14.3</v>
      </c>
      <c r="D286" s="0" t="n">
        <v>14.37</v>
      </c>
      <c r="E286" s="0" t="n">
        <v>14.49</v>
      </c>
      <c r="F286" s="0" t="n">
        <v>14.58</v>
      </c>
      <c r="G286" s="0" t="n">
        <v>14.65</v>
      </c>
    </row>
    <row r="287" customFormat="false" ht="12" hidden="false" customHeight="false" outlineLevel="0" collapsed="false">
      <c r="A287" s="0" t="n">
        <v>2286</v>
      </c>
      <c r="B287" s="0" t="n">
        <v>14.29</v>
      </c>
      <c r="C287" s="0" t="n">
        <v>14.3</v>
      </c>
      <c r="D287" s="0" t="n">
        <v>14.37</v>
      </c>
      <c r="E287" s="0" t="n">
        <v>14.48</v>
      </c>
      <c r="F287" s="0" t="n">
        <v>14.58</v>
      </c>
      <c r="G287" s="0" t="n">
        <v>14.64</v>
      </c>
    </row>
    <row r="288" customFormat="false" ht="12" hidden="false" customHeight="false" outlineLevel="0" collapsed="false">
      <c r="A288" s="0" t="n">
        <v>2287</v>
      </c>
      <c r="B288" s="0" t="n">
        <v>14.29</v>
      </c>
      <c r="C288" s="0" t="n">
        <v>14.3</v>
      </c>
      <c r="D288" s="0" t="n">
        <v>14.37</v>
      </c>
      <c r="E288" s="0" t="n">
        <v>14.48</v>
      </c>
      <c r="F288" s="0" t="n">
        <v>14.58</v>
      </c>
      <c r="G288" s="0" t="n">
        <v>14.64</v>
      </c>
    </row>
    <row r="289" customFormat="false" ht="12" hidden="false" customHeight="false" outlineLevel="0" collapsed="false">
      <c r="A289" s="0" t="n">
        <v>2288</v>
      </c>
      <c r="B289" s="0" t="n">
        <v>14.29</v>
      </c>
      <c r="C289" s="0" t="n">
        <v>14.3</v>
      </c>
      <c r="D289" s="0" t="n">
        <v>14.36</v>
      </c>
      <c r="E289" s="0" t="n">
        <v>14.48</v>
      </c>
      <c r="F289" s="0" t="n">
        <v>14.58</v>
      </c>
      <c r="G289" s="0" t="n">
        <v>14.64</v>
      </c>
    </row>
    <row r="290" customFormat="false" ht="12" hidden="false" customHeight="false" outlineLevel="0" collapsed="false">
      <c r="A290" s="0" t="n">
        <v>2289</v>
      </c>
      <c r="B290" s="0" t="n">
        <v>14.29</v>
      </c>
      <c r="C290" s="0" t="n">
        <v>14.3</v>
      </c>
      <c r="D290" s="0" t="n">
        <v>14.36</v>
      </c>
      <c r="E290" s="0" t="n">
        <v>14.48</v>
      </c>
      <c r="F290" s="0" t="n">
        <v>14.58</v>
      </c>
      <c r="G290" s="0" t="n">
        <v>14.64</v>
      </c>
    </row>
    <row r="291" customFormat="false" ht="12" hidden="false" customHeight="false" outlineLevel="0" collapsed="false">
      <c r="A291" s="0" t="n">
        <v>2290</v>
      </c>
      <c r="B291" s="0" t="n">
        <v>14.29</v>
      </c>
      <c r="C291" s="0" t="n">
        <v>14.3</v>
      </c>
      <c r="D291" s="0" t="n">
        <v>14.36</v>
      </c>
      <c r="E291" s="0" t="n">
        <v>14.48</v>
      </c>
      <c r="F291" s="0" t="n">
        <v>14.57</v>
      </c>
      <c r="G291" s="0" t="n">
        <v>14.64</v>
      </c>
    </row>
    <row r="292" customFormat="false" ht="12" hidden="false" customHeight="false" outlineLevel="0" collapsed="false">
      <c r="A292" s="0" t="n">
        <v>2291</v>
      </c>
      <c r="B292" s="0" t="n">
        <v>14.29</v>
      </c>
      <c r="C292" s="0" t="n">
        <v>14.3</v>
      </c>
      <c r="D292" s="0" t="n">
        <v>14.36</v>
      </c>
      <c r="E292" s="0" t="n">
        <v>14.48</v>
      </c>
      <c r="F292" s="0" t="n">
        <v>14.57</v>
      </c>
      <c r="G292" s="0" t="n">
        <v>14.64</v>
      </c>
    </row>
    <row r="293" customFormat="false" ht="12" hidden="false" customHeight="false" outlineLevel="0" collapsed="false">
      <c r="A293" s="0" t="n">
        <v>2292</v>
      </c>
      <c r="B293" s="0" t="n">
        <v>14.29</v>
      </c>
      <c r="C293" s="0" t="n">
        <v>14.3</v>
      </c>
      <c r="D293" s="0" t="n">
        <v>14.36</v>
      </c>
      <c r="E293" s="0" t="n">
        <v>14.47</v>
      </c>
      <c r="F293" s="0" t="n">
        <v>14.57</v>
      </c>
      <c r="G293" s="0" t="n">
        <v>14.64</v>
      </c>
    </row>
    <row r="294" customFormat="false" ht="12" hidden="false" customHeight="false" outlineLevel="0" collapsed="false">
      <c r="A294" s="0" t="n">
        <v>2293</v>
      </c>
      <c r="B294" s="0" t="n">
        <v>14.29</v>
      </c>
      <c r="C294" s="0" t="n">
        <v>14.3</v>
      </c>
      <c r="D294" s="0" t="n">
        <v>14.36</v>
      </c>
      <c r="E294" s="0" t="n">
        <v>14.47</v>
      </c>
      <c r="F294" s="0" t="n">
        <v>14.57</v>
      </c>
      <c r="G294" s="0" t="n">
        <v>14.64</v>
      </c>
    </row>
    <row r="295" customFormat="false" ht="12" hidden="false" customHeight="false" outlineLevel="0" collapsed="false">
      <c r="A295" s="0" t="n">
        <v>2294</v>
      </c>
      <c r="B295" s="0" t="n">
        <v>14.29</v>
      </c>
      <c r="C295" s="0" t="n">
        <v>14.3</v>
      </c>
      <c r="D295" s="0" t="n">
        <v>14.36</v>
      </c>
      <c r="E295" s="0" t="n">
        <v>14.47</v>
      </c>
      <c r="F295" s="0" t="n">
        <v>14.57</v>
      </c>
      <c r="G295" s="0" t="n">
        <v>14.64</v>
      </c>
    </row>
    <row r="296" customFormat="false" ht="12" hidden="false" customHeight="false" outlineLevel="0" collapsed="false">
      <c r="A296" s="0" t="n">
        <v>2295</v>
      </c>
      <c r="B296" s="0" t="n">
        <v>14.29</v>
      </c>
      <c r="C296" s="0" t="n">
        <v>14.3</v>
      </c>
      <c r="D296" s="0" t="n">
        <v>14.36</v>
      </c>
      <c r="E296" s="0" t="n">
        <v>14.47</v>
      </c>
      <c r="F296" s="0" t="n">
        <v>14.57</v>
      </c>
      <c r="G296" s="0" t="n">
        <v>14.64</v>
      </c>
    </row>
    <row r="297" customFormat="false" ht="12" hidden="false" customHeight="false" outlineLevel="0" collapsed="false">
      <c r="A297" s="0" t="n">
        <v>2296</v>
      </c>
      <c r="B297" s="0" t="n">
        <v>14.3</v>
      </c>
      <c r="C297" s="0" t="n">
        <v>14.3</v>
      </c>
      <c r="D297" s="0" t="n">
        <v>14.36</v>
      </c>
      <c r="E297" s="0" t="n">
        <v>14.47</v>
      </c>
      <c r="F297" s="0" t="n">
        <v>14.57</v>
      </c>
      <c r="G297" s="0" t="n">
        <v>14.64</v>
      </c>
    </row>
    <row r="298" customFormat="false" ht="12" hidden="false" customHeight="false" outlineLevel="0" collapsed="false">
      <c r="A298" s="0" t="n">
        <v>2297</v>
      </c>
      <c r="B298" s="0" t="n">
        <v>14.29</v>
      </c>
      <c r="C298" s="0" t="n">
        <v>14.3</v>
      </c>
      <c r="D298" s="0" t="n">
        <v>14.36</v>
      </c>
      <c r="E298" s="0" t="n">
        <v>14.47</v>
      </c>
      <c r="F298" s="0" t="n">
        <v>14.57</v>
      </c>
      <c r="G298" s="0" t="n">
        <v>14.64</v>
      </c>
    </row>
    <row r="299" customFormat="false" ht="12" hidden="false" customHeight="false" outlineLevel="0" collapsed="false">
      <c r="A299" s="0" t="n">
        <v>2298</v>
      </c>
      <c r="B299" s="0" t="n">
        <v>14.29</v>
      </c>
      <c r="C299" s="0" t="n">
        <v>14.3</v>
      </c>
      <c r="D299" s="0" t="n">
        <v>14.35</v>
      </c>
      <c r="E299" s="0" t="n">
        <v>14.47</v>
      </c>
      <c r="F299" s="0" t="n">
        <v>14.57</v>
      </c>
      <c r="G299" s="0" t="n">
        <v>14.64</v>
      </c>
    </row>
    <row r="300" customFormat="false" ht="12" hidden="false" customHeight="false" outlineLevel="0" collapsed="false">
      <c r="A300" s="0" t="n">
        <v>2299</v>
      </c>
      <c r="B300" s="0" t="n">
        <v>14.29</v>
      </c>
      <c r="C300" s="0" t="n">
        <v>14.3</v>
      </c>
      <c r="D300" s="0" t="n">
        <v>14.35</v>
      </c>
      <c r="E300" s="0" t="n">
        <v>14.47</v>
      </c>
      <c r="F300" s="0" t="n">
        <v>14.57</v>
      </c>
      <c r="G300" s="0" t="n">
        <v>14.64</v>
      </c>
    </row>
    <row r="301" customFormat="false" ht="12" hidden="false" customHeight="false" outlineLevel="0" collapsed="false">
      <c r="A301" s="0" t="n">
        <v>2300</v>
      </c>
      <c r="B301" s="0" t="n">
        <v>14.3</v>
      </c>
      <c r="C301" s="0" t="n">
        <v>14.3</v>
      </c>
      <c r="D301" s="0" t="n">
        <v>14.35</v>
      </c>
      <c r="E301" s="0" t="n">
        <v>14.46</v>
      </c>
      <c r="F301" s="0" t="n">
        <v>14.56</v>
      </c>
      <c r="G301" s="0" t="n">
        <v>14.64</v>
      </c>
    </row>
    <row r="302" customFormat="false" ht="12" hidden="false" customHeight="false" outlineLevel="0" collapsed="false">
      <c r="A302" s="0" t="n">
        <v>2301</v>
      </c>
      <c r="B302" s="0" t="n">
        <v>14.3</v>
      </c>
      <c r="C302" s="0" t="n">
        <v>14.3</v>
      </c>
      <c r="D302" s="0" t="n">
        <v>14.35</v>
      </c>
      <c r="E302" s="0" t="n">
        <v>14.46</v>
      </c>
      <c r="F302" s="0" t="n">
        <v>14.56</v>
      </c>
      <c r="G302" s="0" t="n">
        <v>14.63</v>
      </c>
    </row>
    <row r="303" customFormat="false" ht="12" hidden="false" customHeight="false" outlineLevel="0" collapsed="false">
      <c r="A303" s="0" t="n">
        <v>2302</v>
      </c>
      <c r="B303" s="0" t="n">
        <v>14.3</v>
      </c>
      <c r="C303" s="0" t="n">
        <v>14.3</v>
      </c>
      <c r="D303" s="0" t="n">
        <v>14.35</v>
      </c>
      <c r="E303" s="0" t="n">
        <v>14.46</v>
      </c>
      <c r="F303" s="0" t="n">
        <v>14.56</v>
      </c>
      <c r="G303" s="0" t="n">
        <v>14.63</v>
      </c>
    </row>
    <row r="304" customFormat="false" ht="12" hidden="false" customHeight="false" outlineLevel="0" collapsed="false">
      <c r="A304" s="0" t="n">
        <v>2303</v>
      </c>
      <c r="B304" s="0" t="n">
        <v>14.3</v>
      </c>
      <c r="C304" s="0" t="n">
        <v>14.3</v>
      </c>
      <c r="D304" s="0" t="n">
        <v>14.35</v>
      </c>
      <c r="E304" s="0" t="n">
        <v>14.46</v>
      </c>
      <c r="F304" s="0" t="n">
        <v>14.56</v>
      </c>
      <c r="G304" s="0" t="n">
        <v>14.63</v>
      </c>
    </row>
    <row r="305" customFormat="false" ht="12" hidden="false" customHeight="false" outlineLevel="0" collapsed="false">
      <c r="A305" s="0" t="n">
        <v>2304</v>
      </c>
      <c r="B305" s="0" t="n">
        <v>14.29</v>
      </c>
      <c r="C305" s="0" t="n">
        <v>14.3</v>
      </c>
      <c r="D305" s="0" t="n">
        <v>14.35</v>
      </c>
      <c r="E305" s="0" t="n">
        <v>14.46</v>
      </c>
      <c r="F305" s="0" t="n">
        <v>14.56</v>
      </c>
      <c r="G305" s="0" t="n">
        <v>14.63</v>
      </c>
    </row>
    <row r="306" customFormat="false" ht="12" hidden="false" customHeight="false" outlineLevel="0" collapsed="false">
      <c r="A306" s="0" t="n">
        <v>2305</v>
      </c>
      <c r="B306" s="0" t="n">
        <v>14.29</v>
      </c>
      <c r="C306" s="0" t="n">
        <v>14.3</v>
      </c>
      <c r="D306" s="0" t="n">
        <v>14.35</v>
      </c>
      <c r="E306" s="0" t="n">
        <v>14.46</v>
      </c>
      <c r="F306" s="0" t="n">
        <v>14.56</v>
      </c>
      <c r="G306" s="0" t="n">
        <v>14.63</v>
      </c>
    </row>
    <row r="307" customFormat="false" ht="12" hidden="false" customHeight="false" outlineLevel="0" collapsed="false">
      <c r="A307" s="0" t="n">
        <v>2306</v>
      </c>
      <c r="B307" s="0" t="n">
        <v>14.29</v>
      </c>
      <c r="C307" s="0" t="n">
        <v>14.3</v>
      </c>
      <c r="D307" s="0" t="n">
        <v>14.35</v>
      </c>
      <c r="E307" s="0" t="n">
        <v>14.46</v>
      </c>
      <c r="F307" s="0" t="n">
        <v>14.56</v>
      </c>
      <c r="G307" s="0" t="n">
        <v>14.63</v>
      </c>
    </row>
    <row r="308" customFormat="false" ht="12" hidden="false" customHeight="false" outlineLevel="0" collapsed="false">
      <c r="A308" s="0" t="n">
        <v>2307</v>
      </c>
      <c r="B308" s="0" t="n">
        <v>14.29</v>
      </c>
      <c r="C308" s="0" t="n">
        <v>14.3</v>
      </c>
      <c r="D308" s="0" t="n">
        <v>14.35</v>
      </c>
      <c r="E308" s="0" t="n">
        <v>14.45</v>
      </c>
      <c r="F308" s="0" t="n">
        <v>14.56</v>
      </c>
      <c r="G308" s="0" t="n">
        <v>14.63</v>
      </c>
    </row>
    <row r="309" customFormat="false" ht="12" hidden="false" customHeight="false" outlineLevel="0" collapsed="false">
      <c r="A309" s="0" t="n">
        <v>2308</v>
      </c>
      <c r="B309" s="0" t="n">
        <v>14.3</v>
      </c>
      <c r="C309" s="0" t="n">
        <v>14.3</v>
      </c>
      <c r="D309" s="0" t="n">
        <v>14.35</v>
      </c>
      <c r="E309" s="0" t="n">
        <v>14.45</v>
      </c>
      <c r="F309" s="0" t="n">
        <v>14.56</v>
      </c>
      <c r="G309" s="0" t="n">
        <v>14.62</v>
      </c>
    </row>
    <row r="310" customFormat="false" ht="12" hidden="false" customHeight="false" outlineLevel="0" collapsed="false">
      <c r="A310" s="0" t="n">
        <v>2309</v>
      </c>
      <c r="B310" s="0" t="n">
        <v>14.29</v>
      </c>
      <c r="C310" s="0" t="n">
        <v>14.3</v>
      </c>
      <c r="D310" s="0" t="n">
        <v>14.35</v>
      </c>
      <c r="E310" s="0" t="n">
        <v>14.45</v>
      </c>
      <c r="F310" s="0" t="n">
        <v>14.55</v>
      </c>
      <c r="G310" s="0" t="n">
        <v>14.63</v>
      </c>
    </row>
    <row r="311" customFormat="false" ht="12" hidden="false" customHeight="false" outlineLevel="0" collapsed="false">
      <c r="A311" s="0" t="n">
        <v>2310</v>
      </c>
      <c r="B311" s="0" t="n">
        <v>14.29</v>
      </c>
      <c r="C311" s="0" t="n">
        <v>14.3</v>
      </c>
      <c r="D311" s="0" t="n">
        <v>14.35</v>
      </c>
      <c r="E311" s="0" t="n">
        <v>14.45</v>
      </c>
      <c r="F311" s="0" t="n">
        <v>14.55</v>
      </c>
      <c r="G311" s="0" t="n">
        <v>14.63</v>
      </c>
    </row>
    <row r="312" customFormat="false" ht="12" hidden="false" customHeight="false" outlineLevel="0" collapsed="false">
      <c r="A312" s="0" t="n">
        <v>2311</v>
      </c>
      <c r="B312" s="0" t="n">
        <v>14.3</v>
      </c>
      <c r="C312" s="0" t="n">
        <v>14.3</v>
      </c>
      <c r="D312" s="0" t="n">
        <v>14.35</v>
      </c>
      <c r="E312" s="0" t="n">
        <v>14.45</v>
      </c>
      <c r="F312" s="0" t="n">
        <v>14.55</v>
      </c>
      <c r="G312" s="0" t="n">
        <v>14.63</v>
      </c>
    </row>
    <row r="313" customFormat="false" ht="12" hidden="false" customHeight="false" outlineLevel="0" collapsed="false">
      <c r="A313" s="0" t="n">
        <v>2312</v>
      </c>
      <c r="B313" s="0" t="n">
        <v>14.3</v>
      </c>
      <c r="C313" s="0" t="n">
        <v>14.3</v>
      </c>
      <c r="D313" s="0" t="n">
        <v>14.35</v>
      </c>
      <c r="E313" s="0" t="n">
        <v>14.45</v>
      </c>
      <c r="F313" s="0" t="n">
        <v>14.55</v>
      </c>
      <c r="G313" s="0" t="n">
        <v>14.62</v>
      </c>
    </row>
    <row r="314" customFormat="false" ht="12" hidden="false" customHeight="false" outlineLevel="0" collapsed="false">
      <c r="A314" s="0" t="n">
        <v>2313</v>
      </c>
      <c r="B314" s="0" t="n">
        <v>14.3</v>
      </c>
      <c r="C314" s="0" t="n">
        <v>14.3</v>
      </c>
      <c r="D314" s="0" t="n">
        <v>14.35</v>
      </c>
      <c r="E314" s="0" t="n">
        <v>14.44</v>
      </c>
      <c r="F314" s="0" t="n">
        <v>14.55</v>
      </c>
      <c r="G314" s="0" t="n">
        <v>14.62</v>
      </c>
    </row>
    <row r="315" customFormat="false" ht="12" hidden="false" customHeight="false" outlineLevel="0" collapsed="false">
      <c r="A315" s="0" t="n">
        <v>2314</v>
      </c>
      <c r="B315" s="0" t="n">
        <v>14.3</v>
      </c>
      <c r="C315" s="0" t="n">
        <v>14.3</v>
      </c>
      <c r="D315" s="0" t="n">
        <v>14.35</v>
      </c>
      <c r="E315" s="0" t="n">
        <v>14.44</v>
      </c>
      <c r="F315" s="0" t="n">
        <v>14.55</v>
      </c>
      <c r="G315" s="0" t="n">
        <v>14.62</v>
      </c>
    </row>
    <row r="316" customFormat="false" ht="12" hidden="false" customHeight="false" outlineLevel="0" collapsed="false">
      <c r="A316" s="0" t="n">
        <v>2315</v>
      </c>
      <c r="B316" s="0" t="n">
        <v>14.3</v>
      </c>
      <c r="C316" s="0" t="n">
        <v>14.3</v>
      </c>
      <c r="D316" s="0" t="n">
        <v>14.35</v>
      </c>
      <c r="E316" s="0" t="n">
        <v>14.44</v>
      </c>
      <c r="F316" s="0" t="n">
        <v>14.55</v>
      </c>
      <c r="G316" s="0" t="n">
        <v>14.62</v>
      </c>
    </row>
    <row r="317" customFormat="false" ht="12" hidden="false" customHeight="false" outlineLevel="0" collapsed="false">
      <c r="A317" s="0" t="n">
        <v>2316</v>
      </c>
      <c r="B317" s="0" t="n">
        <v>14.3</v>
      </c>
      <c r="C317" s="0" t="n">
        <v>14.3</v>
      </c>
      <c r="D317" s="0" t="n">
        <v>14.35</v>
      </c>
      <c r="E317" s="0" t="n">
        <v>14.44</v>
      </c>
      <c r="F317" s="0" t="n">
        <v>14.54</v>
      </c>
      <c r="G317" s="0" t="n">
        <v>14.62</v>
      </c>
    </row>
    <row r="318" customFormat="false" ht="12" hidden="false" customHeight="false" outlineLevel="0" collapsed="false">
      <c r="A318" s="0" t="n">
        <v>2317</v>
      </c>
      <c r="B318" s="0" t="n">
        <v>14.3</v>
      </c>
      <c r="C318" s="0" t="n">
        <v>14.3</v>
      </c>
      <c r="D318" s="0" t="n">
        <v>14.34</v>
      </c>
      <c r="E318" s="0" t="n">
        <v>14.44</v>
      </c>
      <c r="F318" s="0" t="n">
        <v>14.55</v>
      </c>
      <c r="G318" s="0" t="n">
        <v>14.62</v>
      </c>
    </row>
    <row r="319" customFormat="false" ht="12" hidden="false" customHeight="false" outlineLevel="0" collapsed="false">
      <c r="A319" s="0" t="n">
        <v>2318</v>
      </c>
      <c r="B319" s="0" t="n">
        <v>14.3</v>
      </c>
      <c r="C319" s="0" t="n">
        <v>14.3</v>
      </c>
      <c r="D319" s="0" t="n">
        <v>14.34</v>
      </c>
      <c r="E319" s="0" t="n">
        <v>14.44</v>
      </c>
      <c r="F319" s="0" t="n">
        <v>14.55</v>
      </c>
      <c r="G319" s="0" t="n">
        <v>14.62</v>
      </c>
    </row>
    <row r="320" customFormat="false" ht="12" hidden="false" customHeight="false" outlineLevel="0" collapsed="false">
      <c r="A320" s="0" t="n">
        <v>2319</v>
      </c>
      <c r="B320" s="0" t="n">
        <v>14.3</v>
      </c>
      <c r="C320" s="0" t="n">
        <v>14.3</v>
      </c>
      <c r="D320" s="0" t="n">
        <v>14.34</v>
      </c>
      <c r="E320" s="0" t="n">
        <v>14.44</v>
      </c>
      <c r="F320" s="0" t="n">
        <v>14.54</v>
      </c>
      <c r="G320" s="0" t="n">
        <v>14.62</v>
      </c>
    </row>
    <row r="321" customFormat="false" ht="12" hidden="false" customHeight="false" outlineLevel="0" collapsed="false">
      <c r="A321" s="0" t="n">
        <v>2320</v>
      </c>
      <c r="B321" s="0" t="n">
        <v>14.3</v>
      </c>
      <c r="C321" s="0" t="n">
        <v>14.31</v>
      </c>
      <c r="D321" s="0" t="n">
        <v>14.34</v>
      </c>
      <c r="E321" s="0" t="n">
        <v>14.44</v>
      </c>
      <c r="F321" s="0" t="n">
        <v>14.54</v>
      </c>
      <c r="G321" s="0" t="n">
        <v>14.61</v>
      </c>
    </row>
    <row r="322" customFormat="false" ht="12" hidden="false" customHeight="false" outlineLevel="0" collapsed="false">
      <c r="A322" s="0" t="n">
        <v>2321</v>
      </c>
      <c r="B322" s="0" t="n">
        <v>14.3</v>
      </c>
      <c r="C322" s="0" t="n">
        <v>14.31</v>
      </c>
      <c r="D322" s="0" t="n">
        <v>14.34</v>
      </c>
      <c r="E322" s="0" t="n">
        <v>14.44</v>
      </c>
      <c r="F322" s="0" t="n">
        <v>14.54</v>
      </c>
      <c r="G322" s="0" t="n">
        <v>14.61</v>
      </c>
    </row>
    <row r="323" customFormat="false" ht="12" hidden="false" customHeight="false" outlineLevel="0" collapsed="false">
      <c r="A323" s="0" t="n">
        <v>2322</v>
      </c>
      <c r="B323" s="0" t="n">
        <v>14.3</v>
      </c>
      <c r="C323" s="0" t="n">
        <v>14.3</v>
      </c>
      <c r="D323" s="0" t="n">
        <v>14.34</v>
      </c>
      <c r="E323" s="0" t="n">
        <v>14.43</v>
      </c>
      <c r="F323" s="0" t="n">
        <v>14.54</v>
      </c>
      <c r="G323" s="0" t="n">
        <v>14.61</v>
      </c>
    </row>
    <row r="324" customFormat="false" ht="12" hidden="false" customHeight="false" outlineLevel="0" collapsed="false">
      <c r="A324" s="0" t="n">
        <v>2323</v>
      </c>
      <c r="B324" s="0" t="n">
        <v>14.3</v>
      </c>
      <c r="C324" s="0" t="n">
        <v>14.3</v>
      </c>
      <c r="D324" s="0" t="n">
        <v>14.35</v>
      </c>
      <c r="E324" s="0" t="n">
        <v>14.43</v>
      </c>
      <c r="F324" s="0" t="n">
        <v>14.54</v>
      </c>
      <c r="G324" s="0" t="n">
        <v>14.61</v>
      </c>
    </row>
    <row r="325" customFormat="false" ht="12" hidden="false" customHeight="false" outlineLevel="0" collapsed="false">
      <c r="A325" s="0" t="n">
        <v>2324</v>
      </c>
      <c r="B325" s="0" t="n">
        <v>14.3</v>
      </c>
      <c r="C325" s="0" t="n">
        <v>14.3</v>
      </c>
      <c r="D325" s="0" t="n">
        <v>14.34</v>
      </c>
      <c r="E325" s="0" t="n">
        <v>14.43</v>
      </c>
      <c r="F325" s="0" t="n">
        <v>14.54</v>
      </c>
      <c r="G325" s="0" t="n">
        <v>14.61</v>
      </c>
    </row>
    <row r="326" customFormat="false" ht="12" hidden="false" customHeight="false" outlineLevel="0" collapsed="false">
      <c r="A326" s="0" t="n">
        <v>2325</v>
      </c>
      <c r="B326" s="0" t="n">
        <v>14.3</v>
      </c>
      <c r="C326" s="0" t="n">
        <v>14.31</v>
      </c>
      <c r="D326" s="0" t="n">
        <v>14.34</v>
      </c>
      <c r="E326" s="0" t="n">
        <v>14.43</v>
      </c>
      <c r="F326" s="0" t="n">
        <v>14.53</v>
      </c>
      <c r="G326" s="0" t="n">
        <v>14.61</v>
      </c>
    </row>
    <row r="327" customFormat="false" ht="12" hidden="false" customHeight="false" outlineLevel="0" collapsed="false">
      <c r="A327" s="0" t="n">
        <v>2326</v>
      </c>
      <c r="B327" s="0" t="n">
        <v>14.3</v>
      </c>
      <c r="C327" s="0" t="n">
        <v>14.31</v>
      </c>
      <c r="D327" s="0" t="n">
        <v>14.34</v>
      </c>
      <c r="E327" s="0" t="n">
        <v>14.43</v>
      </c>
      <c r="F327" s="0" t="n">
        <v>14.53</v>
      </c>
      <c r="G327" s="0" t="n">
        <v>14.61</v>
      </c>
    </row>
    <row r="328" customFormat="false" ht="12" hidden="false" customHeight="false" outlineLevel="0" collapsed="false">
      <c r="A328" s="0" t="n">
        <v>2327</v>
      </c>
      <c r="B328" s="0" t="n">
        <v>14.3</v>
      </c>
      <c r="C328" s="0" t="n">
        <v>14.3</v>
      </c>
      <c r="D328" s="0" t="n">
        <v>14.34</v>
      </c>
      <c r="E328" s="0" t="n">
        <v>14.43</v>
      </c>
      <c r="F328" s="0" t="n">
        <v>14.53</v>
      </c>
      <c r="G328" s="0" t="n">
        <v>14.61</v>
      </c>
    </row>
    <row r="329" customFormat="false" ht="12" hidden="false" customHeight="false" outlineLevel="0" collapsed="false">
      <c r="A329" s="0" t="n">
        <v>2328</v>
      </c>
      <c r="B329" s="0" t="n">
        <v>14.3</v>
      </c>
      <c r="C329" s="0" t="n">
        <v>14.31</v>
      </c>
      <c r="D329" s="0" t="n">
        <v>14.34</v>
      </c>
      <c r="E329" s="0" t="n">
        <v>14.43</v>
      </c>
      <c r="F329" s="0" t="n">
        <v>14.53</v>
      </c>
      <c r="G329" s="0" t="n">
        <v>14.61</v>
      </c>
    </row>
    <row r="330" customFormat="false" ht="12" hidden="false" customHeight="false" outlineLevel="0" collapsed="false">
      <c r="A330" s="0" t="n">
        <v>2329</v>
      </c>
      <c r="B330" s="0" t="n">
        <v>14.3</v>
      </c>
      <c r="C330" s="0" t="n">
        <v>14.31</v>
      </c>
      <c r="D330" s="0" t="n">
        <v>14.34</v>
      </c>
      <c r="E330" s="0" t="n">
        <v>14.43</v>
      </c>
      <c r="F330" s="0" t="n">
        <v>14.53</v>
      </c>
      <c r="G330" s="0" t="n">
        <v>14.61</v>
      </c>
    </row>
    <row r="331" customFormat="false" ht="12" hidden="false" customHeight="false" outlineLevel="0" collapsed="false">
      <c r="A331" s="0" t="n">
        <v>2330</v>
      </c>
      <c r="B331" s="0" t="n">
        <v>14.3</v>
      </c>
      <c r="C331" s="0" t="n">
        <v>14.31</v>
      </c>
      <c r="D331" s="0" t="n">
        <v>14.34</v>
      </c>
      <c r="E331" s="0" t="n">
        <v>14.43</v>
      </c>
      <c r="F331" s="0" t="n">
        <v>14.53</v>
      </c>
      <c r="G331" s="0" t="n">
        <v>14.61</v>
      </c>
    </row>
    <row r="332" customFormat="false" ht="12" hidden="false" customHeight="false" outlineLevel="0" collapsed="false">
      <c r="A332" s="0" t="n">
        <v>2331</v>
      </c>
      <c r="B332" s="0" t="n">
        <v>14.3</v>
      </c>
      <c r="C332" s="0" t="n">
        <v>14.31</v>
      </c>
      <c r="D332" s="0" t="n">
        <v>14.34</v>
      </c>
      <c r="E332" s="0" t="n">
        <v>14.43</v>
      </c>
      <c r="F332" s="0" t="n">
        <v>14.53</v>
      </c>
      <c r="G332" s="0" t="n">
        <v>14.61</v>
      </c>
    </row>
    <row r="333" customFormat="false" ht="12" hidden="false" customHeight="false" outlineLevel="0" collapsed="false">
      <c r="A333" s="0" t="n">
        <v>2332</v>
      </c>
      <c r="B333" s="0" t="n">
        <v>14.3</v>
      </c>
      <c r="C333" s="0" t="n">
        <v>14.3</v>
      </c>
      <c r="D333" s="0" t="n">
        <v>14.34</v>
      </c>
      <c r="E333" s="0" t="n">
        <v>14.43</v>
      </c>
      <c r="F333" s="0" t="n">
        <v>14.53</v>
      </c>
      <c r="G333" s="0" t="n">
        <v>14.6</v>
      </c>
    </row>
    <row r="334" customFormat="false" ht="12" hidden="false" customHeight="false" outlineLevel="0" collapsed="false">
      <c r="A334" s="0" t="n">
        <v>2333</v>
      </c>
      <c r="B334" s="0" t="n">
        <v>14.3</v>
      </c>
      <c r="C334" s="0" t="n">
        <v>14.31</v>
      </c>
      <c r="D334" s="0" t="n">
        <v>14.34</v>
      </c>
      <c r="E334" s="0" t="n">
        <v>14.43</v>
      </c>
      <c r="F334" s="0" t="n">
        <v>14.53</v>
      </c>
      <c r="G334" s="0" t="n">
        <v>14.6</v>
      </c>
    </row>
    <row r="335" customFormat="false" ht="12" hidden="false" customHeight="false" outlineLevel="0" collapsed="false">
      <c r="A335" s="0" t="n">
        <v>2334</v>
      </c>
      <c r="B335" s="0" t="n">
        <v>14.3</v>
      </c>
      <c r="C335" s="0" t="n">
        <v>14.31</v>
      </c>
      <c r="D335" s="0" t="n">
        <v>14.34</v>
      </c>
      <c r="E335" s="0" t="n">
        <v>14.43</v>
      </c>
      <c r="F335" s="0" t="n">
        <v>14.53</v>
      </c>
      <c r="G335" s="0" t="n">
        <v>14.6</v>
      </c>
    </row>
    <row r="336" customFormat="false" ht="12" hidden="false" customHeight="false" outlineLevel="0" collapsed="false">
      <c r="A336" s="0" t="n">
        <v>2335</v>
      </c>
      <c r="B336" s="0" t="n">
        <v>14.3</v>
      </c>
      <c r="C336" s="0" t="n">
        <v>14.31</v>
      </c>
      <c r="D336" s="0" t="n">
        <v>14.34</v>
      </c>
      <c r="E336" s="0" t="n">
        <v>14.43</v>
      </c>
      <c r="F336" s="0" t="n">
        <v>14.52</v>
      </c>
      <c r="G336" s="0" t="n">
        <v>14.6</v>
      </c>
    </row>
    <row r="337" customFormat="false" ht="12" hidden="false" customHeight="false" outlineLevel="0" collapsed="false">
      <c r="A337" s="0" t="n">
        <v>2336</v>
      </c>
      <c r="B337" s="0" t="n">
        <v>14.3</v>
      </c>
      <c r="C337" s="0" t="n">
        <v>14.31</v>
      </c>
      <c r="D337" s="0" t="n">
        <v>14.34</v>
      </c>
      <c r="E337" s="0" t="n">
        <v>14.42</v>
      </c>
      <c r="F337" s="0" t="n">
        <v>14.52</v>
      </c>
      <c r="G337" s="0" t="n">
        <v>14.6</v>
      </c>
    </row>
    <row r="338" customFormat="false" ht="12" hidden="false" customHeight="false" outlineLevel="0" collapsed="false">
      <c r="A338" s="0" t="n">
        <v>2337</v>
      </c>
      <c r="B338" s="0" t="n">
        <v>14.3</v>
      </c>
      <c r="C338" s="0" t="n">
        <v>14.31</v>
      </c>
      <c r="D338" s="0" t="n">
        <v>14.34</v>
      </c>
      <c r="E338" s="0" t="n">
        <v>14.42</v>
      </c>
      <c r="F338" s="0" t="n">
        <v>14.52</v>
      </c>
      <c r="G338" s="0" t="n">
        <v>14.6</v>
      </c>
    </row>
    <row r="339" customFormat="false" ht="12" hidden="false" customHeight="false" outlineLevel="0" collapsed="false">
      <c r="A339" s="0" t="n">
        <v>2338</v>
      </c>
      <c r="B339" s="0" t="n">
        <v>14.3</v>
      </c>
      <c r="C339" s="0" t="n">
        <v>14.31</v>
      </c>
      <c r="D339" s="0" t="n">
        <v>14.34</v>
      </c>
      <c r="E339" s="0" t="n">
        <v>14.42</v>
      </c>
      <c r="F339" s="0" t="n">
        <v>14.52</v>
      </c>
      <c r="G339" s="0" t="n">
        <v>14.6</v>
      </c>
    </row>
    <row r="340" customFormat="false" ht="12" hidden="false" customHeight="false" outlineLevel="0" collapsed="false">
      <c r="A340" s="0" t="n">
        <v>2339</v>
      </c>
      <c r="B340" s="0" t="n">
        <v>14.3</v>
      </c>
      <c r="C340" s="0" t="n">
        <v>14.3</v>
      </c>
      <c r="D340" s="0" t="n">
        <v>14.34</v>
      </c>
      <c r="E340" s="0" t="n">
        <v>14.42</v>
      </c>
      <c r="F340" s="0" t="n">
        <v>14.52</v>
      </c>
      <c r="G340" s="0" t="n">
        <v>14.6</v>
      </c>
    </row>
    <row r="341" customFormat="false" ht="12" hidden="false" customHeight="false" outlineLevel="0" collapsed="false">
      <c r="A341" s="0" t="n">
        <v>2340</v>
      </c>
      <c r="B341" s="0" t="n">
        <v>14.3</v>
      </c>
      <c r="C341" s="0" t="n">
        <v>14.31</v>
      </c>
      <c r="D341" s="0" t="n">
        <v>14.34</v>
      </c>
      <c r="E341" s="0" t="n">
        <v>14.42</v>
      </c>
      <c r="F341" s="0" t="n">
        <v>14.52</v>
      </c>
      <c r="G341" s="0" t="n">
        <v>14.6</v>
      </c>
    </row>
    <row r="342" customFormat="false" ht="12" hidden="false" customHeight="false" outlineLevel="0" collapsed="false">
      <c r="A342" s="0" t="n">
        <v>2341</v>
      </c>
      <c r="B342" s="0" t="n">
        <v>14.3</v>
      </c>
      <c r="C342" s="0" t="n">
        <v>14.31</v>
      </c>
      <c r="D342" s="0" t="n">
        <v>14.34</v>
      </c>
      <c r="E342" s="0" t="n">
        <v>14.42</v>
      </c>
      <c r="F342" s="0" t="n">
        <v>14.51</v>
      </c>
      <c r="G342" s="0" t="n">
        <v>14.6</v>
      </c>
    </row>
    <row r="343" customFormat="false" ht="12" hidden="false" customHeight="false" outlineLevel="0" collapsed="false">
      <c r="A343" s="0" t="n">
        <v>2342</v>
      </c>
      <c r="B343" s="0" t="n">
        <v>14.3</v>
      </c>
      <c r="C343" s="0" t="n">
        <v>14.3</v>
      </c>
      <c r="D343" s="0" t="n">
        <v>14.34</v>
      </c>
      <c r="E343" s="0" t="n">
        <v>14.42</v>
      </c>
      <c r="F343" s="0" t="n">
        <v>14.51</v>
      </c>
      <c r="G343" s="0" t="n">
        <v>14.6</v>
      </c>
    </row>
    <row r="344" customFormat="false" ht="12" hidden="false" customHeight="false" outlineLevel="0" collapsed="false">
      <c r="A344" s="0" t="n">
        <v>2343</v>
      </c>
      <c r="B344" s="0" t="n">
        <v>14.3</v>
      </c>
      <c r="C344" s="0" t="n">
        <v>14.3</v>
      </c>
      <c r="D344" s="0" t="n">
        <v>14.34</v>
      </c>
      <c r="E344" s="0" t="n">
        <v>14.42</v>
      </c>
      <c r="F344" s="0" t="n">
        <v>14.51</v>
      </c>
      <c r="G344" s="0" t="n">
        <v>14.59</v>
      </c>
    </row>
    <row r="345" customFormat="false" ht="12" hidden="false" customHeight="false" outlineLevel="0" collapsed="false">
      <c r="A345" s="0" t="n">
        <v>2344</v>
      </c>
      <c r="B345" s="0" t="n">
        <v>14.3</v>
      </c>
      <c r="C345" s="0" t="n">
        <v>14.31</v>
      </c>
      <c r="D345" s="0" t="n">
        <v>14.34</v>
      </c>
      <c r="E345" s="0" t="n">
        <v>14.42</v>
      </c>
      <c r="F345" s="0" t="n">
        <v>14.51</v>
      </c>
      <c r="G345" s="0" t="n">
        <v>14.59</v>
      </c>
    </row>
    <row r="346" customFormat="false" ht="12" hidden="false" customHeight="false" outlineLevel="0" collapsed="false">
      <c r="A346" s="0" t="n">
        <v>2345</v>
      </c>
      <c r="B346" s="0" t="n">
        <v>14.3</v>
      </c>
      <c r="C346" s="0" t="n">
        <v>14.3</v>
      </c>
      <c r="D346" s="0" t="n">
        <v>14.34</v>
      </c>
      <c r="E346" s="0" t="n">
        <v>14.42</v>
      </c>
      <c r="F346" s="0" t="n">
        <v>14.51</v>
      </c>
      <c r="G346" s="0" t="n">
        <v>14.59</v>
      </c>
    </row>
    <row r="347" customFormat="false" ht="12" hidden="false" customHeight="false" outlineLevel="0" collapsed="false">
      <c r="A347" s="0" t="n">
        <v>2346</v>
      </c>
      <c r="B347" s="0" t="n">
        <v>14.3</v>
      </c>
      <c r="C347" s="0" t="n">
        <v>14.31</v>
      </c>
      <c r="D347" s="0" t="n">
        <v>14.34</v>
      </c>
      <c r="E347" s="0" t="n">
        <v>14.41</v>
      </c>
      <c r="F347" s="0" t="n">
        <v>14.51</v>
      </c>
      <c r="G347" s="0" t="n">
        <v>14.59</v>
      </c>
    </row>
    <row r="348" customFormat="false" ht="12" hidden="false" customHeight="false" outlineLevel="0" collapsed="false">
      <c r="A348" s="0" t="n">
        <v>2347</v>
      </c>
      <c r="B348" s="0" t="n">
        <v>14.3</v>
      </c>
      <c r="C348" s="0" t="n">
        <v>14.31</v>
      </c>
      <c r="D348" s="0" t="n">
        <v>14.34</v>
      </c>
      <c r="E348" s="0" t="n">
        <v>14.41</v>
      </c>
      <c r="F348" s="0" t="n">
        <v>14.51</v>
      </c>
      <c r="G348" s="0" t="n">
        <v>14.59</v>
      </c>
    </row>
    <row r="349" customFormat="false" ht="12" hidden="false" customHeight="false" outlineLevel="0" collapsed="false">
      <c r="A349" s="0" t="n">
        <v>2348</v>
      </c>
      <c r="B349" s="0" t="n">
        <v>14.3</v>
      </c>
      <c r="C349" s="0" t="n">
        <v>14.31</v>
      </c>
      <c r="D349" s="0" t="n">
        <v>14.34</v>
      </c>
      <c r="E349" s="0" t="n">
        <v>14.41</v>
      </c>
      <c r="F349" s="0" t="n">
        <v>14.51</v>
      </c>
      <c r="G349" s="0" t="n">
        <v>14.59</v>
      </c>
    </row>
    <row r="350" customFormat="false" ht="12" hidden="false" customHeight="false" outlineLevel="0" collapsed="false">
      <c r="A350" s="0" t="n">
        <v>2349</v>
      </c>
      <c r="B350" s="0" t="n">
        <v>14.3</v>
      </c>
      <c r="C350" s="0" t="n">
        <v>14.31</v>
      </c>
      <c r="D350" s="0" t="n">
        <v>14.34</v>
      </c>
      <c r="E350" s="0" t="n">
        <v>14.4</v>
      </c>
      <c r="F350" s="0" t="n">
        <v>14.51</v>
      </c>
      <c r="G350" s="0" t="n">
        <v>14.59</v>
      </c>
    </row>
    <row r="351" customFormat="false" ht="12" hidden="false" customHeight="false" outlineLevel="0" collapsed="false">
      <c r="A351" s="0" t="n">
        <v>2350</v>
      </c>
      <c r="B351" s="0" t="n">
        <v>14.3</v>
      </c>
      <c r="C351" s="0" t="n">
        <v>14.31</v>
      </c>
      <c r="D351" s="0" t="n">
        <v>14.34</v>
      </c>
      <c r="E351" s="0" t="n">
        <v>14.4</v>
      </c>
      <c r="F351" s="0" t="n">
        <v>14.51</v>
      </c>
      <c r="G351" s="0" t="n">
        <v>14.59</v>
      </c>
    </row>
    <row r="352" customFormat="false" ht="12" hidden="false" customHeight="false" outlineLevel="0" collapsed="false">
      <c r="A352" s="0" t="n">
        <v>2351</v>
      </c>
      <c r="B352" s="0" t="n">
        <v>14.3</v>
      </c>
      <c r="C352" s="0" t="n">
        <v>14.31</v>
      </c>
      <c r="D352" s="0" t="n">
        <v>14.34</v>
      </c>
      <c r="E352" s="0" t="n">
        <v>14.4</v>
      </c>
      <c r="F352" s="0" t="n">
        <v>14.51</v>
      </c>
      <c r="G352" s="0" t="n">
        <v>14.59</v>
      </c>
    </row>
    <row r="353" customFormat="false" ht="12" hidden="false" customHeight="false" outlineLevel="0" collapsed="false">
      <c r="A353" s="0" t="n">
        <v>2352</v>
      </c>
      <c r="B353" s="0" t="n">
        <v>14.31</v>
      </c>
      <c r="C353" s="0" t="n">
        <v>14.31</v>
      </c>
      <c r="D353" s="0" t="n">
        <v>14.34</v>
      </c>
      <c r="E353" s="0" t="n">
        <v>14.4</v>
      </c>
      <c r="F353" s="0" t="n">
        <v>14.51</v>
      </c>
      <c r="G353" s="0" t="n">
        <v>14.58</v>
      </c>
    </row>
    <row r="354" customFormat="false" ht="12" hidden="false" customHeight="false" outlineLevel="0" collapsed="false">
      <c r="A354" s="0" t="n">
        <v>2353</v>
      </c>
      <c r="B354" s="0" t="n">
        <v>14.3</v>
      </c>
      <c r="C354" s="0" t="n">
        <v>14.31</v>
      </c>
      <c r="D354" s="0" t="n">
        <v>14.34</v>
      </c>
      <c r="E354" s="0" t="n">
        <v>14.4</v>
      </c>
      <c r="F354" s="0" t="n">
        <v>14.51</v>
      </c>
      <c r="G354" s="0" t="n">
        <v>14.59</v>
      </c>
    </row>
    <row r="355" customFormat="false" ht="12" hidden="false" customHeight="false" outlineLevel="0" collapsed="false">
      <c r="A355" s="0" t="n">
        <v>2354</v>
      </c>
      <c r="B355" s="0" t="n">
        <v>14.3</v>
      </c>
      <c r="C355" s="0" t="n">
        <v>14.31</v>
      </c>
      <c r="D355" s="0" t="n">
        <v>14.34</v>
      </c>
      <c r="E355" s="0" t="n">
        <v>14.4</v>
      </c>
      <c r="F355" s="0" t="n">
        <v>14.5</v>
      </c>
      <c r="G355" s="0" t="n">
        <v>14.58</v>
      </c>
    </row>
    <row r="356" customFormat="false" ht="12" hidden="false" customHeight="false" outlineLevel="0" collapsed="false">
      <c r="A356" s="0" t="n">
        <v>2355</v>
      </c>
      <c r="B356" s="0" t="n">
        <v>14.3</v>
      </c>
      <c r="C356" s="0" t="n">
        <v>14.31</v>
      </c>
      <c r="D356" s="0" t="n">
        <v>14.34</v>
      </c>
      <c r="E356" s="0" t="n">
        <v>14.4</v>
      </c>
      <c r="F356" s="0" t="n">
        <v>14.5</v>
      </c>
      <c r="G356" s="0" t="n">
        <v>14.58</v>
      </c>
    </row>
    <row r="357" customFormat="false" ht="12" hidden="false" customHeight="false" outlineLevel="0" collapsed="false">
      <c r="A357" s="0" t="n">
        <v>2356</v>
      </c>
      <c r="B357" s="0" t="n">
        <v>14.3</v>
      </c>
      <c r="C357" s="0" t="n">
        <v>14.31</v>
      </c>
      <c r="D357" s="0" t="n">
        <v>14.34</v>
      </c>
      <c r="E357" s="0" t="n">
        <v>14.4</v>
      </c>
      <c r="F357" s="0" t="n">
        <v>14.5</v>
      </c>
      <c r="G357" s="0" t="n">
        <v>14.58</v>
      </c>
    </row>
    <row r="358" customFormat="false" ht="12" hidden="false" customHeight="false" outlineLevel="0" collapsed="false">
      <c r="A358" s="0" t="n">
        <v>2357</v>
      </c>
      <c r="B358" s="0" t="n">
        <v>14.3</v>
      </c>
      <c r="C358" s="0" t="n">
        <v>14.31</v>
      </c>
      <c r="D358" s="0" t="n">
        <v>14.34</v>
      </c>
      <c r="E358" s="0" t="n">
        <v>14.4</v>
      </c>
      <c r="F358" s="0" t="n">
        <v>14.5</v>
      </c>
      <c r="G358" s="0" t="n">
        <v>14.58</v>
      </c>
    </row>
    <row r="359" customFormat="false" ht="12" hidden="false" customHeight="false" outlineLevel="0" collapsed="false">
      <c r="A359" s="0" t="n">
        <v>2358</v>
      </c>
      <c r="B359" s="0" t="n">
        <v>14.3</v>
      </c>
      <c r="C359" s="0" t="n">
        <v>14.31</v>
      </c>
      <c r="D359" s="0" t="n">
        <v>14.34</v>
      </c>
      <c r="E359" s="0" t="n">
        <v>14.39</v>
      </c>
      <c r="F359" s="0" t="n">
        <v>14.5</v>
      </c>
      <c r="G359" s="0" t="n">
        <v>14.58</v>
      </c>
    </row>
    <row r="360" customFormat="false" ht="12" hidden="false" customHeight="false" outlineLevel="0" collapsed="false">
      <c r="A360" s="0" t="n">
        <v>2359</v>
      </c>
      <c r="B360" s="0" t="n">
        <v>14.3</v>
      </c>
      <c r="C360" s="0" t="n">
        <v>14.31</v>
      </c>
      <c r="D360" s="0" t="n">
        <v>14.34</v>
      </c>
      <c r="E360" s="0" t="n">
        <v>14.4</v>
      </c>
      <c r="F360" s="0" t="n">
        <v>14.5</v>
      </c>
      <c r="G360" s="0" t="n">
        <v>14.58</v>
      </c>
    </row>
    <row r="361" customFormat="false" ht="12" hidden="false" customHeight="false" outlineLevel="0" collapsed="false">
      <c r="A361" s="0" t="n">
        <v>2360</v>
      </c>
      <c r="B361" s="0" t="n">
        <v>14.3</v>
      </c>
      <c r="C361" s="0" t="n">
        <v>14.31</v>
      </c>
      <c r="D361" s="0" t="n">
        <v>14.34</v>
      </c>
      <c r="E361" s="0" t="n">
        <v>14.39</v>
      </c>
      <c r="F361" s="0" t="n">
        <v>14.5</v>
      </c>
      <c r="G361" s="0" t="n">
        <v>14.58</v>
      </c>
    </row>
    <row r="362" customFormat="false" ht="12" hidden="false" customHeight="false" outlineLevel="0" collapsed="false">
      <c r="A362" s="0" t="n">
        <v>2361</v>
      </c>
      <c r="B362" s="0" t="n">
        <v>14.3</v>
      </c>
      <c r="C362" s="0" t="n">
        <v>14.31</v>
      </c>
      <c r="D362" s="0" t="n">
        <v>14.34</v>
      </c>
      <c r="E362" s="0" t="n">
        <v>14.39</v>
      </c>
      <c r="F362" s="0" t="n">
        <v>14.5</v>
      </c>
      <c r="G362" s="0" t="n">
        <v>14.58</v>
      </c>
    </row>
    <row r="363" customFormat="false" ht="12" hidden="false" customHeight="false" outlineLevel="0" collapsed="false">
      <c r="A363" s="0" t="n">
        <v>2362</v>
      </c>
      <c r="B363" s="0" t="n">
        <v>14.3</v>
      </c>
      <c r="C363" s="0" t="n">
        <v>14.31</v>
      </c>
      <c r="D363" s="0" t="n">
        <v>14.34</v>
      </c>
      <c r="E363" s="0" t="n">
        <v>14.39</v>
      </c>
      <c r="F363" s="0" t="n">
        <v>14.49</v>
      </c>
      <c r="G363" s="0" t="n">
        <v>14.58</v>
      </c>
    </row>
    <row r="364" customFormat="false" ht="12" hidden="false" customHeight="false" outlineLevel="0" collapsed="false">
      <c r="A364" s="0" t="n">
        <v>2363</v>
      </c>
      <c r="B364" s="0" t="n">
        <v>14.3</v>
      </c>
      <c r="C364" s="0" t="n">
        <v>14.31</v>
      </c>
      <c r="D364" s="0" t="n">
        <v>14.34</v>
      </c>
      <c r="E364" s="0" t="n">
        <v>14.39</v>
      </c>
      <c r="F364" s="0" t="n">
        <v>14.49</v>
      </c>
      <c r="G364" s="0" t="n">
        <v>14.58</v>
      </c>
    </row>
    <row r="365" customFormat="false" ht="12" hidden="false" customHeight="false" outlineLevel="0" collapsed="false">
      <c r="A365" s="0" t="n">
        <v>2364</v>
      </c>
      <c r="B365" s="0" t="n">
        <v>14.3</v>
      </c>
      <c r="C365" s="0" t="n">
        <v>14.31</v>
      </c>
      <c r="D365" s="0" t="n">
        <v>14.34</v>
      </c>
      <c r="E365" s="0" t="n">
        <v>14.39</v>
      </c>
      <c r="F365" s="0" t="n">
        <v>14.49</v>
      </c>
      <c r="G365" s="0" t="n">
        <v>14.57</v>
      </c>
    </row>
    <row r="366" customFormat="false" ht="12" hidden="false" customHeight="false" outlineLevel="0" collapsed="false">
      <c r="A366" s="0" t="n">
        <v>2365</v>
      </c>
      <c r="B366" s="0" t="n">
        <v>14.3</v>
      </c>
      <c r="C366" s="0" t="n">
        <v>14.31</v>
      </c>
      <c r="D366" s="0" t="n">
        <v>14.34</v>
      </c>
      <c r="E366" s="0" t="n">
        <v>14.39</v>
      </c>
      <c r="F366" s="0" t="n">
        <v>14.49</v>
      </c>
      <c r="G366" s="0" t="n">
        <v>14.57</v>
      </c>
    </row>
    <row r="367" customFormat="false" ht="12" hidden="false" customHeight="false" outlineLevel="0" collapsed="false">
      <c r="A367" s="0" t="n">
        <v>2366</v>
      </c>
      <c r="B367" s="0" t="n">
        <v>14.3</v>
      </c>
      <c r="C367" s="0" t="n">
        <v>14.31</v>
      </c>
      <c r="D367" s="0" t="n">
        <v>14.34</v>
      </c>
      <c r="E367" s="0" t="n">
        <v>14.39</v>
      </c>
      <c r="F367" s="0" t="n">
        <v>14.49</v>
      </c>
      <c r="G367" s="0" t="n">
        <v>14.57</v>
      </c>
    </row>
    <row r="368" customFormat="false" ht="12" hidden="false" customHeight="false" outlineLevel="0" collapsed="false">
      <c r="A368" s="0" t="n">
        <v>2367</v>
      </c>
      <c r="B368" s="0" t="n">
        <v>14.3</v>
      </c>
      <c r="C368" s="0" t="n">
        <v>14.31</v>
      </c>
      <c r="D368" s="0" t="n">
        <v>14.34</v>
      </c>
      <c r="E368" s="0" t="n">
        <v>14.38</v>
      </c>
      <c r="F368" s="0" t="n">
        <v>14.49</v>
      </c>
      <c r="G368" s="0" t="n">
        <v>14.57</v>
      </c>
    </row>
    <row r="369" customFormat="false" ht="12" hidden="false" customHeight="false" outlineLevel="0" collapsed="false">
      <c r="A369" s="0" t="n">
        <v>2368</v>
      </c>
      <c r="B369" s="0" t="n">
        <v>14.3</v>
      </c>
      <c r="C369" s="0" t="n">
        <v>14.31</v>
      </c>
      <c r="D369" s="0" t="n">
        <v>14.34</v>
      </c>
      <c r="E369" s="0" t="n">
        <v>14.38</v>
      </c>
      <c r="F369" s="0" t="n">
        <v>14.49</v>
      </c>
      <c r="G369" s="0" t="n">
        <v>14.57</v>
      </c>
    </row>
    <row r="370" customFormat="false" ht="12" hidden="false" customHeight="false" outlineLevel="0" collapsed="false">
      <c r="A370" s="0" t="n">
        <v>2369</v>
      </c>
      <c r="B370" s="0" t="n">
        <v>14.3</v>
      </c>
      <c r="C370" s="0" t="n">
        <v>14.31</v>
      </c>
      <c r="D370" s="0" t="n">
        <v>14.34</v>
      </c>
      <c r="E370" s="0" t="n">
        <v>14.38</v>
      </c>
      <c r="F370" s="0" t="n">
        <v>14.48</v>
      </c>
      <c r="G370" s="0" t="n">
        <v>14.57</v>
      </c>
    </row>
    <row r="371" customFormat="false" ht="12" hidden="false" customHeight="false" outlineLevel="0" collapsed="false">
      <c r="A371" s="0" t="n">
        <v>2370</v>
      </c>
      <c r="B371" s="0" t="n">
        <v>14.3</v>
      </c>
      <c r="C371" s="0" t="n">
        <v>14.31</v>
      </c>
      <c r="D371" s="0" t="n">
        <v>14.34</v>
      </c>
      <c r="E371" s="0" t="n">
        <v>14.38</v>
      </c>
      <c r="F371" s="0" t="n">
        <v>14.48</v>
      </c>
      <c r="G371" s="0" t="n">
        <v>14.57</v>
      </c>
    </row>
    <row r="372" customFormat="false" ht="12" hidden="false" customHeight="false" outlineLevel="0" collapsed="false">
      <c r="A372" s="0" t="n">
        <v>2371</v>
      </c>
      <c r="B372" s="0" t="n">
        <v>14.3</v>
      </c>
      <c r="C372" s="0" t="n">
        <v>14.31</v>
      </c>
      <c r="D372" s="0" t="n">
        <v>14.34</v>
      </c>
      <c r="E372" s="0" t="n">
        <v>14.38</v>
      </c>
      <c r="F372" s="0" t="n">
        <v>14.48</v>
      </c>
      <c r="G372" s="0" t="n">
        <v>14.57</v>
      </c>
    </row>
    <row r="373" customFormat="false" ht="12" hidden="false" customHeight="false" outlineLevel="0" collapsed="false">
      <c r="A373" s="0" t="n">
        <v>2372</v>
      </c>
      <c r="B373" s="0" t="n">
        <v>14.3</v>
      </c>
      <c r="C373" s="0" t="n">
        <v>14.31</v>
      </c>
      <c r="D373" s="0" t="n">
        <v>14.34</v>
      </c>
      <c r="E373" s="0" t="n">
        <v>14.38</v>
      </c>
      <c r="F373" s="0" t="n">
        <v>14.48</v>
      </c>
      <c r="G373" s="0" t="n">
        <v>14.57</v>
      </c>
    </row>
    <row r="374" customFormat="false" ht="12" hidden="false" customHeight="false" outlineLevel="0" collapsed="false">
      <c r="A374" s="0" t="n">
        <v>2373</v>
      </c>
      <c r="B374" s="0" t="n">
        <v>14.3</v>
      </c>
      <c r="C374" s="0" t="n">
        <v>14.31</v>
      </c>
      <c r="D374" s="0" t="n">
        <v>14.34</v>
      </c>
      <c r="E374" s="0" t="n">
        <v>14.38</v>
      </c>
      <c r="F374" s="0" t="n">
        <v>14.48</v>
      </c>
      <c r="G374" s="0" t="n">
        <v>14.57</v>
      </c>
    </row>
    <row r="375" customFormat="false" ht="12" hidden="false" customHeight="false" outlineLevel="0" collapsed="false">
      <c r="A375" s="0" t="n">
        <v>2374</v>
      </c>
      <c r="B375" s="0" t="n">
        <v>14.3</v>
      </c>
      <c r="C375" s="0" t="n">
        <v>14.31</v>
      </c>
      <c r="D375" s="0" t="n">
        <v>14.34</v>
      </c>
      <c r="E375" s="0" t="n">
        <v>14.38</v>
      </c>
      <c r="F375" s="0" t="n">
        <v>14.48</v>
      </c>
      <c r="G375" s="0" t="n">
        <v>14.57</v>
      </c>
    </row>
    <row r="376" customFormat="false" ht="12" hidden="false" customHeight="false" outlineLevel="0" collapsed="false">
      <c r="A376" s="0" t="n">
        <v>2375</v>
      </c>
      <c r="B376" s="0" t="n">
        <v>14.3</v>
      </c>
      <c r="C376" s="0" t="n">
        <v>14.31</v>
      </c>
      <c r="D376" s="0" t="n">
        <v>14.34</v>
      </c>
      <c r="E376" s="0" t="n">
        <v>14.38</v>
      </c>
      <c r="F376" s="0" t="n">
        <v>14.48</v>
      </c>
      <c r="G376" s="0" t="n">
        <v>14.57</v>
      </c>
    </row>
    <row r="377" customFormat="false" ht="12" hidden="false" customHeight="false" outlineLevel="0" collapsed="false">
      <c r="A377" s="0" t="n">
        <v>2376</v>
      </c>
      <c r="B377" s="0" t="n">
        <v>14.31</v>
      </c>
      <c r="C377" s="0" t="n">
        <v>14.31</v>
      </c>
      <c r="D377" s="0" t="n">
        <v>14.34</v>
      </c>
      <c r="E377" s="0" t="n">
        <v>14.38</v>
      </c>
      <c r="F377" s="0" t="n">
        <v>14.48</v>
      </c>
      <c r="G377" s="0" t="n">
        <v>14.56</v>
      </c>
    </row>
    <row r="378" customFormat="false" ht="12" hidden="false" customHeight="false" outlineLevel="0" collapsed="false">
      <c r="A378" s="0" t="n">
        <v>2377</v>
      </c>
      <c r="B378" s="0" t="n">
        <v>14.31</v>
      </c>
      <c r="C378" s="0" t="n">
        <v>14.31</v>
      </c>
      <c r="D378" s="0" t="n">
        <v>14.34</v>
      </c>
      <c r="E378" s="0" t="n">
        <v>14.37</v>
      </c>
      <c r="F378" s="0" t="n">
        <v>14.48</v>
      </c>
      <c r="G378" s="0" t="n">
        <v>14.56</v>
      </c>
    </row>
    <row r="379" customFormat="false" ht="12" hidden="false" customHeight="false" outlineLevel="0" collapsed="false">
      <c r="A379" s="0" t="n">
        <v>2378</v>
      </c>
      <c r="B379" s="0" t="n">
        <v>14.3</v>
      </c>
      <c r="C379" s="0" t="n">
        <v>14.31</v>
      </c>
      <c r="D379" s="0" t="n">
        <v>14.34</v>
      </c>
      <c r="E379" s="0" t="n">
        <v>14.37</v>
      </c>
      <c r="F379" s="0" t="n">
        <v>14.48</v>
      </c>
      <c r="G379" s="0" t="n">
        <v>14.56</v>
      </c>
    </row>
    <row r="380" customFormat="false" ht="12" hidden="false" customHeight="false" outlineLevel="0" collapsed="false">
      <c r="A380" s="0" t="n">
        <v>2379</v>
      </c>
      <c r="B380" s="0" t="n">
        <v>14.3</v>
      </c>
      <c r="C380" s="0" t="n">
        <v>14.31</v>
      </c>
      <c r="D380" s="0" t="n">
        <v>14.34</v>
      </c>
      <c r="E380" s="0" t="n">
        <v>14.37</v>
      </c>
      <c r="F380" s="0" t="n">
        <v>14.47</v>
      </c>
      <c r="G380" s="0" t="n">
        <v>14.56</v>
      </c>
    </row>
    <row r="381" customFormat="false" ht="12" hidden="false" customHeight="false" outlineLevel="0" collapsed="false">
      <c r="A381" s="0" t="n">
        <v>2380</v>
      </c>
      <c r="B381" s="0" t="n">
        <v>14.3</v>
      </c>
      <c r="C381" s="0" t="n">
        <v>14.31</v>
      </c>
      <c r="D381" s="0" t="n">
        <v>14.34</v>
      </c>
      <c r="E381" s="0" t="n">
        <v>14.37</v>
      </c>
      <c r="F381" s="0" t="n">
        <v>14.47</v>
      </c>
      <c r="G381" s="0" t="n">
        <v>14.56</v>
      </c>
    </row>
    <row r="382" customFormat="false" ht="12" hidden="false" customHeight="false" outlineLevel="0" collapsed="false">
      <c r="A382" s="0" t="n">
        <v>2381</v>
      </c>
      <c r="B382" s="0" t="n">
        <v>14.3</v>
      </c>
      <c r="C382" s="0" t="n">
        <v>14.31</v>
      </c>
      <c r="D382" s="0" t="n">
        <v>14.34</v>
      </c>
      <c r="E382" s="0" t="n">
        <v>14.37</v>
      </c>
      <c r="F382" s="0" t="n">
        <v>14.47</v>
      </c>
      <c r="G382" s="0" t="n">
        <v>14.57</v>
      </c>
    </row>
    <row r="383" customFormat="false" ht="12" hidden="false" customHeight="false" outlineLevel="0" collapsed="false">
      <c r="A383" s="0" t="n">
        <v>2382</v>
      </c>
      <c r="B383" s="0" t="n">
        <v>14.3</v>
      </c>
      <c r="C383" s="0" t="n">
        <v>14.31</v>
      </c>
      <c r="D383" s="0" t="n">
        <v>14.34</v>
      </c>
      <c r="E383" s="0" t="n">
        <v>14.37</v>
      </c>
      <c r="F383" s="0" t="n">
        <v>14.47</v>
      </c>
      <c r="G383" s="0" t="n">
        <v>14.57</v>
      </c>
    </row>
    <row r="384" customFormat="false" ht="12" hidden="false" customHeight="false" outlineLevel="0" collapsed="false">
      <c r="A384" s="0" t="n">
        <v>2383</v>
      </c>
      <c r="B384" s="0" t="n">
        <v>14.31</v>
      </c>
      <c r="C384" s="0" t="n">
        <v>14.31</v>
      </c>
      <c r="D384" s="0" t="n">
        <v>14.34</v>
      </c>
      <c r="E384" s="0" t="n">
        <v>14.37</v>
      </c>
      <c r="F384" s="0" t="n">
        <v>14.47</v>
      </c>
      <c r="G384" s="0" t="n">
        <v>14.57</v>
      </c>
    </row>
    <row r="385" customFormat="false" ht="12" hidden="false" customHeight="false" outlineLevel="0" collapsed="false">
      <c r="A385" s="0" t="n">
        <v>2384</v>
      </c>
      <c r="B385" s="0" t="n">
        <v>14.31</v>
      </c>
      <c r="C385" s="0" t="n">
        <v>14.31</v>
      </c>
      <c r="D385" s="0" t="n">
        <v>14.34</v>
      </c>
      <c r="E385" s="0" t="n">
        <v>14.37</v>
      </c>
      <c r="F385" s="0" t="n">
        <v>14.47</v>
      </c>
      <c r="G385" s="0" t="n">
        <v>14.57</v>
      </c>
    </row>
    <row r="386" customFormat="false" ht="12" hidden="false" customHeight="false" outlineLevel="0" collapsed="false">
      <c r="A386" s="0" t="n">
        <v>2385</v>
      </c>
      <c r="B386" s="0" t="n">
        <v>14.31</v>
      </c>
      <c r="C386" s="0" t="n">
        <v>14.31</v>
      </c>
      <c r="D386" s="0" t="n">
        <v>14.34</v>
      </c>
      <c r="E386" s="0" t="n">
        <v>14.37</v>
      </c>
      <c r="F386" s="0" t="n">
        <v>14.47</v>
      </c>
      <c r="G386" s="0" t="n">
        <v>14.57</v>
      </c>
    </row>
    <row r="387" customFormat="false" ht="12" hidden="false" customHeight="false" outlineLevel="0" collapsed="false">
      <c r="A387" s="0" t="n">
        <v>2386</v>
      </c>
      <c r="B387" s="0" t="n">
        <v>14.31</v>
      </c>
      <c r="C387" s="0" t="n">
        <v>14.31</v>
      </c>
      <c r="D387" s="0" t="n">
        <v>14.34</v>
      </c>
      <c r="E387" s="0" t="n">
        <v>14.37</v>
      </c>
      <c r="F387" s="0" t="n">
        <v>14.47</v>
      </c>
      <c r="G387" s="0" t="n">
        <v>14.57</v>
      </c>
    </row>
    <row r="388" customFormat="false" ht="12" hidden="false" customHeight="false" outlineLevel="0" collapsed="false">
      <c r="A388" s="0" t="n">
        <v>2387</v>
      </c>
      <c r="B388" s="0" t="n">
        <v>14.31</v>
      </c>
      <c r="C388" s="0" t="n">
        <v>14.31</v>
      </c>
      <c r="D388" s="0" t="n">
        <v>14.34</v>
      </c>
      <c r="E388" s="0" t="n">
        <v>14.37</v>
      </c>
      <c r="F388" s="0" t="n">
        <v>14.47</v>
      </c>
      <c r="G388" s="0" t="n">
        <v>14.56</v>
      </c>
    </row>
    <row r="389" customFormat="false" ht="12" hidden="false" customHeight="false" outlineLevel="0" collapsed="false">
      <c r="A389" s="0" t="n">
        <v>2388</v>
      </c>
      <c r="B389" s="0" t="n">
        <v>14.31</v>
      </c>
      <c r="C389" s="0" t="n">
        <v>14.31</v>
      </c>
      <c r="D389" s="0" t="n">
        <v>14.34</v>
      </c>
      <c r="E389" s="0" t="n">
        <v>14.37</v>
      </c>
      <c r="F389" s="0" t="n">
        <v>14.46</v>
      </c>
      <c r="G389" s="0" t="n">
        <v>14.56</v>
      </c>
    </row>
    <row r="390" customFormat="false" ht="12" hidden="false" customHeight="false" outlineLevel="0" collapsed="false">
      <c r="A390" s="0" t="n">
        <v>2389</v>
      </c>
      <c r="B390" s="0" t="n">
        <v>14.31</v>
      </c>
      <c r="C390" s="0" t="n">
        <v>14.31</v>
      </c>
      <c r="D390" s="0" t="n">
        <v>14.34</v>
      </c>
      <c r="E390" s="0" t="n">
        <v>14.37</v>
      </c>
      <c r="F390" s="0" t="n">
        <v>14.46</v>
      </c>
      <c r="G390" s="0" t="n">
        <v>14.56</v>
      </c>
    </row>
    <row r="391" customFormat="false" ht="12" hidden="false" customHeight="false" outlineLevel="0" collapsed="false">
      <c r="A391" s="0" t="n">
        <v>2390</v>
      </c>
      <c r="B391" s="0" t="n">
        <v>14.31</v>
      </c>
      <c r="C391" s="0" t="n">
        <v>14.31</v>
      </c>
      <c r="D391" s="0" t="n">
        <v>14.34</v>
      </c>
      <c r="E391" s="0" t="n">
        <v>14.37</v>
      </c>
      <c r="F391" s="0" t="n">
        <v>14.46</v>
      </c>
      <c r="G391" s="0" t="n">
        <v>14.56</v>
      </c>
    </row>
    <row r="392" customFormat="false" ht="12" hidden="false" customHeight="false" outlineLevel="0" collapsed="false">
      <c r="A392" s="0" t="n">
        <v>2391</v>
      </c>
      <c r="B392" s="0" t="n">
        <v>14.31</v>
      </c>
      <c r="C392" s="0" t="n">
        <v>14.31</v>
      </c>
      <c r="D392" s="0" t="n">
        <v>14.34</v>
      </c>
      <c r="E392" s="0" t="n">
        <v>14.37</v>
      </c>
      <c r="F392" s="0" t="n">
        <v>14.46</v>
      </c>
      <c r="G392" s="0" t="n">
        <v>14.56</v>
      </c>
    </row>
    <row r="393" customFormat="false" ht="12" hidden="false" customHeight="false" outlineLevel="0" collapsed="false">
      <c r="A393" s="0" t="n">
        <v>2392</v>
      </c>
      <c r="B393" s="0" t="n">
        <v>14.31</v>
      </c>
      <c r="C393" s="0" t="n">
        <v>14.31</v>
      </c>
      <c r="D393" s="0" t="n">
        <v>14.34</v>
      </c>
      <c r="E393" s="0" t="n">
        <v>14.36</v>
      </c>
      <c r="F393" s="0" t="n">
        <v>14.46</v>
      </c>
      <c r="G393" s="0" t="n">
        <v>14.56</v>
      </c>
    </row>
    <row r="394" customFormat="false" ht="12" hidden="false" customHeight="false" outlineLevel="0" collapsed="false">
      <c r="A394" s="0" t="n">
        <v>2393</v>
      </c>
      <c r="B394" s="0" t="n">
        <v>14.31</v>
      </c>
      <c r="C394" s="0" t="n">
        <v>14.32</v>
      </c>
      <c r="D394" s="0" t="n">
        <v>14.34</v>
      </c>
      <c r="E394" s="0" t="n">
        <v>14.36</v>
      </c>
      <c r="F394" s="0" t="n">
        <v>14.46</v>
      </c>
      <c r="G394" s="0" t="n">
        <v>14.56</v>
      </c>
    </row>
    <row r="395" customFormat="false" ht="12" hidden="false" customHeight="false" outlineLevel="0" collapsed="false">
      <c r="A395" s="0" t="n">
        <v>2394</v>
      </c>
      <c r="B395" s="0" t="n">
        <v>14.31</v>
      </c>
      <c r="C395" s="0" t="n">
        <v>14.32</v>
      </c>
      <c r="D395" s="0" t="n">
        <v>14.33</v>
      </c>
      <c r="E395" s="0" t="n">
        <v>14.36</v>
      </c>
      <c r="F395" s="0" t="n">
        <v>14.46</v>
      </c>
      <c r="G395" s="0" t="n">
        <v>14.55</v>
      </c>
    </row>
    <row r="396" customFormat="false" ht="12" hidden="false" customHeight="false" outlineLevel="0" collapsed="false">
      <c r="A396" s="0" t="n">
        <v>2395</v>
      </c>
      <c r="B396" s="0" t="n">
        <v>14.31</v>
      </c>
      <c r="C396" s="0" t="n">
        <v>14.31</v>
      </c>
      <c r="D396" s="0" t="n">
        <v>14.34</v>
      </c>
      <c r="E396" s="0" t="n">
        <v>14.36</v>
      </c>
      <c r="F396" s="0" t="n">
        <v>14.45</v>
      </c>
      <c r="G396" s="0" t="n">
        <v>14.56</v>
      </c>
    </row>
    <row r="397" customFormat="false" ht="12" hidden="false" customHeight="false" outlineLevel="0" collapsed="false">
      <c r="A397" s="0" t="n">
        <v>2396</v>
      </c>
      <c r="B397" s="0" t="n">
        <v>14.31</v>
      </c>
      <c r="C397" s="0" t="n">
        <v>14.31</v>
      </c>
      <c r="D397" s="0" t="n">
        <v>14.34</v>
      </c>
      <c r="E397" s="0" t="n">
        <v>14.36</v>
      </c>
      <c r="F397" s="0" t="n">
        <v>14.46</v>
      </c>
      <c r="G397" s="0" t="n">
        <v>14.55</v>
      </c>
    </row>
    <row r="398" customFormat="false" ht="12" hidden="false" customHeight="false" outlineLevel="0" collapsed="false">
      <c r="A398" s="0" t="n">
        <v>2397</v>
      </c>
      <c r="B398" s="0" t="n">
        <v>14.31</v>
      </c>
      <c r="C398" s="0" t="n">
        <v>14.31</v>
      </c>
      <c r="D398" s="0" t="n">
        <v>14.34</v>
      </c>
      <c r="E398" s="0" t="n">
        <v>14.36</v>
      </c>
      <c r="F398" s="0" t="n">
        <v>14.46</v>
      </c>
      <c r="G398" s="0" t="n">
        <v>14.55</v>
      </c>
    </row>
    <row r="399" customFormat="false" ht="12" hidden="false" customHeight="false" outlineLevel="0" collapsed="false">
      <c r="A399" s="0" t="n">
        <v>2398</v>
      </c>
      <c r="B399" s="0" t="n">
        <v>14.31</v>
      </c>
      <c r="C399" s="0" t="n">
        <v>14.31</v>
      </c>
      <c r="D399" s="0" t="n">
        <v>14.34</v>
      </c>
      <c r="E399" s="0" t="n">
        <v>14.36</v>
      </c>
      <c r="F399" s="0" t="n">
        <v>14.46</v>
      </c>
      <c r="G399" s="0" t="n">
        <v>14.55</v>
      </c>
    </row>
    <row r="400" customFormat="false" ht="12" hidden="false" customHeight="false" outlineLevel="0" collapsed="false">
      <c r="A400" s="0" t="n">
        <v>2399</v>
      </c>
      <c r="B400" s="0" t="n">
        <v>14.31</v>
      </c>
      <c r="C400" s="0" t="n">
        <v>14.31</v>
      </c>
      <c r="D400" s="0" t="n">
        <v>14.34</v>
      </c>
      <c r="E400" s="0" t="n">
        <v>14.36</v>
      </c>
      <c r="F400" s="0" t="n">
        <v>14.46</v>
      </c>
      <c r="G400" s="0" t="n">
        <v>14.55</v>
      </c>
    </row>
    <row r="401" customFormat="false" ht="12" hidden="false" customHeight="false" outlineLevel="0" collapsed="false">
      <c r="A401" s="0" t="n">
        <v>2400</v>
      </c>
      <c r="B401" s="0" t="n">
        <v>14.31</v>
      </c>
      <c r="C401" s="0" t="n">
        <v>14.31</v>
      </c>
      <c r="D401" s="0" t="n">
        <v>14.34</v>
      </c>
      <c r="E401" s="0" t="n">
        <v>14.36</v>
      </c>
      <c r="F401" s="0" t="n">
        <v>14.45</v>
      </c>
      <c r="G401" s="0" t="n">
        <v>14.55</v>
      </c>
    </row>
    <row r="402" customFormat="false" ht="12" hidden="false" customHeight="false" outlineLevel="0" collapsed="false">
      <c r="A402" s="0" t="n">
        <v>2401</v>
      </c>
      <c r="E402" s="0" t="n">
        <v>14.36</v>
      </c>
      <c r="F402" s="0" t="n">
        <v>14.45</v>
      </c>
      <c r="G402" s="0" t="n">
        <v>14.55</v>
      </c>
    </row>
    <row r="403" customFormat="false" ht="12" hidden="false" customHeight="false" outlineLevel="0" collapsed="false">
      <c r="A403" s="0" t="n">
        <v>2402</v>
      </c>
      <c r="E403" s="0" t="n">
        <v>14.36</v>
      </c>
      <c r="F403" s="0" t="n">
        <v>14.45</v>
      </c>
      <c r="G403" s="0" t="n">
        <v>14.55</v>
      </c>
    </row>
    <row r="404" customFormat="false" ht="12" hidden="false" customHeight="false" outlineLevel="0" collapsed="false">
      <c r="A404" s="0" t="n">
        <v>2403</v>
      </c>
      <c r="E404" s="0" t="n">
        <v>14.36</v>
      </c>
      <c r="F404" s="0" t="n">
        <v>14.45</v>
      </c>
      <c r="G404" s="0" t="n">
        <v>14.55</v>
      </c>
    </row>
    <row r="405" customFormat="false" ht="12" hidden="false" customHeight="false" outlineLevel="0" collapsed="false">
      <c r="A405" s="0" t="n">
        <v>2404</v>
      </c>
      <c r="E405" s="0" t="n">
        <v>14.36</v>
      </c>
      <c r="F405" s="0" t="n">
        <v>14.45</v>
      </c>
      <c r="G405" s="0" t="n">
        <v>14.55</v>
      </c>
    </row>
    <row r="406" customFormat="false" ht="12" hidden="false" customHeight="false" outlineLevel="0" collapsed="false">
      <c r="A406" s="0" t="n">
        <v>2405</v>
      </c>
      <c r="E406" s="0" t="n">
        <v>14.36</v>
      </c>
      <c r="F406" s="0" t="n">
        <v>14.45</v>
      </c>
      <c r="G406" s="0" t="n">
        <v>14.55</v>
      </c>
    </row>
    <row r="407" customFormat="false" ht="12" hidden="false" customHeight="false" outlineLevel="0" collapsed="false">
      <c r="A407" s="0" t="n">
        <v>2406</v>
      </c>
      <c r="E407" s="0" t="n">
        <v>14.36</v>
      </c>
      <c r="F407" s="0" t="n">
        <v>14.44</v>
      </c>
      <c r="G407" s="0" t="n">
        <v>14.55</v>
      </c>
    </row>
    <row r="408" customFormat="false" ht="12" hidden="false" customHeight="false" outlineLevel="0" collapsed="false">
      <c r="A408" s="0" t="n">
        <v>2407</v>
      </c>
      <c r="E408" s="0" t="n">
        <v>14.36</v>
      </c>
      <c r="F408" s="0" t="n">
        <v>14.44</v>
      </c>
      <c r="G408" s="0" t="n">
        <v>14.55</v>
      </c>
    </row>
    <row r="409" customFormat="false" ht="12" hidden="false" customHeight="false" outlineLevel="0" collapsed="false">
      <c r="A409" s="0" t="n">
        <v>2408</v>
      </c>
      <c r="E409" s="0" t="n">
        <v>14.36</v>
      </c>
      <c r="F409" s="0" t="n">
        <v>14.44</v>
      </c>
      <c r="G409" s="0" t="n">
        <v>14.55</v>
      </c>
    </row>
    <row r="410" customFormat="false" ht="12" hidden="false" customHeight="false" outlineLevel="0" collapsed="false">
      <c r="A410" s="0" t="n">
        <v>2409</v>
      </c>
      <c r="E410" s="0" t="n">
        <v>14.36</v>
      </c>
      <c r="F410" s="0" t="n">
        <v>14.44</v>
      </c>
      <c r="G410" s="0" t="n">
        <v>14.55</v>
      </c>
    </row>
    <row r="411" customFormat="false" ht="12" hidden="false" customHeight="false" outlineLevel="0" collapsed="false">
      <c r="A411" s="0" t="n">
        <v>2410</v>
      </c>
      <c r="E411" s="0" t="n">
        <v>14.36</v>
      </c>
      <c r="F411" s="0" t="n">
        <v>14.44</v>
      </c>
      <c r="G411" s="0" t="n">
        <v>14.55</v>
      </c>
    </row>
    <row r="412" customFormat="false" ht="12" hidden="false" customHeight="false" outlineLevel="0" collapsed="false">
      <c r="A412" s="0" t="n">
        <v>2411</v>
      </c>
      <c r="E412" s="0" t="n">
        <v>14.36</v>
      </c>
      <c r="F412" s="0" t="n">
        <v>14.44</v>
      </c>
      <c r="G412" s="0" t="n">
        <v>14.55</v>
      </c>
    </row>
    <row r="413" customFormat="false" ht="12" hidden="false" customHeight="false" outlineLevel="0" collapsed="false">
      <c r="A413" s="0" t="n">
        <v>2412</v>
      </c>
      <c r="E413" s="0" t="n">
        <v>14.36</v>
      </c>
      <c r="F413" s="0" t="n">
        <v>14.44</v>
      </c>
      <c r="G413" s="0" t="n">
        <v>14.54</v>
      </c>
    </row>
    <row r="414" customFormat="false" ht="12" hidden="false" customHeight="false" outlineLevel="0" collapsed="false">
      <c r="A414" s="0" t="n">
        <v>2413</v>
      </c>
      <c r="E414" s="0" t="n">
        <v>14.36</v>
      </c>
      <c r="F414" s="0" t="n">
        <v>14.44</v>
      </c>
      <c r="G414" s="0" t="n">
        <v>14.54</v>
      </c>
    </row>
    <row r="415" customFormat="false" ht="12" hidden="false" customHeight="false" outlineLevel="0" collapsed="false">
      <c r="A415" s="0" t="n">
        <v>2414</v>
      </c>
      <c r="E415" s="0" t="n">
        <v>14.36</v>
      </c>
      <c r="F415" s="0" t="n">
        <v>14.44</v>
      </c>
      <c r="G415" s="0" t="n">
        <v>14.54</v>
      </c>
    </row>
    <row r="416" customFormat="false" ht="12" hidden="false" customHeight="false" outlineLevel="0" collapsed="false">
      <c r="A416" s="0" t="n">
        <v>2415</v>
      </c>
      <c r="E416" s="0" t="n">
        <v>14.36</v>
      </c>
      <c r="F416" s="0" t="n">
        <v>14.44</v>
      </c>
      <c r="G416" s="0" t="n">
        <v>14.54</v>
      </c>
    </row>
    <row r="417" customFormat="false" ht="12" hidden="false" customHeight="false" outlineLevel="0" collapsed="false">
      <c r="A417" s="0" t="n">
        <v>2416</v>
      </c>
      <c r="E417" s="0" t="n">
        <v>14.36</v>
      </c>
      <c r="F417" s="0" t="n">
        <v>14.44</v>
      </c>
      <c r="G417" s="0" t="n">
        <v>14.54</v>
      </c>
    </row>
    <row r="418" customFormat="false" ht="12" hidden="false" customHeight="false" outlineLevel="0" collapsed="false">
      <c r="A418" s="0" t="n">
        <v>2417</v>
      </c>
      <c r="E418" s="0" t="n">
        <v>14.36</v>
      </c>
      <c r="F418" s="0" t="n">
        <v>14.44</v>
      </c>
      <c r="G418" s="0" t="n">
        <v>14.54</v>
      </c>
    </row>
    <row r="419" customFormat="false" ht="12" hidden="false" customHeight="false" outlineLevel="0" collapsed="false">
      <c r="A419" s="0" t="n">
        <v>2418</v>
      </c>
      <c r="E419" s="0" t="n">
        <v>14.35</v>
      </c>
      <c r="F419" s="0" t="n">
        <v>14.43</v>
      </c>
      <c r="G419" s="0" t="n">
        <v>14.54</v>
      </c>
    </row>
    <row r="420" customFormat="false" ht="12" hidden="false" customHeight="false" outlineLevel="0" collapsed="false">
      <c r="A420" s="0" t="n">
        <v>2419</v>
      </c>
      <c r="E420" s="0" t="n">
        <v>14.35</v>
      </c>
      <c r="F420" s="0" t="n">
        <v>14.43</v>
      </c>
      <c r="G420" s="0" t="n">
        <v>14.54</v>
      </c>
    </row>
    <row r="421" customFormat="false" ht="12" hidden="false" customHeight="false" outlineLevel="0" collapsed="false">
      <c r="A421" s="0" t="n">
        <v>2420</v>
      </c>
      <c r="E421" s="0" t="n">
        <v>14.35</v>
      </c>
      <c r="F421" s="0" t="n">
        <v>14.43</v>
      </c>
      <c r="G421" s="0" t="n">
        <v>14.54</v>
      </c>
    </row>
    <row r="422" customFormat="false" ht="12" hidden="false" customHeight="false" outlineLevel="0" collapsed="false">
      <c r="A422" s="0" t="n">
        <v>2421</v>
      </c>
      <c r="E422" s="0" t="n">
        <v>14.35</v>
      </c>
      <c r="F422" s="0" t="n">
        <v>14.43</v>
      </c>
      <c r="G422" s="0" t="n">
        <v>14.54</v>
      </c>
    </row>
    <row r="423" customFormat="false" ht="12" hidden="false" customHeight="false" outlineLevel="0" collapsed="false">
      <c r="A423" s="0" t="n">
        <v>2422</v>
      </c>
      <c r="E423" s="0" t="n">
        <v>14.35</v>
      </c>
      <c r="F423" s="0" t="n">
        <v>14.43</v>
      </c>
      <c r="G423" s="0" t="n">
        <v>14.54</v>
      </c>
    </row>
    <row r="424" customFormat="false" ht="12" hidden="false" customHeight="false" outlineLevel="0" collapsed="false">
      <c r="A424" s="0" t="n">
        <v>2423</v>
      </c>
      <c r="E424" s="0" t="n">
        <v>14.36</v>
      </c>
      <c r="F424" s="0" t="n">
        <v>14.43</v>
      </c>
      <c r="G424" s="0" t="n">
        <v>14.54</v>
      </c>
    </row>
    <row r="425" customFormat="false" ht="12" hidden="false" customHeight="false" outlineLevel="0" collapsed="false">
      <c r="A425" s="0" t="n">
        <v>2424</v>
      </c>
      <c r="E425" s="0" t="n">
        <v>14.36</v>
      </c>
      <c r="F425" s="0" t="n">
        <v>14.43</v>
      </c>
      <c r="G425" s="0" t="n">
        <v>14.54</v>
      </c>
    </row>
    <row r="426" customFormat="false" ht="12" hidden="false" customHeight="false" outlineLevel="0" collapsed="false">
      <c r="A426" s="0" t="n">
        <v>2425</v>
      </c>
      <c r="E426" s="0" t="n">
        <v>14.36</v>
      </c>
      <c r="F426" s="0" t="n">
        <v>14.43</v>
      </c>
      <c r="G426" s="0" t="n">
        <v>14.54</v>
      </c>
    </row>
    <row r="427" customFormat="false" ht="12" hidden="false" customHeight="false" outlineLevel="0" collapsed="false">
      <c r="A427" s="0" t="n">
        <v>2426</v>
      </c>
      <c r="E427" s="0" t="n">
        <v>14.36</v>
      </c>
      <c r="F427" s="0" t="n">
        <v>14.43</v>
      </c>
      <c r="G427" s="0" t="n">
        <v>14.53</v>
      </c>
    </row>
    <row r="428" customFormat="false" ht="12" hidden="false" customHeight="false" outlineLevel="0" collapsed="false">
      <c r="A428" s="0" t="n">
        <v>2427</v>
      </c>
      <c r="E428" s="0" t="n">
        <v>14.36</v>
      </c>
      <c r="F428" s="0" t="n">
        <v>14.42</v>
      </c>
      <c r="G428" s="0" t="n">
        <v>14.53</v>
      </c>
    </row>
    <row r="429" customFormat="false" ht="12" hidden="false" customHeight="false" outlineLevel="0" collapsed="false">
      <c r="A429" s="0" t="n">
        <v>2428</v>
      </c>
      <c r="E429" s="0" t="n">
        <v>14.36</v>
      </c>
      <c r="F429" s="0" t="n">
        <v>14.42</v>
      </c>
      <c r="G429" s="0" t="n">
        <v>14.53</v>
      </c>
    </row>
    <row r="430" customFormat="false" ht="12" hidden="false" customHeight="false" outlineLevel="0" collapsed="false">
      <c r="A430" s="0" t="n">
        <v>2429</v>
      </c>
      <c r="E430" s="0" t="n">
        <v>14.36</v>
      </c>
      <c r="F430" s="0" t="n">
        <v>14.42</v>
      </c>
      <c r="G430" s="0" t="n">
        <v>14.53</v>
      </c>
    </row>
    <row r="431" customFormat="false" ht="12" hidden="false" customHeight="false" outlineLevel="0" collapsed="false">
      <c r="A431" s="0" t="n">
        <v>2430</v>
      </c>
      <c r="E431" s="0" t="n">
        <v>14.36</v>
      </c>
      <c r="F431" s="0" t="n">
        <v>14.42</v>
      </c>
      <c r="G431" s="0" t="n">
        <v>14.53</v>
      </c>
    </row>
    <row r="432" customFormat="false" ht="12" hidden="false" customHeight="false" outlineLevel="0" collapsed="false">
      <c r="A432" s="0" t="n">
        <v>2431</v>
      </c>
      <c r="E432" s="0" t="n">
        <v>14.36</v>
      </c>
      <c r="F432" s="0" t="n">
        <v>14.42</v>
      </c>
      <c r="G432" s="0" t="n">
        <v>14.53</v>
      </c>
    </row>
    <row r="433" customFormat="false" ht="12" hidden="false" customHeight="false" outlineLevel="0" collapsed="false">
      <c r="A433" s="0" t="n">
        <v>2432</v>
      </c>
      <c r="E433" s="0" t="n">
        <v>14.36</v>
      </c>
      <c r="F433" s="0" t="n">
        <v>14.42</v>
      </c>
      <c r="G433" s="0" t="n">
        <v>14.53</v>
      </c>
    </row>
    <row r="434" customFormat="false" ht="12" hidden="false" customHeight="false" outlineLevel="0" collapsed="false">
      <c r="A434" s="0" t="n">
        <v>2433</v>
      </c>
      <c r="E434" s="0" t="n">
        <v>14.36</v>
      </c>
      <c r="F434" s="0" t="n">
        <v>14.42</v>
      </c>
      <c r="G434" s="0" t="n">
        <v>14.53</v>
      </c>
    </row>
    <row r="435" customFormat="false" ht="12" hidden="false" customHeight="false" outlineLevel="0" collapsed="false">
      <c r="A435" s="0" t="n">
        <v>2434</v>
      </c>
      <c r="E435" s="0" t="n">
        <v>14.36</v>
      </c>
      <c r="F435" s="0" t="n">
        <v>14.42</v>
      </c>
      <c r="G435" s="0" t="n">
        <v>14.52</v>
      </c>
    </row>
    <row r="436" customFormat="false" ht="12" hidden="false" customHeight="false" outlineLevel="0" collapsed="false">
      <c r="A436" s="0" t="n">
        <v>2435</v>
      </c>
      <c r="E436" s="0" t="n">
        <v>14.36</v>
      </c>
      <c r="F436" s="0" t="n">
        <v>14.42</v>
      </c>
      <c r="G436" s="0" t="n">
        <v>14.53</v>
      </c>
    </row>
    <row r="437" customFormat="false" ht="12" hidden="false" customHeight="false" outlineLevel="0" collapsed="false">
      <c r="A437" s="0" t="n">
        <v>2436</v>
      </c>
      <c r="E437" s="0" t="n">
        <v>14.36</v>
      </c>
      <c r="F437" s="0" t="n">
        <v>14.42</v>
      </c>
      <c r="G437" s="0" t="n">
        <v>14.52</v>
      </c>
    </row>
    <row r="438" customFormat="false" ht="12" hidden="false" customHeight="false" outlineLevel="0" collapsed="false">
      <c r="A438" s="0" t="n">
        <v>2437</v>
      </c>
      <c r="E438" s="0" t="n">
        <v>14.35</v>
      </c>
      <c r="F438" s="0" t="n">
        <v>14.42</v>
      </c>
      <c r="G438" s="0" t="n">
        <v>14.52</v>
      </c>
    </row>
    <row r="439" customFormat="false" ht="12" hidden="false" customHeight="false" outlineLevel="0" collapsed="false">
      <c r="A439" s="0" t="n">
        <v>2438</v>
      </c>
      <c r="E439" s="0" t="n">
        <v>14.36</v>
      </c>
      <c r="F439" s="0" t="n">
        <v>14.41</v>
      </c>
      <c r="G439" s="0" t="n">
        <v>14.52</v>
      </c>
    </row>
    <row r="440" customFormat="false" ht="12" hidden="false" customHeight="false" outlineLevel="0" collapsed="false">
      <c r="A440" s="0" t="n">
        <v>2439</v>
      </c>
      <c r="E440" s="0" t="n">
        <v>14.35</v>
      </c>
      <c r="F440" s="0" t="n">
        <v>14.42</v>
      </c>
      <c r="G440" s="0" t="n">
        <v>14.52</v>
      </c>
    </row>
    <row r="441" customFormat="false" ht="12" hidden="false" customHeight="false" outlineLevel="0" collapsed="false">
      <c r="A441" s="0" t="n">
        <v>2440</v>
      </c>
      <c r="E441" s="0" t="n">
        <v>14.36</v>
      </c>
      <c r="F441" s="0" t="n">
        <v>14.41</v>
      </c>
      <c r="G441" s="0" t="n">
        <v>14.52</v>
      </c>
    </row>
    <row r="442" customFormat="false" ht="12" hidden="false" customHeight="false" outlineLevel="0" collapsed="false">
      <c r="A442" s="0" t="n">
        <v>2441</v>
      </c>
      <c r="E442" s="0" t="n">
        <v>14.36</v>
      </c>
      <c r="F442" s="0" t="n">
        <v>14.41</v>
      </c>
      <c r="G442" s="0" t="n">
        <v>14.52</v>
      </c>
    </row>
    <row r="443" customFormat="false" ht="12" hidden="false" customHeight="false" outlineLevel="0" collapsed="false">
      <c r="A443" s="0" t="n">
        <v>2442</v>
      </c>
      <c r="E443" s="0" t="n">
        <v>14.36</v>
      </c>
      <c r="F443" s="0" t="n">
        <v>14.41</v>
      </c>
      <c r="G443" s="0" t="n">
        <v>14.52</v>
      </c>
    </row>
    <row r="444" customFormat="false" ht="12" hidden="false" customHeight="false" outlineLevel="0" collapsed="false">
      <c r="A444" s="0" t="n">
        <v>2443</v>
      </c>
      <c r="E444" s="0" t="n">
        <v>14.36</v>
      </c>
      <c r="F444" s="0" t="n">
        <v>14.41</v>
      </c>
      <c r="G444" s="0" t="n">
        <v>14.52</v>
      </c>
    </row>
    <row r="445" customFormat="false" ht="12" hidden="false" customHeight="false" outlineLevel="0" collapsed="false">
      <c r="A445" s="0" t="n">
        <v>2444</v>
      </c>
      <c r="E445" s="0" t="n">
        <v>14.35</v>
      </c>
      <c r="F445" s="0" t="n">
        <v>14.41</v>
      </c>
      <c r="G445" s="0" t="n">
        <v>14.51</v>
      </c>
    </row>
    <row r="446" customFormat="false" ht="12" hidden="false" customHeight="false" outlineLevel="0" collapsed="false">
      <c r="A446" s="0" t="n">
        <v>2445</v>
      </c>
      <c r="E446" s="0" t="n">
        <v>14.35</v>
      </c>
      <c r="F446" s="0" t="n">
        <v>14.41</v>
      </c>
      <c r="G446" s="0" t="n">
        <v>14.51</v>
      </c>
    </row>
    <row r="447" customFormat="false" ht="12" hidden="false" customHeight="false" outlineLevel="0" collapsed="false">
      <c r="A447" s="0" t="n">
        <v>2446</v>
      </c>
      <c r="E447" s="0" t="n">
        <v>14.35</v>
      </c>
      <c r="F447" s="0" t="n">
        <v>14.41</v>
      </c>
      <c r="G447" s="0" t="n">
        <v>14.51</v>
      </c>
    </row>
    <row r="448" customFormat="false" ht="12" hidden="false" customHeight="false" outlineLevel="0" collapsed="false">
      <c r="A448" s="0" t="n">
        <v>2447</v>
      </c>
      <c r="E448" s="0" t="n">
        <v>14.36</v>
      </c>
      <c r="F448" s="0" t="n">
        <v>14.41</v>
      </c>
      <c r="G448" s="0" t="n">
        <v>14.51</v>
      </c>
    </row>
    <row r="449" customFormat="false" ht="12" hidden="false" customHeight="false" outlineLevel="0" collapsed="false">
      <c r="A449" s="0" t="n">
        <v>2448</v>
      </c>
      <c r="E449" s="0" t="n">
        <v>14.36</v>
      </c>
      <c r="F449" s="0" t="n">
        <v>14.41</v>
      </c>
      <c r="G449" s="0" t="n">
        <v>14.5</v>
      </c>
    </row>
    <row r="450" customFormat="false" ht="12" hidden="false" customHeight="false" outlineLevel="0" collapsed="false">
      <c r="A450" s="0" t="n">
        <v>2449</v>
      </c>
      <c r="E450" s="0" t="n">
        <v>14.35</v>
      </c>
      <c r="F450" s="0" t="n">
        <v>14.41</v>
      </c>
      <c r="G450" s="0" t="n">
        <v>14.5</v>
      </c>
    </row>
    <row r="451" customFormat="false" ht="12" hidden="false" customHeight="false" outlineLevel="0" collapsed="false">
      <c r="A451" s="0" t="n">
        <v>2450</v>
      </c>
      <c r="E451" s="0" t="n">
        <v>14.36</v>
      </c>
      <c r="F451" s="0" t="n">
        <v>14.41</v>
      </c>
      <c r="G451" s="0" t="n">
        <v>14.5</v>
      </c>
    </row>
    <row r="452" customFormat="false" ht="12" hidden="false" customHeight="false" outlineLevel="0" collapsed="false">
      <c r="A452" s="0" t="n">
        <v>2451</v>
      </c>
      <c r="E452" s="0" t="n">
        <v>14.36</v>
      </c>
      <c r="F452" s="0" t="n">
        <v>14.41</v>
      </c>
      <c r="G452" s="0" t="n">
        <v>14.5</v>
      </c>
    </row>
    <row r="453" customFormat="false" ht="12" hidden="false" customHeight="false" outlineLevel="0" collapsed="false">
      <c r="A453" s="0" t="n">
        <v>2452</v>
      </c>
      <c r="E453" s="0" t="n">
        <v>14.35</v>
      </c>
      <c r="F453" s="0" t="n">
        <v>14.4</v>
      </c>
      <c r="G453" s="0" t="n">
        <v>14.49</v>
      </c>
    </row>
    <row r="454" customFormat="false" ht="12" hidden="false" customHeight="false" outlineLevel="0" collapsed="false">
      <c r="A454" s="0" t="n">
        <v>2453</v>
      </c>
      <c r="E454" s="0" t="n">
        <v>14.35</v>
      </c>
      <c r="F454" s="0" t="n">
        <v>14.4</v>
      </c>
      <c r="G454" s="0" t="n">
        <v>14.49</v>
      </c>
    </row>
    <row r="455" customFormat="false" ht="12" hidden="false" customHeight="false" outlineLevel="0" collapsed="false">
      <c r="A455" s="0" t="n">
        <v>2454</v>
      </c>
      <c r="E455" s="0" t="n">
        <v>14.35</v>
      </c>
      <c r="F455" s="0" t="n">
        <v>14.4</v>
      </c>
      <c r="G455" s="0" t="n">
        <v>14.49</v>
      </c>
    </row>
    <row r="456" customFormat="false" ht="12" hidden="false" customHeight="false" outlineLevel="0" collapsed="false">
      <c r="A456" s="0" t="n">
        <v>2455</v>
      </c>
      <c r="E456" s="0" t="n">
        <v>14.35</v>
      </c>
      <c r="F456" s="0" t="n">
        <v>14.41</v>
      </c>
      <c r="G456" s="0" t="n">
        <v>14.49</v>
      </c>
    </row>
    <row r="457" customFormat="false" ht="12" hidden="false" customHeight="false" outlineLevel="0" collapsed="false">
      <c r="A457" s="0" t="n">
        <v>2456</v>
      </c>
      <c r="E457" s="0" t="n">
        <v>14.35</v>
      </c>
      <c r="F457" s="0" t="n">
        <v>14.4</v>
      </c>
      <c r="G457" s="0" t="n">
        <v>14.49</v>
      </c>
    </row>
    <row r="458" customFormat="false" ht="12" hidden="false" customHeight="false" outlineLevel="0" collapsed="false">
      <c r="A458" s="0" t="n">
        <v>2457</v>
      </c>
      <c r="E458" s="0" t="n">
        <v>14.36</v>
      </c>
      <c r="F458" s="0" t="n">
        <v>14.4</v>
      </c>
      <c r="G458" s="0" t="n">
        <v>14.49</v>
      </c>
    </row>
    <row r="459" customFormat="false" ht="12" hidden="false" customHeight="false" outlineLevel="0" collapsed="false">
      <c r="A459" s="0" t="n">
        <v>2458</v>
      </c>
      <c r="E459" s="0" t="n">
        <v>14.35</v>
      </c>
      <c r="F459" s="0" t="n">
        <v>14.4</v>
      </c>
      <c r="G459" s="0" t="n">
        <v>14.49</v>
      </c>
    </row>
    <row r="460" customFormat="false" ht="12" hidden="false" customHeight="false" outlineLevel="0" collapsed="false">
      <c r="A460" s="0" t="n">
        <v>2459</v>
      </c>
      <c r="E460" s="0" t="n">
        <v>14.35</v>
      </c>
      <c r="F460" s="0" t="n">
        <v>14.4</v>
      </c>
      <c r="G460" s="0" t="n">
        <v>14.49</v>
      </c>
    </row>
    <row r="461" customFormat="false" ht="12" hidden="false" customHeight="false" outlineLevel="0" collapsed="false">
      <c r="A461" s="0" t="n">
        <v>2460</v>
      </c>
      <c r="E461" s="0" t="n">
        <v>14.36</v>
      </c>
      <c r="F461" s="0" t="n">
        <v>14.4</v>
      </c>
      <c r="G461" s="0" t="n">
        <v>14.49</v>
      </c>
    </row>
    <row r="462" customFormat="false" ht="12" hidden="false" customHeight="false" outlineLevel="0" collapsed="false">
      <c r="A462" s="0" t="n">
        <v>2461</v>
      </c>
      <c r="E462" s="0" t="n">
        <v>14.36</v>
      </c>
      <c r="F462" s="0" t="n">
        <v>14.4</v>
      </c>
      <c r="G462" s="0" t="n">
        <v>14.49</v>
      </c>
    </row>
    <row r="463" customFormat="false" ht="12" hidden="false" customHeight="false" outlineLevel="0" collapsed="false">
      <c r="A463" s="0" t="n">
        <v>2462</v>
      </c>
      <c r="E463" s="0" t="n">
        <v>14.36</v>
      </c>
      <c r="F463" s="0" t="n">
        <v>14.4</v>
      </c>
      <c r="G463" s="0" t="n">
        <v>14.48</v>
      </c>
    </row>
    <row r="464" customFormat="false" ht="12" hidden="false" customHeight="false" outlineLevel="0" collapsed="false">
      <c r="A464" s="0" t="n">
        <v>2463</v>
      </c>
      <c r="E464" s="0" t="n">
        <v>14.36</v>
      </c>
      <c r="F464" s="0" t="n">
        <v>14.4</v>
      </c>
      <c r="G464" s="0" t="n">
        <v>14.48</v>
      </c>
    </row>
    <row r="465" customFormat="false" ht="12" hidden="false" customHeight="false" outlineLevel="0" collapsed="false">
      <c r="A465" s="0" t="n">
        <v>2464</v>
      </c>
      <c r="E465" s="0" t="n">
        <v>14.36</v>
      </c>
      <c r="F465" s="0" t="n">
        <v>14.4</v>
      </c>
      <c r="G465" s="0" t="n">
        <v>14.48</v>
      </c>
    </row>
    <row r="466" customFormat="false" ht="12" hidden="false" customHeight="false" outlineLevel="0" collapsed="false">
      <c r="A466" s="0" t="n">
        <v>2465</v>
      </c>
      <c r="E466" s="0" t="n">
        <v>14.36</v>
      </c>
      <c r="F466" s="0" t="n">
        <v>14.4</v>
      </c>
      <c r="G466" s="0" t="n">
        <v>14.48</v>
      </c>
    </row>
    <row r="467" customFormat="false" ht="12" hidden="false" customHeight="false" outlineLevel="0" collapsed="false">
      <c r="A467" s="0" t="n">
        <v>2466</v>
      </c>
      <c r="E467" s="0" t="n">
        <v>14.36</v>
      </c>
      <c r="F467" s="0" t="n">
        <v>14.4</v>
      </c>
      <c r="G467" s="0" t="n">
        <v>14.48</v>
      </c>
    </row>
    <row r="468" customFormat="false" ht="12" hidden="false" customHeight="false" outlineLevel="0" collapsed="false">
      <c r="A468" s="0" t="n">
        <v>2467</v>
      </c>
      <c r="E468" s="0" t="n">
        <v>14.36</v>
      </c>
      <c r="F468" s="0" t="n">
        <v>14.4</v>
      </c>
      <c r="G468" s="0" t="n">
        <v>14.48</v>
      </c>
    </row>
    <row r="469" customFormat="false" ht="12" hidden="false" customHeight="false" outlineLevel="0" collapsed="false">
      <c r="A469" s="0" t="n">
        <v>2468</v>
      </c>
      <c r="E469" s="0" t="n">
        <v>14.36</v>
      </c>
      <c r="F469" s="0" t="n">
        <v>14.4</v>
      </c>
      <c r="G469" s="0" t="n">
        <v>14.48</v>
      </c>
    </row>
    <row r="470" customFormat="false" ht="12" hidden="false" customHeight="false" outlineLevel="0" collapsed="false">
      <c r="A470" s="0" t="n">
        <v>2469</v>
      </c>
      <c r="E470" s="0" t="n">
        <v>14.36</v>
      </c>
      <c r="F470" s="0" t="n">
        <v>14.4</v>
      </c>
      <c r="G470" s="0" t="n">
        <v>14.48</v>
      </c>
    </row>
    <row r="471" customFormat="false" ht="12" hidden="false" customHeight="false" outlineLevel="0" collapsed="false">
      <c r="A471" s="0" t="n">
        <v>2470</v>
      </c>
      <c r="E471" s="0" t="n">
        <v>14.36</v>
      </c>
      <c r="F471" s="0" t="n">
        <v>14.39</v>
      </c>
      <c r="G471" s="0" t="n">
        <v>14.47</v>
      </c>
    </row>
    <row r="472" customFormat="false" ht="12" hidden="false" customHeight="false" outlineLevel="0" collapsed="false">
      <c r="A472" s="0" t="n">
        <v>2471</v>
      </c>
      <c r="E472" s="0" t="n">
        <v>14.36</v>
      </c>
      <c r="F472" s="0" t="n">
        <v>14.39</v>
      </c>
      <c r="G472" s="0" t="n">
        <v>14.47</v>
      </c>
    </row>
    <row r="473" customFormat="false" ht="12" hidden="false" customHeight="false" outlineLevel="0" collapsed="false">
      <c r="A473" s="0" t="n">
        <v>2472</v>
      </c>
      <c r="E473" s="0" t="n">
        <v>14.35</v>
      </c>
      <c r="F473" s="0" t="n">
        <v>14.39</v>
      </c>
      <c r="G473" s="0" t="n">
        <v>14.47</v>
      </c>
    </row>
    <row r="474" customFormat="false" ht="12" hidden="false" customHeight="false" outlineLevel="0" collapsed="false">
      <c r="A474" s="0" t="n">
        <v>2473</v>
      </c>
      <c r="E474" s="0" t="n">
        <v>14.35</v>
      </c>
      <c r="F474" s="0" t="n">
        <v>14.39</v>
      </c>
      <c r="G474" s="0" t="n">
        <v>14.47</v>
      </c>
    </row>
    <row r="475" customFormat="false" ht="12" hidden="false" customHeight="false" outlineLevel="0" collapsed="false">
      <c r="A475" s="0" t="n">
        <v>2474</v>
      </c>
      <c r="E475" s="0" t="n">
        <v>14.35</v>
      </c>
      <c r="F475" s="0" t="n">
        <v>14.39</v>
      </c>
      <c r="G475" s="0" t="n">
        <v>14.47</v>
      </c>
    </row>
    <row r="476" customFormat="false" ht="12" hidden="false" customHeight="false" outlineLevel="0" collapsed="false">
      <c r="A476" s="0" t="n">
        <v>2475</v>
      </c>
      <c r="E476" s="0" t="n">
        <v>14.35</v>
      </c>
      <c r="F476" s="0" t="n">
        <v>14.39</v>
      </c>
      <c r="G476" s="0" t="n">
        <v>14.47</v>
      </c>
    </row>
    <row r="477" customFormat="false" ht="12" hidden="false" customHeight="false" outlineLevel="0" collapsed="false">
      <c r="A477" s="0" t="n">
        <v>2476</v>
      </c>
      <c r="E477" s="0" t="n">
        <v>14.36</v>
      </c>
      <c r="F477" s="0" t="n">
        <v>14.39</v>
      </c>
      <c r="G477" s="0" t="n">
        <v>14.47</v>
      </c>
    </row>
    <row r="478" customFormat="false" ht="12" hidden="false" customHeight="false" outlineLevel="0" collapsed="false">
      <c r="A478" s="0" t="n">
        <v>2477</v>
      </c>
      <c r="E478" s="0" t="n">
        <v>14.36</v>
      </c>
      <c r="F478" s="0" t="n">
        <v>14.39</v>
      </c>
      <c r="G478" s="0" t="n">
        <v>14.47</v>
      </c>
    </row>
    <row r="479" customFormat="false" ht="12" hidden="false" customHeight="false" outlineLevel="0" collapsed="false">
      <c r="A479" s="0" t="n">
        <v>2478</v>
      </c>
      <c r="E479" s="0" t="n">
        <v>14.36</v>
      </c>
      <c r="F479" s="0" t="n">
        <v>14.39</v>
      </c>
      <c r="G479" s="0" t="n">
        <v>14.47</v>
      </c>
    </row>
    <row r="480" customFormat="false" ht="12" hidden="false" customHeight="false" outlineLevel="0" collapsed="false">
      <c r="A480" s="0" t="n">
        <v>2479</v>
      </c>
      <c r="E480" s="0" t="n">
        <v>14.36</v>
      </c>
      <c r="F480" s="0" t="n">
        <v>14.39</v>
      </c>
      <c r="G480" s="0" t="n">
        <v>14.47</v>
      </c>
    </row>
    <row r="481" customFormat="false" ht="12" hidden="false" customHeight="false" outlineLevel="0" collapsed="false">
      <c r="A481" s="0" t="n">
        <v>2480</v>
      </c>
      <c r="E481" s="0" t="n">
        <v>14.35</v>
      </c>
      <c r="F481" s="0" t="n">
        <v>14.39</v>
      </c>
      <c r="G481" s="0" t="n">
        <v>14.47</v>
      </c>
    </row>
    <row r="482" customFormat="false" ht="12" hidden="false" customHeight="false" outlineLevel="0" collapsed="false">
      <c r="A482" s="0" t="n">
        <v>2481</v>
      </c>
      <c r="E482" s="0" t="n">
        <v>14.36</v>
      </c>
      <c r="F482" s="0" t="n">
        <v>14.39</v>
      </c>
      <c r="G482" s="0" t="n">
        <v>14.47</v>
      </c>
    </row>
    <row r="483" customFormat="false" ht="12" hidden="false" customHeight="false" outlineLevel="0" collapsed="false">
      <c r="A483" s="0" t="n">
        <v>2482</v>
      </c>
      <c r="E483" s="0" t="n">
        <v>14.36</v>
      </c>
      <c r="F483" s="0" t="n">
        <v>14.39</v>
      </c>
      <c r="G483" s="0" t="n">
        <v>14.47</v>
      </c>
    </row>
    <row r="484" customFormat="false" ht="12" hidden="false" customHeight="false" outlineLevel="0" collapsed="false">
      <c r="A484" s="0" t="n">
        <v>2483</v>
      </c>
      <c r="E484" s="0" t="n">
        <v>14.36</v>
      </c>
      <c r="F484" s="0" t="n">
        <v>14.39</v>
      </c>
      <c r="G484" s="0" t="n">
        <v>14.47</v>
      </c>
    </row>
    <row r="485" customFormat="false" ht="12" hidden="false" customHeight="false" outlineLevel="0" collapsed="false">
      <c r="A485" s="0" t="n">
        <v>2484</v>
      </c>
      <c r="E485" s="0" t="n">
        <v>14.36</v>
      </c>
      <c r="F485" s="0" t="n">
        <v>14.39</v>
      </c>
      <c r="G485" s="0" t="n">
        <v>14.47</v>
      </c>
    </row>
    <row r="486" customFormat="false" ht="12" hidden="false" customHeight="false" outlineLevel="0" collapsed="false">
      <c r="A486" s="0" t="n">
        <v>2485</v>
      </c>
      <c r="E486" s="0" t="n">
        <v>14.35</v>
      </c>
      <c r="F486" s="0" t="n">
        <v>14.39</v>
      </c>
      <c r="G486" s="0" t="n">
        <v>14.47</v>
      </c>
    </row>
    <row r="487" customFormat="false" ht="12" hidden="false" customHeight="false" outlineLevel="0" collapsed="false">
      <c r="A487" s="0" t="n">
        <v>2486</v>
      </c>
      <c r="E487" s="0" t="n">
        <v>14.35</v>
      </c>
      <c r="F487" s="0" t="n">
        <v>14.39</v>
      </c>
      <c r="G487" s="0" t="n">
        <v>14.47</v>
      </c>
    </row>
    <row r="488" customFormat="false" ht="12" hidden="false" customHeight="false" outlineLevel="0" collapsed="false">
      <c r="A488" s="0" t="n">
        <v>2487</v>
      </c>
      <c r="E488" s="0" t="n">
        <v>14.36</v>
      </c>
      <c r="F488" s="0" t="n">
        <v>14.39</v>
      </c>
      <c r="G488" s="0" t="n">
        <v>14.47</v>
      </c>
    </row>
    <row r="489" customFormat="false" ht="12" hidden="false" customHeight="false" outlineLevel="0" collapsed="false">
      <c r="A489" s="0" t="n">
        <v>2488</v>
      </c>
      <c r="E489" s="0" t="n">
        <v>14.36</v>
      </c>
      <c r="F489" s="0" t="n">
        <v>14.39</v>
      </c>
      <c r="G489" s="0" t="n">
        <v>14.47</v>
      </c>
    </row>
    <row r="490" customFormat="false" ht="12" hidden="false" customHeight="false" outlineLevel="0" collapsed="false">
      <c r="A490" s="0" t="n">
        <v>2489</v>
      </c>
      <c r="E490" s="0" t="n">
        <v>14.36</v>
      </c>
      <c r="F490" s="0" t="n">
        <v>14.38</v>
      </c>
      <c r="G490" s="0" t="n">
        <v>14.47</v>
      </c>
    </row>
    <row r="491" customFormat="false" ht="12" hidden="false" customHeight="false" outlineLevel="0" collapsed="false">
      <c r="A491" s="0" t="n">
        <v>2490</v>
      </c>
      <c r="E491" s="0" t="n">
        <v>14.36</v>
      </c>
      <c r="F491" s="0" t="n">
        <v>14.39</v>
      </c>
      <c r="G491" s="0" t="n">
        <v>14.47</v>
      </c>
    </row>
    <row r="492" customFormat="false" ht="12" hidden="false" customHeight="false" outlineLevel="0" collapsed="false">
      <c r="A492" s="0" t="n">
        <v>2491</v>
      </c>
      <c r="E492" s="0" t="n">
        <v>14.36</v>
      </c>
      <c r="F492" s="0" t="n">
        <v>14.39</v>
      </c>
      <c r="G492" s="0" t="n">
        <v>14.47</v>
      </c>
    </row>
    <row r="493" customFormat="false" ht="12" hidden="false" customHeight="false" outlineLevel="0" collapsed="false">
      <c r="A493" s="0" t="n">
        <v>2492</v>
      </c>
      <c r="E493" s="0" t="n">
        <v>14.35</v>
      </c>
      <c r="F493" s="0" t="n">
        <v>14.38</v>
      </c>
      <c r="G493" s="0" t="n">
        <v>14.46</v>
      </c>
    </row>
    <row r="494" customFormat="false" ht="12" hidden="false" customHeight="false" outlineLevel="0" collapsed="false">
      <c r="A494" s="0" t="n">
        <v>2493</v>
      </c>
      <c r="E494" s="0" t="n">
        <v>14.36</v>
      </c>
      <c r="F494" s="0" t="n">
        <v>14.38</v>
      </c>
      <c r="G494" s="0" t="n">
        <v>14.46</v>
      </c>
    </row>
    <row r="495" customFormat="false" ht="12" hidden="false" customHeight="false" outlineLevel="0" collapsed="false">
      <c r="A495" s="0" t="n">
        <v>2494</v>
      </c>
      <c r="E495" s="0" t="n">
        <v>14.35</v>
      </c>
      <c r="F495" s="0" t="n">
        <v>14.39</v>
      </c>
      <c r="G495" s="0" t="n">
        <v>14.45</v>
      </c>
    </row>
    <row r="496" customFormat="false" ht="12" hidden="false" customHeight="false" outlineLevel="0" collapsed="false">
      <c r="A496" s="0" t="n">
        <v>2495</v>
      </c>
      <c r="E496" s="0" t="n">
        <v>14.36</v>
      </c>
      <c r="F496" s="0" t="n">
        <v>14.39</v>
      </c>
      <c r="G496" s="0" t="n">
        <v>14.45</v>
      </c>
    </row>
    <row r="497" customFormat="false" ht="12" hidden="false" customHeight="false" outlineLevel="0" collapsed="false">
      <c r="A497" s="0" t="n">
        <v>2496</v>
      </c>
      <c r="E497" s="0" t="n">
        <v>14.36</v>
      </c>
      <c r="F497" s="0" t="n">
        <v>14.39</v>
      </c>
      <c r="G497" s="0" t="n">
        <v>14.45</v>
      </c>
    </row>
    <row r="498" customFormat="false" ht="12" hidden="false" customHeight="false" outlineLevel="0" collapsed="false">
      <c r="A498" s="0" t="n">
        <v>2497</v>
      </c>
      <c r="E498" s="0" t="n">
        <v>14.36</v>
      </c>
      <c r="F498" s="0" t="n">
        <v>14.38</v>
      </c>
      <c r="G498" s="0" t="n">
        <v>14.45</v>
      </c>
    </row>
    <row r="499" customFormat="false" ht="12" hidden="false" customHeight="false" outlineLevel="0" collapsed="false">
      <c r="A499" s="0" t="n">
        <v>2498</v>
      </c>
      <c r="E499" s="0" t="n">
        <v>14.36</v>
      </c>
      <c r="F499" s="0" t="n">
        <v>14.38</v>
      </c>
      <c r="G499" s="0" t="n">
        <v>14.45</v>
      </c>
    </row>
    <row r="500" customFormat="false" ht="12" hidden="false" customHeight="false" outlineLevel="0" collapsed="false">
      <c r="A500" s="0" t="n">
        <v>2499</v>
      </c>
      <c r="E500" s="0" t="n">
        <v>14.36</v>
      </c>
      <c r="F500" s="0" t="n">
        <v>14.38</v>
      </c>
      <c r="G500" s="0" t="n">
        <v>14.45</v>
      </c>
    </row>
    <row r="501" customFormat="false" ht="12" hidden="false" customHeight="false" outlineLevel="0" collapsed="false">
      <c r="A501" s="0" t="n">
        <v>2500</v>
      </c>
      <c r="E501" s="0" t="n">
        <v>14.36</v>
      </c>
      <c r="F501" s="0" t="n">
        <v>14.39</v>
      </c>
      <c r="G501" s="0" t="n">
        <v>14.45</v>
      </c>
    </row>
    <row r="502" customFormat="false" ht="12" hidden="false" customHeight="false" outlineLevel="0" collapsed="false">
      <c r="A502" s="0" t="n">
        <v>2501</v>
      </c>
      <c r="E502" s="0" t="n">
        <v>14.36</v>
      </c>
      <c r="F502" s="0" t="n">
        <v>14.38</v>
      </c>
      <c r="G502" s="0" t="n">
        <v>14.45</v>
      </c>
    </row>
    <row r="503" customFormat="false" ht="12" hidden="false" customHeight="false" outlineLevel="0" collapsed="false">
      <c r="A503" s="0" t="n">
        <v>2502</v>
      </c>
      <c r="E503" s="0" t="n">
        <v>14.36</v>
      </c>
      <c r="F503" s="0" t="n">
        <v>14.38</v>
      </c>
      <c r="G503" s="0" t="n">
        <v>14.45</v>
      </c>
    </row>
    <row r="504" customFormat="false" ht="12" hidden="false" customHeight="false" outlineLevel="0" collapsed="false">
      <c r="A504" s="0" t="n">
        <v>2503</v>
      </c>
      <c r="E504" s="0" t="n">
        <v>14.36</v>
      </c>
      <c r="F504" s="0" t="n">
        <v>14.38</v>
      </c>
      <c r="G504" s="0" t="n">
        <v>14.45</v>
      </c>
    </row>
    <row r="505" customFormat="false" ht="12" hidden="false" customHeight="false" outlineLevel="0" collapsed="false">
      <c r="A505" s="0" t="n">
        <v>2504</v>
      </c>
      <c r="E505" s="0" t="n">
        <v>14.36</v>
      </c>
      <c r="F505" s="0" t="n">
        <v>14.38</v>
      </c>
      <c r="G505" s="0" t="n">
        <v>14.45</v>
      </c>
    </row>
    <row r="506" customFormat="false" ht="12" hidden="false" customHeight="false" outlineLevel="0" collapsed="false">
      <c r="A506" s="0" t="n">
        <v>2505</v>
      </c>
      <c r="E506" s="0" t="n">
        <v>14.36</v>
      </c>
      <c r="F506" s="0" t="n">
        <v>14.38</v>
      </c>
      <c r="G506" s="0" t="n">
        <v>14.44</v>
      </c>
    </row>
    <row r="507" customFormat="false" ht="12" hidden="false" customHeight="false" outlineLevel="0" collapsed="false">
      <c r="A507" s="0" t="n">
        <v>2506</v>
      </c>
      <c r="E507" s="0" t="n">
        <v>14.36</v>
      </c>
      <c r="F507" s="0" t="n">
        <v>14.38</v>
      </c>
      <c r="G507" s="0" t="n">
        <v>14.44</v>
      </c>
    </row>
    <row r="508" customFormat="false" ht="12" hidden="false" customHeight="false" outlineLevel="0" collapsed="false">
      <c r="A508" s="0" t="n">
        <v>2507</v>
      </c>
      <c r="E508" s="0" t="n">
        <v>14.36</v>
      </c>
      <c r="F508" s="0" t="n">
        <v>14.38</v>
      </c>
      <c r="G508" s="0" t="n">
        <v>14.44</v>
      </c>
    </row>
    <row r="509" customFormat="false" ht="12" hidden="false" customHeight="false" outlineLevel="0" collapsed="false">
      <c r="A509" s="0" t="n">
        <v>2508</v>
      </c>
      <c r="E509" s="0" t="n">
        <v>14.36</v>
      </c>
      <c r="F509" s="0" t="n">
        <v>14.38</v>
      </c>
      <c r="G509" s="0" t="n">
        <v>14.44</v>
      </c>
    </row>
    <row r="510" customFormat="false" ht="12" hidden="false" customHeight="false" outlineLevel="0" collapsed="false">
      <c r="A510" s="0" t="n">
        <v>2509</v>
      </c>
      <c r="E510" s="0" t="n">
        <v>14.36</v>
      </c>
      <c r="F510" s="0" t="n">
        <v>14.38</v>
      </c>
      <c r="G510" s="0" t="n">
        <v>14.44</v>
      </c>
    </row>
    <row r="511" customFormat="false" ht="12" hidden="false" customHeight="false" outlineLevel="0" collapsed="false">
      <c r="A511" s="0" t="n">
        <v>2510</v>
      </c>
      <c r="E511" s="0" t="n">
        <v>14.36</v>
      </c>
      <c r="F511" s="0" t="n">
        <v>14.38</v>
      </c>
      <c r="G511" s="0" t="n">
        <v>14.44</v>
      </c>
    </row>
    <row r="512" customFormat="false" ht="12" hidden="false" customHeight="false" outlineLevel="0" collapsed="false">
      <c r="A512" s="0" t="n">
        <v>2511</v>
      </c>
      <c r="E512" s="0" t="n">
        <v>14.36</v>
      </c>
      <c r="F512" s="0" t="n">
        <v>14.38</v>
      </c>
      <c r="G512" s="0" t="n">
        <v>14.44</v>
      </c>
    </row>
    <row r="513" customFormat="false" ht="12" hidden="false" customHeight="false" outlineLevel="0" collapsed="false">
      <c r="A513" s="0" t="n">
        <v>2512</v>
      </c>
      <c r="E513" s="0" t="n">
        <v>14.36</v>
      </c>
      <c r="F513" s="0" t="n">
        <v>14.38</v>
      </c>
      <c r="G513" s="0" t="n">
        <v>14.44</v>
      </c>
    </row>
    <row r="514" customFormat="false" ht="12" hidden="false" customHeight="false" outlineLevel="0" collapsed="false">
      <c r="A514" s="0" t="n">
        <v>2513</v>
      </c>
      <c r="E514" s="0" t="n">
        <v>14.36</v>
      </c>
      <c r="F514" s="0" t="n">
        <v>14.38</v>
      </c>
      <c r="G514" s="0" t="n">
        <v>14.44</v>
      </c>
    </row>
    <row r="515" customFormat="false" ht="12" hidden="false" customHeight="false" outlineLevel="0" collapsed="false">
      <c r="A515" s="0" t="n">
        <v>2514</v>
      </c>
      <c r="E515" s="0" t="n">
        <v>14.36</v>
      </c>
      <c r="F515" s="0" t="n">
        <v>14.38</v>
      </c>
      <c r="G515" s="0" t="n">
        <v>14.44</v>
      </c>
    </row>
    <row r="516" customFormat="false" ht="12" hidden="false" customHeight="false" outlineLevel="0" collapsed="false">
      <c r="A516" s="0" t="n">
        <v>2515</v>
      </c>
      <c r="E516" s="0" t="n">
        <v>14.36</v>
      </c>
      <c r="F516" s="0" t="n">
        <v>14.38</v>
      </c>
      <c r="G516" s="0" t="n">
        <v>14.44</v>
      </c>
    </row>
    <row r="517" customFormat="false" ht="12" hidden="false" customHeight="false" outlineLevel="0" collapsed="false">
      <c r="A517" s="0" t="n">
        <v>2516</v>
      </c>
      <c r="E517" s="0" t="n">
        <v>14.36</v>
      </c>
      <c r="F517" s="0" t="n">
        <v>14.38</v>
      </c>
      <c r="G517" s="0" t="n">
        <v>14.44</v>
      </c>
    </row>
    <row r="518" customFormat="false" ht="12" hidden="false" customHeight="false" outlineLevel="0" collapsed="false">
      <c r="A518" s="0" t="n">
        <v>2517</v>
      </c>
      <c r="E518" s="0" t="n">
        <v>14.36</v>
      </c>
      <c r="F518" s="0" t="n">
        <v>14.38</v>
      </c>
      <c r="G518" s="0" t="n">
        <v>14.44</v>
      </c>
    </row>
    <row r="519" customFormat="false" ht="12" hidden="false" customHeight="false" outlineLevel="0" collapsed="false">
      <c r="A519" s="0" t="n">
        <v>2518</v>
      </c>
      <c r="E519" s="0" t="n">
        <v>14.36</v>
      </c>
      <c r="F519" s="0" t="n">
        <v>14.38</v>
      </c>
      <c r="G519" s="0" t="n">
        <v>14.43</v>
      </c>
    </row>
    <row r="520" customFormat="false" ht="12" hidden="false" customHeight="false" outlineLevel="0" collapsed="false">
      <c r="A520" s="0" t="n">
        <v>2519</v>
      </c>
      <c r="E520" s="0" t="n">
        <v>14.36</v>
      </c>
      <c r="F520" s="0" t="n">
        <v>14.38</v>
      </c>
      <c r="G520" s="0" t="n">
        <v>14.43</v>
      </c>
    </row>
    <row r="521" customFormat="false" ht="12" hidden="false" customHeight="false" outlineLevel="0" collapsed="false">
      <c r="A521" s="0" t="n">
        <v>2520</v>
      </c>
      <c r="E521" s="0" t="n">
        <v>14.36</v>
      </c>
      <c r="F521" s="0" t="n">
        <v>14.38</v>
      </c>
      <c r="G521" s="0" t="n">
        <v>14.43</v>
      </c>
    </row>
    <row r="522" customFormat="false" ht="12" hidden="false" customHeight="false" outlineLevel="0" collapsed="false">
      <c r="A522" s="0" t="n">
        <v>2521</v>
      </c>
      <c r="E522" s="0" t="n">
        <v>14.36</v>
      </c>
      <c r="F522" s="0" t="n">
        <v>14.38</v>
      </c>
      <c r="G522" s="0" t="n">
        <v>14.43</v>
      </c>
    </row>
    <row r="523" customFormat="false" ht="12" hidden="false" customHeight="false" outlineLevel="0" collapsed="false">
      <c r="A523" s="0" t="n">
        <v>2522</v>
      </c>
      <c r="E523" s="0" t="n">
        <v>14.36</v>
      </c>
      <c r="F523" s="0" t="n">
        <v>14.38</v>
      </c>
      <c r="G523" s="0" t="n">
        <v>14.43</v>
      </c>
    </row>
    <row r="524" customFormat="false" ht="12" hidden="false" customHeight="false" outlineLevel="0" collapsed="false">
      <c r="A524" s="0" t="n">
        <v>2523</v>
      </c>
      <c r="E524" s="0" t="n">
        <v>14.36</v>
      </c>
      <c r="F524" s="0" t="n">
        <v>14.38</v>
      </c>
      <c r="G524" s="0" t="n">
        <v>14.43</v>
      </c>
    </row>
    <row r="525" customFormat="false" ht="12" hidden="false" customHeight="false" outlineLevel="0" collapsed="false">
      <c r="A525" s="0" t="n">
        <v>2524</v>
      </c>
      <c r="E525" s="0" t="n">
        <v>14.36</v>
      </c>
      <c r="F525" s="0" t="n">
        <v>14.38</v>
      </c>
      <c r="G525" s="0" t="n">
        <v>14.43</v>
      </c>
    </row>
    <row r="526" customFormat="false" ht="12" hidden="false" customHeight="false" outlineLevel="0" collapsed="false">
      <c r="A526" s="0" t="n">
        <v>2525</v>
      </c>
      <c r="E526" s="0" t="n">
        <v>14.36</v>
      </c>
      <c r="F526" s="0" t="n">
        <v>14.38</v>
      </c>
      <c r="G526" s="0" t="n">
        <v>14.43</v>
      </c>
    </row>
    <row r="527" customFormat="false" ht="12" hidden="false" customHeight="false" outlineLevel="0" collapsed="false">
      <c r="A527" s="0" t="n">
        <v>2526</v>
      </c>
      <c r="E527" s="0" t="n">
        <v>14.36</v>
      </c>
      <c r="F527" s="0" t="n">
        <v>14.38</v>
      </c>
      <c r="G527" s="0" t="n">
        <v>14.43</v>
      </c>
    </row>
    <row r="528" customFormat="false" ht="12" hidden="false" customHeight="false" outlineLevel="0" collapsed="false">
      <c r="A528" s="0" t="n">
        <v>2527</v>
      </c>
      <c r="E528" s="0" t="n">
        <v>14.36</v>
      </c>
      <c r="F528" s="0" t="n">
        <v>14.38</v>
      </c>
      <c r="G528" s="0" t="n">
        <v>14.43</v>
      </c>
    </row>
    <row r="529" customFormat="false" ht="12" hidden="false" customHeight="false" outlineLevel="0" collapsed="false">
      <c r="A529" s="0" t="n">
        <v>2528</v>
      </c>
      <c r="E529" s="0" t="n">
        <v>14.36</v>
      </c>
      <c r="F529" s="0" t="n">
        <v>14.38</v>
      </c>
      <c r="G529" s="0" t="n">
        <v>14.42</v>
      </c>
    </row>
    <row r="530" customFormat="false" ht="12" hidden="false" customHeight="false" outlineLevel="0" collapsed="false">
      <c r="A530" s="0" t="n">
        <v>2529</v>
      </c>
      <c r="E530" s="0" t="n">
        <v>14.36</v>
      </c>
      <c r="F530" s="0" t="n">
        <v>14.38</v>
      </c>
      <c r="G530" s="0" t="n">
        <v>14.42</v>
      </c>
    </row>
    <row r="531" customFormat="false" ht="12" hidden="false" customHeight="false" outlineLevel="0" collapsed="false">
      <c r="A531" s="0" t="n">
        <v>2530</v>
      </c>
      <c r="E531" s="0" t="n">
        <v>14.36</v>
      </c>
      <c r="F531" s="0" t="n">
        <v>14.38</v>
      </c>
      <c r="G531" s="0" t="n">
        <v>14.42</v>
      </c>
    </row>
    <row r="532" customFormat="false" ht="12" hidden="false" customHeight="false" outlineLevel="0" collapsed="false">
      <c r="A532" s="0" t="n">
        <v>2531</v>
      </c>
      <c r="E532" s="0" t="n">
        <v>14.36</v>
      </c>
      <c r="F532" s="0" t="n">
        <v>14.38</v>
      </c>
      <c r="G532" s="0" t="n">
        <v>14.42</v>
      </c>
    </row>
    <row r="533" customFormat="false" ht="12" hidden="false" customHeight="false" outlineLevel="0" collapsed="false">
      <c r="A533" s="0" t="n">
        <v>2532</v>
      </c>
      <c r="E533" s="0" t="n">
        <v>14.36</v>
      </c>
      <c r="F533" s="0" t="n">
        <v>14.38</v>
      </c>
      <c r="G533" s="0" t="n">
        <v>14.42</v>
      </c>
    </row>
    <row r="534" customFormat="false" ht="12" hidden="false" customHeight="false" outlineLevel="0" collapsed="false">
      <c r="A534" s="0" t="n">
        <v>2533</v>
      </c>
      <c r="E534" s="0" t="n">
        <v>14.36</v>
      </c>
      <c r="F534" s="0" t="n">
        <v>14.38</v>
      </c>
      <c r="G534" s="0" t="n">
        <v>14.42</v>
      </c>
    </row>
    <row r="535" customFormat="false" ht="12" hidden="false" customHeight="false" outlineLevel="0" collapsed="false">
      <c r="A535" s="0" t="n">
        <v>2534</v>
      </c>
      <c r="E535" s="0" t="n">
        <v>14.36</v>
      </c>
      <c r="F535" s="0" t="n">
        <v>14.38</v>
      </c>
      <c r="G535" s="0" t="n">
        <v>14.42</v>
      </c>
    </row>
    <row r="536" customFormat="false" ht="12" hidden="false" customHeight="false" outlineLevel="0" collapsed="false">
      <c r="A536" s="0" t="n">
        <v>2535</v>
      </c>
      <c r="E536" s="0" t="n">
        <v>14.36</v>
      </c>
      <c r="F536" s="0" t="n">
        <v>14.38</v>
      </c>
      <c r="G536" s="0" t="n">
        <v>14.42</v>
      </c>
    </row>
    <row r="537" customFormat="false" ht="12" hidden="false" customHeight="false" outlineLevel="0" collapsed="false">
      <c r="A537" s="0" t="n">
        <v>2536</v>
      </c>
      <c r="E537" s="0" t="n">
        <v>14.36</v>
      </c>
      <c r="F537" s="0" t="n">
        <v>14.38</v>
      </c>
      <c r="G537" s="0" t="n">
        <v>14.42</v>
      </c>
    </row>
    <row r="538" customFormat="false" ht="12" hidden="false" customHeight="false" outlineLevel="0" collapsed="false">
      <c r="A538" s="0" t="n">
        <v>2537</v>
      </c>
      <c r="E538" s="0" t="n">
        <v>14.36</v>
      </c>
      <c r="F538" s="0" t="n">
        <v>14.38</v>
      </c>
      <c r="G538" s="0" t="n">
        <v>14.42</v>
      </c>
    </row>
    <row r="539" customFormat="false" ht="12" hidden="false" customHeight="false" outlineLevel="0" collapsed="false">
      <c r="A539" s="0" t="n">
        <v>2538</v>
      </c>
      <c r="E539" s="0" t="n">
        <v>14.36</v>
      </c>
      <c r="F539" s="0" t="n">
        <v>14.38</v>
      </c>
      <c r="G539" s="0" t="n">
        <v>14.42</v>
      </c>
    </row>
    <row r="540" customFormat="false" ht="12" hidden="false" customHeight="false" outlineLevel="0" collapsed="false">
      <c r="A540" s="0" t="n">
        <v>2539</v>
      </c>
      <c r="E540" s="0" t="n">
        <v>14.36</v>
      </c>
      <c r="F540" s="0" t="n">
        <v>14.38</v>
      </c>
      <c r="G540" s="0" t="n">
        <v>14.42</v>
      </c>
    </row>
    <row r="541" customFormat="false" ht="12" hidden="false" customHeight="false" outlineLevel="0" collapsed="false">
      <c r="A541" s="0" t="n">
        <v>2540</v>
      </c>
      <c r="E541" s="0" t="n">
        <v>14.36</v>
      </c>
      <c r="F541" s="0" t="n">
        <v>14.38</v>
      </c>
      <c r="G541" s="0" t="n">
        <v>14.42</v>
      </c>
    </row>
    <row r="542" customFormat="false" ht="12" hidden="false" customHeight="false" outlineLevel="0" collapsed="false">
      <c r="A542" s="0" t="n">
        <v>2541</v>
      </c>
      <c r="E542" s="0" t="n">
        <v>14.36</v>
      </c>
      <c r="F542" s="0" t="n">
        <v>14.38</v>
      </c>
      <c r="G542" s="0" t="n">
        <v>14.42</v>
      </c>
    </row>
    <row r="543" customFormat="false" ht="12" hidden="false" customHeight="false" outlineLevel="0" collapsed="false">
      <c r="A543" s="0" t="n">
        <v>2542</v>
      </c>
      <c r="E543" s="0" t="n">
        <v>14.37</v>
      </c>
      <c r="F543" s="0" t="n">
        <v>14.38</v>
      </c>
      <c r="G543" s="0" t="n">
        <v>14.42</v>
      </c>
    </row>
    <row r="544" customFormat="false" ht="12" hidden="false" customHeight="false" outlineLevel="0" collapsed="false">
      <c r="A544" s="0" t="n">
        <v>2543</v>
      </c>
      <c r="E544" s="0" t="n">
        <v>14.36</v>
      </c>
      <c r="F544" s="0" t="n">
        <v>14.38</v>
      </c>
      <c r="G544" s="0" t="n">
        <v>14.42</v>
      </c>
    </row>
    <row r="545" customFormat="false" ht="12" hidden="false" customHeight="false" outlineLevel="0" collapsed="false">
      <c r="A545" s="0" t="n">
        <v>2544</v>
      </c>
      <c r="E545" s="0" t="n">
        <v>14.36</v>
      </c>
      <c r="F545" s="0" t="n">
        <v>14.38</v>
      </c>
      <c r="G545" s="0" t="n">
        <v>14.42</v>
      </c>
    </row>
    <row r="546" customFormat="false" ht="12" hidden="false" customHeight="false" outlineLevel="0" collapsed="false">
      <c r="A546" s="0" t="n">
        <v>2545</v>
      </c>
      <c r="E546" s="0" t="n">
        <v>14.36</v>
      </c>
      <c r="F546" s="0" t="n">
        <v>14.38</v>
      </c>
      <c r="G546" s="0" t="n">
        <v>14.42</v>
      </c>
    </row>
    <row r="547" customFormat="false" ht="12" hidden="false" customHeight="false" outlineLevel="0" collapsed="false">
      <c r="A547" s="0" t="n">
        <v>2546</v>
      </c>
      <c r="E547" s="0" t="n">
        <v>14.36</v>
      </c>
      <c r="F547" s="0" t="n">
        <v>14.38</v>
      </c>
      <c r="G547" s="0" t="n">
        <v>14.41</v>
      </c>
    </row>
    <row r="548" customFormat="false" ht="12" hidden="false" customHeight="false" outlineLevel="0" collapsed="false">
      <c r="A548" s="0" t="n">
        <v>2547</v>
      </c>
      <c r="E548" s="0" t="n">
        <v>14.36</v>
      </c>
      <c r="F548" s="0" t="n">
        <v>14.38</v>
      </c>
      <c r="G548" s="0" t="n">
        <v>14.42</v>
      </c>
    </row>
    <row r="549" customFormat="false" ht="12" hidden="false" customHeight="false" outlineLevel="0" collapsed="false">
      <c r="A549" s="0" t="n">
        <v>2548</v>
      </c>
      <c r="E549" s="0" t="n">
        <v>14.36</v>
      </c>
      <c r="F549" s="0" t="n">
        <v>14.38</v>
      </c>
      <c r="G549" s="0" t="n">
        <v>14.42</v>
      </c>
    </row>
    <row r="550" customFormat="false" ht="12" hidden="false" customHeight="false" outlineLevel="0" collapsed="false">
      <c r="A550" s="0" t="n">
        <v>2549</v>
      </c>
      <c r="E550" s="0" t="n">
        <v>14.36</v>
      </c>
      <c r="F550" s="0" t="n">
        <v>14.38</v>
      </c>
      <c r="G550" s="0" t="n">
        <v>14.42</v>
      </c>
    </row>
    <row r="551" customFormat="false" ht="12" hidden="false" customHeight="false" outlineLevel="0" collapsed="false">
      <c r="A551" s="0" t="n">
        <v>2550</v>
      </c>
      <c r="E551" s="0" t="n">
        <v>14.36</v>
      </c>
      <c r="F551" s="0" t="n">
        <v>14.38</v>
      </c>
      <c r="G551" s="0" t="n">
        <v>14.42</v>
      </c>
    </row>
    <row r="552" customFormat="false" ht="12" hidden="false" customHeight="false" outlineLevel="0" collapsed="false">
      <c r="A552" s="0" t="n">
        <v>2551</v>
      </c>
      <c r="E552" s="0" t="n">
        <v>14.36</v>
      </c>
      <c r="F552" s="0" t="n">
        <v>14.38</v>
      </c>
      <c r="G552" s="0" t="n">
        <v>14.42</v>
      </c>
    </row>
    <row r="553" customFormat="false" ht="12" hidden="false" customHeight="false" outlineLevel="0" collapsed="false">
      <c r="A553" s="0" t="n">
        <v>2552</v>
      </c>
      <c r="E553" s="0" t="n">
        <v>14.36</v>
      </c>
      <c r="F553" s="0" t="n">
        <v>14.38</v>
      </c>
      <c r="G553" s="0" t="n">
        <v>14.41</v>
      </c>
    </row>
    <row r="554" customFormat="false" ht="12" hidden="false" customHeight="false" outlineLevel="0" collapsed="false">
      <c r="A554" s="0" t="n">
        <v>2553</v>
      </c>
      <c r="E554" s="0" t="n">
        <v>14.37</v>
      </c>
      <c r="F554" s="0" t="n">
        <v>14.38</v>
      </c>
      <c r="G554" s="0" t="n">
        <v>14.41</v>
      </c>
    </row>
    <row r="555" customFormat="false" ht="12" hidden="false" customHeight="false" outlineLevel="0" collapsed="false">
      <c r="A555" s="0" t="n">
        <v>2554</v>
      </c>
      <c r="E555" s="0" t="n">
        <v>14.36</v>
      </c>
      <c r="F555" s="0" t="n">
        <v>14.38</v>
      </c>
      <c r="G555" s="0" t="n">
        <v>14.41</v>
      </c>
    </row>
    <row r="556" customFormat="false" ht="12" hidden="false" customHeight="false" outlineLevel="0" collapsed="false">
      <c r="A556" s="0" t="n">
        <v>2555</v>
      </c>
      <c r="E556" s="0" t="n">
        <v>14.36</v>
      </c>
      <c r="F556" s="0" t="n">
        <v>14.38</v>
      </c>
      <c r="G556" s="0" t="n">
        <v>14.41</v>
      </c>
    </row>
    <row r="557" customFormat="false" ht="12" hidden="false" customHeight="false" outlineLevel="0" collapsed="false">
      <c r="A557" s="0" t="n">
        <v>2556</v>
      </c>
      <c r="E557" s="0" t="n">
        <v>14.36</v>
      </c>
      <c r="F557" s="0" t="n">
        <v>14.38</v>
      </c>
      <c r="G557" s="0" t="n">
        <v>14.41</v>
      </c>
    </row>
    <row r="558" customFormat="false" ht="12" hidden="false" customHeight="false" outlineLevel="0" collapsed="false">
      <c r="A558" s="0" t="n">
        <v>2557</v>
      </c>
      <c r="E558" s="0" t="n">
        <v>14.36</v>
      </c>
      <c r="F558" s="0" t="n">
        <v>14.38</v>
      </c>
      <c r="G558" s="0" t="n">
        <v>14.41</v>
      </c>
    </row>
    <row r="559" customFormat="false" ht="12" hidden="false" customHeight="false" outlineLevel="0" collapsed="false">
      <c r="A559" s="0" t="n">
        <v>2558</v>
      </c>
      <c r="E559" s="0" t="n">
        <v>14.37</v>
      </c>
      <c r="F559" s="0" t="n">
        <v>14.38</v>
      </c>
      <c r="G559" s="0" t="n">
        <v>14.41</v>
      </c>
    </row>
    <row r="560" customFormat="false" ht="12" hidden="false" customHeight="false" outlineLevel="0" collapsed="false">
      <c r="A560" s="0" t="n">
        <v>2559</v>
      </c>
      <c r="E560" s="0" t="n">
        <v>14.36</v>
      </c>
      <c r="F560" s="0" t="n">
        <v>14.38</v>
      </c>
      <c r="G560" s="0" t="n">
        <v>14.41</v>
      </c>
    </row>
    <row r="561" customFormat="false" ht="12" hidden="false" customHeight="false" outlineLevel="0" collapsed="false">
      <c r="A561" s="0" t="n">
        <v>2560</v>
      </c>
      <c r="E561" s="0" t="n">
        <v>14.36</v>
      </c>
      <c r="F561" s="0" t="n">
        <v>14.38</v>
      </c>
      <c r="G561" s="0" t="n">
        <v>14.41</v>
      </c>
    </row>
    <row r="562" customFormat="false" ht="12" hidden="false" customHeight="false" outlineLevel="0" collapsed="false">
      <c r="A562" s="0" t="n">
        <v>2561</v>
      </c>
      <c r="E562" s="0" t="n">
        <v>14.36</v>
      </c>
      <c r="F562" s="0" t="n">
        <v>14.38</v>
      </c>
      <c r="G562" s="0" t="n">
        <v>14.41</v>
      </c>
    </row>
    <row r="563" customFormat="false" ht="12" hidden="false" customHeight="false" outlineLevel="0" collapsed="false">
      <c r="A563" s="0" t="n">
        <v>2562</v>
      </c>
      <c r="E563" s="0" t="n">
        <v>14.37</v>
      </c>
      <c r="F563" s="0" t="n">
        <v>14.38</v>
      </c>
      <c r="G563" s="0" t="n">
        <v>14.41</v>
      </c>
    </row>
    <row r="564" customFormat="false" ht="12" hidden="false" customHeight="false" outlineLevel="0" collapsed="false">
      <c r="A564" s="0" t="n">
        <v>2563</v>
      </c>
      <c r="E564" s="0" t="n">
        <v>14.36</v>
      </c>
      <c r="F564" s="0" t="n">
        <v>14.38</v>
      </c>
      <c r="G564" s="0" t="n">
        <v>14.41</v>
      </c>
    </row>
    <row r="565" customFormat="false" ht="12" hidden="false" customHeight="false" outlineLevel="0" collapsed="false">
      <c r="A565" s="0" t="n">
        <v>2564</v>
      </c>
      <c r="E565" s="0" t="n">
        <v>14.36</v>
      </c>
      <c r="F565" s="0" t="n">
        <v>14.38</v>
      </c>
      <c r="G565" s="0" t="n">
        <v>14.41</v>
      </c>
    </row>
    <row r="566" customFormat="false" ht="12" hidden="false" customHeight="false" outlineLevel="0" collapsed="false">
      <c r="A566" s="0" t="n">
        <v>2565</v>
      </c>
      <c r="E566" s="0" t="n">
        <v>14.37</v>
      </c>
      <c r="F566" s="0" t="n">
        <v>14.38</v>
      </c>
      <c r="G566" s="0" t="n">
        <v>14.41</v>
      </c>
    </row>
    <row r="567" customFormat="false" ht="12" hidden="false" customHeight="false" outlineLevel="0" collapsed="false">
      <c r="A567" s="0" t="n">
        <v>2566</v>
      </c>
      <c r="E567" s="0" t="n">
        <v>14.36</v>
      </c>
      <c r="F567" s="0" t="n">
        <v>14.38</v>
      </c>
      <c r="G567" s="0" t="n">
        <v>14.4</v>
      </c>
    </row>
    <row r="568" customFormat="false" ht="12" hidden="false" customHeight="false" outlineLevel="0" collapsed="false">
      <c r="A568" s="0" t="n">
        <v>2567</v>
      </c>
      <c r="E568" s="0" t="n">
        <v>14.36</v>
      </c>
      <c r="F568" s="0" t="n">
        <v>14.38</v>
      </c>
      <c r="G568" s="0" t="n">
        <v>14.41</v>
      </c>
    </row>
    <row r="569" customFormat="false" ht="12" hidden="false" customHeight="false" outlineLevel="0" collapsed="false">
      <c r="A569" s="0" t="n">
        <v>2568</v>
      </c>
      <c r="E569" s="0" t="n">
        <v>14.37</v>
      </c>
      <c r="F569" s="0" t="n">
        <v>14.38</v>
      </c>
      <c r="G569" s="0" t="n">
        <v>14.41</v>
      </c>
    </row>
    <row r="570" customFormat="false" ht="12" hidden="false" customHeight="false" outlineLevel="0" collapsed="false">
      <c r="A570" s="0" t="n">
        <v>2569</v>
      </c>
      <c r="E570" s="0" t="n">
        <v>14.36</v>
      </c>
      <c r="F570" s="0" t="n">
        <v>14.38</v>
      </c>
      <c r="G570" s="0" t="n">
        <v>14.4</v>
      </c>
    </row>
    <row r="571" customFormat="false" ht="12" hidden="false" customHeight="false" outlineLevel="0" collapsed="false">
      <c r="A571" s="0" t="n">
        <v>2570</v>
      </c>
      <c r="E571" s="0" t="n">
        <v>14.36</v>
      </c>
      <c r="F571" s="0" t="n">
        <v>14.38</v>
      </c>
      <c r="G571" s="0" t="n">
        <v>14.41</v>
      </c>
    </row>
    <row r="572" customFormat="false" ht="12" hidden="false" customHeight="false" outlineLevel="0" collapsed="false">
      <c r="A572" s="0" t="n">
        <v>2571</v>
      </c>
      <c r="E572" s="0" t="n">
        <v>14.36</v>
      </c>
      <c r="F572" s="0" t="n">
        <v>14.38</v>
      </c>
      <c r="G572" s="0" t="n">
        <v>14.41</v>
      </c>
    </row>
    <row r="573" customFormat="false" ht="12" hidden="false" customHeight="false" outlineLevel="0" collapsed="false">
      <c r="A573" s="0" t="n">
        <v>2572</v>
      </c>
      <c r="E573" s="0" t="n">
        <v>14.36</v>
      </c>
      <c r="F573" s="0" t="n">
        <v>14.38</v>
      </c>
      <c r="G573" s="0" t="n">
        <v>14.4</v>
      </c>
    </row>
    <row r="574" customFormat="false" ht="12" hidden="false" customHeight="false" outlineLevel="0" collapsed="false">
      <c r="A574" s="0" t="n">
        <v>2573</v>
      </c>
      <c r="E574" s="0" t="n">
        <v>14.37</v>
      </c>
      <c r="F574" s="0" t="n">
        <v>14.38</v>
      </c>
      <c r="G574" s="0" t="n">
        <v>14.4</v>
      </c>
    </row>
    <row r="575" customFormat="false" ht="12" hidden="false" customHeight="false" outlineLevel="0" collapsed="false">
      <c r="A575" s="0" t="n">
        <v>2574</v>
      </c>
      <c r="E575" s="0" t="n">
        <v>14.36</v>
      </c>
      <c r="F575" s="0" t="n">
        <v>14.38</v>
      </c>
      <c r="G575" s="0" t="n">
        <v>14.4</v>
      </c>
    </row>
    <row r="576" customFormat="false" ht="12" hidden="false" customHeight="false" outlineLevel="0" collapsed="false">
      <c r="A576" s="0" t="n">
        <v>2575</v>
      </c>
      <c r="E576" s="0" t="n">
        <v>14.36</v>
      </c>
      <c r="F576" s="0" t="n">
        <v>14.38</v>
      </c>
      <c r="G576" s="0" t="n">
        <v>14.4</v>
      </c>
    </row>
    <row r="577" customFormat="false" ht="12" hidden="false" customHeight="false" outlineLevel="0" collapsed="false">
      <c r="A577" s="0" t="n">
        <v>2576</v>
      </c>
      <c r="E577" s="0" t="n">
        <v>14.37</v>
      </c>
      <c r="F577" s="0" t="n">
        <v>14.38</v>
      </c>
      <c r="G577" s="0" t="n">
        <v>14.4</v>
      </c>
    </row>
    <row r="578" customFormat="false" ht="12" hidden="false" customHeight="false" outlineLevel="0" collapsed="false">
      <c r="A578" s="0" t="n">
        <v>2577</v>
      </c>
      <c r="E578" s="0" t="n">
        <v>14.36</v>
      </c>
      <c r="F578" s="0" t="n">
        <v>14.38</v>
      </c>
      <c r="G578" s="0" t="n">
        <v>14.4</v>
      </c>
    </row>
    <row r="579" customFormat="false" ht="12" hidden="false" customHeight="false" outlineLevel="0" collapsed="false">
      <c r="A579" s="0" t="n">
        <v>2578</v>
      </c>
      <c r="E579" s="0" t="n">
        <v>14.37</v>
      </c>
      <c r="F579" s="0" t="n">
        <v>14.38</v>
      </c>
      <c r="G579" s="0" t="n">
        <v>14.4</v>
      </c>
    </row>
    <row r="580" customFormat="false" ht="12" hidden="false" customHeight="false" outlineLevel="0" collapsed="false">
      <c r="A580" s="0" t="n">
        <v>2579</v>
      </c>
      <c r="E580" s="0" t="n">
        <v>14.37</v>
      </c>
      <c r="F580" s="0" t="n">
        <v>14.38</v>
      </c>
      <c r="G580" s="0" t="n">
        <v>14.4</v>
      </c>
    </row>
    <row r="581" customFormat="false" ht="12" hidden="false" customHeight="false" outlineLevel="0" collapsed="false">
      <c r="A581" s="0" t="n">
        <v>2580</v>
      </c>
      <c r="E581" s="0" t="n">
        <v>14.37</v>
      </c>
      <c r="F581" s="0" t="n">
        <v>14.38</v>
      </c>
      <c r="G581" s="0" t="n">
        <v>14.4</v>
      </c>
    </row>
    <row r="582" customFormat="false" ht="12" hidden="false" customHeight="false" outlineLevel="0" collapsed="false">
      <c r="A582" s="0" t="n">
        <v>2581</v>
      </c>
      <c r="E582" s="0" t="n">
        <v>14.37</v>
      </c>
      <c r="F582" s="0" t="n">
        <v>14.38</v>
      </c>
      <c r="G582" s="0" t="n">
        <v>14.4</v>
      </c>
    </row>
    <row r="583" customFormat="false" ht="12" hidden="false" customHeight="false" outlineLevel="0" collapsed="false">
      <c r="A583" s="0" t="n">
        <v>2582</v>
      </c>
      <c r="E583" s="0" t="n">
        <v>14.37</v>
      </c>
      <c r="F583" s="0" t="n">
        <v>14.38</v>
      </c>
      <c r="G583" s="0" t="n">
        <v>14.4</v>
      </c>
    </row>
    <row r="584" customFormat="false" ht="12" hidden="false" customHeight="false" outlineLevel="0" collapsed="false">
      <c r="A584" s="0" t="n">
        <v>2583</v>
      </c>
      <c r="E584" s="0" t="n">
        <v>14.37</v>
      </c>
      <c r="F584" s="0" t="n">
        <v>14.38</v>
      </c>
      <c r="G584" s="0" t="n">
        <v>14.4</v>
      </c>
    </row>
    <row r="585" customFormat="false" ht="12" hidden="false" customHeight="false" outlineLevel="0" collapsed="false">
      <c r="A585" s="0" t="n">
        <v>2584</v>
      </c>
      <c r="E585" s="0" t="n">
        <v>14.36</v>
      </c>
      <c r="F585" s="0" t="n">
        <v>14.38</v>
      </c>
      <c r="G585" s="0" t="n">
        <v>14.4</v>
      </c>
    </row>
    <row r="586" customFormat="false" ht="12" hidden="false" customHeight="false" outlineLevel="0" collapsed="false">
      <c r="A586" s="0" t="n">
        <v>2585</v>
      </c>
      <c r="E586" s="0" t="n">
        <v>14.37</v>
      </c>
      <c r="F586" s="0" t="n">
        <v>14.38</v>
      </c>
      <c r="G586" s="0" t="n">
        <v>14.4</v>
      </c>
    </row>
    <row r="587" customFormat="false" ht="12" hidden="false" customHeight="false" outlineLevel="0" collapsed="false">
      <c r="A587" s="0" t="n">
        <v>2586</v>
      </c>
      <c r="E587" s="0" t="n">
        <v>14.37</v>
      </c>
      <c r="F587" s="0" t="n">
        <v>14.38</v>
      </c>
      <c r="G587" s="0" t="n">
        <v>14.4</v>
      </c>
    </row>
    <row r="588" customFormat="false" ht="12" hidden="false" customHeight="false" outlineLevel="0" collapsed="false">
      <c r="A588" s="0" t="n">
        <v>2587</v>
      </c>
      <c r="E588" s="0" t="n">
        <v>14.37</v>
      </c>
      <c r="F588" s="0" t="n">
        <v>14.38</v>
      </c>
      <c r="G588" s="0" t="n">
        <v>14.4</v>
      </c>
    </row>
    <row r="589" customFormat="false" ht="12" hidden="false" customHeight="false" outlineLevel="0" collapsed="false">
      <c r="A589" s="0" t="n">
        <v>2588</v>
      </c>
      <c r="E589" s="0" t="n">
        <v>14.37</v>
      </c>
      <c r="F589" s="0" t="n">
        <v>14.38</v>
      </c>
      <c r="G589" s="0" t="n">
        <v>14.4</v>
      </c>
    </row>
    <row r="590" customFormat="false" ht="12" hidden="false" customHeight="false" outlineLevel="0" collapsed="false">
      <c r="A590" s="0" t="n">
        <v>2589</v>
      </c>
      <c r="E590" s="0" t="n">
        <v>14.37</v>
      </c>
      <c r="F590" s="0" t="n">
        <v>14.38</v>
      </c>
      <c r="G590" s="0" t="n">
        <v>14.4</v>
      </c>
    </row>
    <row r="591" customFormat="false" ht="12" hidden="false" customHeight="false" outlineLevel="0" collapsed="false">
      <c r="A591" s="0" t="n">
        <v>2590</v>
      </c>
      <c r="E591" s="0" t="n">
        <v>14.37</v>
      </c>
      <c r="F591" s="0" t="n">
        <v>14.38</v>
      </c>
      <c r="G591" s="0" t="n">
        <v>14.4</v>
      </c>
    </row>
    <row r="592" customFormat="false" ht="12" hidden="false" customHeight="false" outlineLevel="0" collapsed="false">
      <c r="A592" s="0" t="n">
        <v>2591</v>
      </c>
      <c r="E592" s="0" t="n">
        <v>14.37</v>
      </c>
      <c r="F592" s="0" t="n">
        <v>14.38</v>
      </c>
      <c r="G592" s="0" t="n">
        <v>14.4</v>
      </c>
    </row>
    <row r="593" customFormat="false" ht="12" hidden="false" customHeight="false" outlineLevel="0" collapsed="false">
      <c r="A593" s="0" t="n">
        <v>2592</v>
      </c>
      <c r="E593" s="0" t="n">
        <v>14.37</v>
      </c>
      <c r="F593" s="0" t="n">
        <v>14.38</v>
      </c>
      <c r="G593" s="0" t="n">
        <v>14.4</v>
      </c>
    </row>
    <row r="594" customFormat="false" ht="12" hidden="false" customHeight="false" outlineLevel="0" collapsed="false">
      <c r="A594" s="0" t="n">
        <v>2593</v>
      </c>
      <c r="E594" s="0" t="n">
        <v>14.37</v>
      </c>
      <c r="F594" s="0" t="n">
        <v>14.38</v>
      </c>
      <c r="G594" s="0" t="n">
        <v>14.4</v>
      </c>
    </row>
    <row r="595" customFormat="false" ht="12" hidden="false" customHeight="false" outlineLevel="0" collapsed="false">
      <c r="A595" s="0" t="n">
        <v>2594</v>
      </c>
      <c r="E595" s="0" t="n">
        <v>14.37</v>
      </c>
      <c r="F595" s="0" t="n">
        <v>14.38</v>
      </c>
      <c r="G595" s="0" t="n">
        <v>14.4</v>
      </c>
    </row>
    <row r="596" customFormat="false" ht="12" hidden="false" customHeight="false" outlineLevel="0" collapsed="false">
      <c r="A596" s="0" t="n">
        <v>2595</v>
      </c>
      <c r="E596" s="0" t="n">
        <v>14.37</v>
      </c>
      <c r="F596" s="0" t="n">
        <v>14.38</v>
      </c>
      <c r="G596" s="0" t="n">
        <v>14.4</v>
      </c>
    </row>
    <row r="597" customFormat="false" ht="12" hidden="false" customHeight="false" outlineLevel="0" collapsed="false">
      <c r="A597" s="0" t="n">
        <v>2596</v>
      </c>
      <c r="E597" s="0" t="n">
        <v>14.37</v>
      </c>
      <c r="F597" s="0" t="n">
        <v>14.38</v>
      </c>
      <c r="G597" s="0" t="n">
        <v>14.4</v>
      </c>
    </row>
    <row r="598" customFormat="false" ht="12" hidden="false" customHeight="false" outlineLevel="0" collapsed="false">
      <c r="A598" s="0" t="n">
        <v>2597</v>
      </c>
      <c r="E598" s="0" t="n">
        <v>14.37</v>
      </c>
      <c r="F598" s="0" t="n">
        <v>14.38</v>
      </c>
      <c r="G598" s="0" t="n">
        <v>14.4</v>
      </c>
    </row>
    <row r="599" customFormat="false" ht="12" hidden="false" customHeight="false" outlineLevel="0" collapsed="false">
      <c r="A599" s="0" t="n">
        <v>2598</v>
      </c>
      <c r="E599" s="0" t="n">
        <v>14.37</v>
      </c>
      <c r="F599" s="0" t="n">
        <v>14.38</v>
      </c>
      <c r="G599" s="0" t="n">
        <v>14.4</v>
      </c>
    </row>
    <row r="600" customFormat="false" ht="12" hidden="false" customHeight="false" outlineLevel="0" collapsed="false">
      <c r="A600" s="0" t="n">
        <v>2599</v>
      </c>
      <c r="E600" s="0" t="n">
        <v>14.37</v>
      </c>
      <c r="F600" s="0" t="n">
        <v>14.38</v>
      </c>
      <c r="G600" s="0" t="n">
        <v>14.4</v>
      </c>
    </row>
    <row r="601" customFormat="false" ht="12" hidden="false" customHeight="false" outlineLevel="0" collapsed="false">
      <c r="A601" s="0" t="n">
        <v>2600</v>
      </c>
      <c r="E601" s="0" t="n">
        <v>14.37</v>
      </c>
      <c r="F601" s="0" t="n">
        <v>14.38</v>
      </c>
      <c r="G601" s="0" t="n">
        <v>14.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7.49"/>
  </cols>
  <sheetData>
    <row r="2" customFormat="false" ht="17" hidden="false" customHeight="false" outlineLevel="0" collapsed="false">
      <c r="D2" s="106" t="s">
        <v>105</v>
      </c>
      <c r="E2" s="106"/>
      <c r="F2" s="106"/>
      <c r="G2" s="106"/>
    </row>
    <row r="3" customFormat="false" ht="18" hidden="false" customHeight="false" outlineLevel="0" collapsed="false">
      <c r="E3" s="107" t="s">
        <v>106</v>
      </c>
      <c r="F3" s="107"/>
      <c r="G3" s="107"/>
      <c r="H3" s="107"/>
      <c r="I3" s="107"/>
      <c r="J3" s="107"/>
    </row>
    <row r="4" customFormat="false" ht="13" hidden="false" customHeight="false" outlineLevel="0" collapsed="false"/>
    <row r="5" customFormat="false" ht="19" hidden="false" customHeight="false" outlineLevel="0" collapsed="false">
      <c r="D5" s="108"/>
      <c r="E5" s="109" t="s">
        <v>107</v>
      </c>
      <c r="F5" s="109" t="s">
        <v>108</v>
      </c>
      <c r="G5" s="109" t="s">
        <v>109</v>
      </c>
      <c r="H5" s="109" t="s">
        <v>110</v>
      </c>
      <c r="I5" s="109" t="s">
        <v>111</v>
      </c>
      <c r="J5" s="109" t="s">
        <v>112</v>
      </c>
    </row>
    <row r="6" customFormat="false" ht="33" hidden="false" customHeight="false" outlineLevel="0" collapsed="false">
      <c r="D6" s="110" t="s">
        <v>113</v>
      </c>
      <c r="E6" s="111" t="n">
        <v>430</v>
      </c>
      <c r="F6" s="111" t="n">
        <v>430</v>
      </c>
      <c r="G6" s="111" t="n">
        <v>430</v>
      </c>
      <c r="H6" s="111" t="n">
        <v>430</v>
      </c>
      <c r="I6" s="111" t="n">
        <v>430</v>
      </c>
      <c r="J6" s="111" t="n">
        <v>430</v>
      </c>
    </row>
    <row r="7" customFormat="false" ht="33" hidden="false" customHeight="false" outlineLevel="0" collapsed="false">
      <c r="D7" s="110" t="s">
        <v>114</v>
      </c>
      <c r="E7" s="111" t="n">
        <v>2050</v>
      </c>
      <c r="F7" s="111" t="n">
        <v>2050</v>
      </c>
      <c r="G7" s="111" t="n">
        <v>2100</v>
      </c>
      <c r="H7" s="111" t="n">
        <v>2050</v>
      </c>
      <c r="I7" s="111" t="n">
        <v>2050</v>
      </c>
      <c r="J7" s="111" t="n">
        <v>2050</v>
      </c>
    </row>
    <row r="8" customFormat="false" ht="33" hidden="false" customHeight="false" outlineLevel="0" collapsed="false">
      <c r="D8" s="110" t="s">
        <v>115</v>
      </c>
      <c r="E8" s="111" t="n">
        <v>2100</v>
      </c>
      <c r="F8" s="111" t="n">
        <v>2150</v>
      </c>
      <c r="G8" s="111" t="n">
        <v>2300</v>
      </c>
      <c r="H8" s="111" t="n">
        <v>2400</v>
      </c>
      <c r="I8" s="111" t="n">
        <v>2500</v>
      </c>
      <c r="J8" s="111" t="n">
        <v>2600</v>
      </c>
    </row>
    <row r="9" customFormat="false" ht="18" hidden="false" customHeight="false" outlineLevel="0" collapsed="false">
      <c r="D9" s="110" t="s">
        <v>116</v>
      </c>
      <c r="E9" s="111" t="n">
        <v>436</v>
      </c>
      <c r="F9" s="111" t="n">
        <v>434</v>
      </c>
      <c r="G9" s="111" t="n">
        <v>432</v>
      </c>
      <c r="H9" s="111" t="n">
        <v>436</v>
      </c>
      <c r="I9" s="111" t="n">
        <v>436</v>
      </c>
      <c r="J9" s="111" t="n">
        <v>436</v>
      </c>
    </row>
    <row r="10" customFormat="false" ht="18" hidden="false" customHeight="false" outlineLevel="0" collapsed="false">
      <c r="D10" s="110" t="s">
        <v>117</v>
      </c>
      <c r="E10" s="111" t="n">
        <v>440</v>
      </c>
      <c r="F10" s="111" t="n">
        <v>437</v>
      </c>
      <c r="G10" s="111" t="n">
        <v>434</v>
      </c>
      <c r="H10" s="111" t="n">
        <v>439</v>
      </c>
      <c r="I10" s="111" t="n">
        <v>439</v>
      </c>
      <c r="J10" s="111" t="n">
        <v>439</v>
      </c>
    </row>
    <row r="11" customFormat="false" ht="18" hidden="false" customHeight="false" outlineLevel="0" collapsed="false">
      <c r="D11" s="110" t="s">
        <v>118</v>
      </c>
      <c r="E11" s="111" t="n">
        <v>442</v>
      </c>
      <c r="F11" s="111" t="n">
        <v>440</v>
      </c>
      <c r="G11" s="111" t="n">
        <v>435</v>
      </c>
      <c r="H11" s="111" t="n">
        <v>442</v>
      </c>
      <c r="I11" s="111" t="n">
        <v>442</v>
      </c>
      <c r="J11" s="111" t="n">
        <v>442</v>
      </c>
    </row>
    <row r="12" customFormat="false" ht="18" hidden="false" customHeight="false" outlineLevel="0" collapsed="false">
      <c r="D12" s="110" t="s">
        <v>119</v>
      </c>
      <c r="E12" s="111" t="n">
        <v>450</v>
      </c>
      <c r="F12" s="111" t="n">
        <v>450</v>
      </c>
      <c r="G12" s="111" t="n">
        <v>443</v>
      </c>
      <c r="H12" s="111" t="n">
        <v>450</v>
      </c>
      <c r="I12" s="111" t="n">
        <v>450</v>
      </c>
      <c r="J12" s="111" t="n">
        <v>450</v>
      </c>
    </row>
    <row r="13" customFormat="false" ht="33" hidden="false" customHeight="false" outlineLevel="0" collapsed="false">
      <c r="D13" s="110" t="s">
        <v>120</v>
      </c>
      <c r="E13" s="111" t="n">
        <v>2056</v>
      </c>
      <c r="F13" s="111" t="n">
        <v>2067</v>
      </c>
      <c r="G13" s="111" t="n">
        <v>2130</v>
      </c>
      <c r="H13" s="111" t="n">
        <v>2128</v>
      </c>
      <c r="I13" s="111" t="n">
        <v>2170</v>
      </c>
      <c r="J13" s="111" t="n">
        <v>2206</v>
      </c>
    </row>
    <row r="14" customFormat="false" ht="33" hidden="false" customHeight="false" outlineLevel="0" collapsed="false">
      <c r="D14" s="110" t="s">
        <v>121</v>
      </c>
      <c r="E14" s="111" t="n">
        <v>2138</v>
      </c>
      <c r="F14" s="111" t="n">
        <v>2172</v>
      </c>
      <c r="G14" s="111" t="n">
        <v>2321</v>
      </c>
      <c r="H14" s="111" t="n">
        <v>2403</v>
      </c>
      <c r="I14" s="111" t="n">
        <v>2501</v>
      </c>
      <c r="J14" s="111" t="n">
        <v>2600</v>
      </c>
    </row>
    <row r="15" customFormat="false" ht="33" hidden="false" customHeight="false" outlineLevel="0" collapsed="false">
      <c r="D15" s="110" t="s">
        <v>122</v>
      </c>
      <c r="E15" s="111" t="n">
        <v>4.92</v>
      </c>
      <c r="F15" s="111" t="n">
        <v>2.65</v>
      </c>
      <c r="G15" s="111" t="n">
        <v>1.41</v>
      </c>
      <c r="H15" s="111" t="n">
        <v>0.74</v>
      </c>
      <c r="I15" s="111" t="n">
        <v>0.61</v>
      </c>
      <c r="J15" s="111" t="n">
        <v>0.53</v>
      </c>
    </row>
    <row r="16" customFormat="false" ht="31" hidden="false" customHeight="false" outlineLevel="0" collapsed="false">
      <c r="D16" s="110" t="s">
        <v>123</v>
      </c>
      <c r="E16" s="111" t="n">
        <v>2082</v>
      </c>
      <c r="F16" s="111" t="n">
        <v>2112</v>
      </c>
      <c r="G16" s="111" t="n">
        <v>2224</v>
      </c>
      <c r="H16" s="111" t="n">
        <v>2276</v>
      </c>
      <c r="I16" s="111" t="n">
        <v>2338</v>
      </c>
      <c r="J16" s="111" t="n">
        <v>2386</v>
      </c>
    </row>
    <row r="17" customFormat="false" ht="31" hidden="false" customHeight="false" outlineLevel="0" collapsed="false">
      <c r="D17" s="110" t="s">
        <v>124</v>
      </c>
      <c r="E17" s="111" t="n">
        <v>1.37</v>
      </c>
      <c r="F17" s="111" t="n">
        <v>1.39</v>
      </c>
      <c r="G17" s="111" t="n">
        <v>1.54</v>
      </c>
      <c r="H17" s="111" t="n">
        <v>1.51</v>
      </c>
      <c r="I17" s="111" t="n">
        <v>1.55</v>
      </c>
      <c r="J17" s="111" t="n">
        <v>1.58</v>
      </c>
    </row>
    <row r="18" customFormat="false" ht="15" hidden="false" customHeight="false" outlineLevel="0" collapsed="false">
      <c r="D18" s="112"/>
    </row>
    <row r="19" customFormat="false" ht="15" hidden="false" customHeight="false" outlineLevel="0" collapsed="false">
      <c r="D19" s="112"/>
    </row>
    <row r="20" customFormat="false" ht="15" hidden="false" customHeight="false" outlineLevel="0" collapsed="false">
      <c r="D20" s="113" t="s">
        <v>125</v>
      </c>
    </row>
  </sheetData>
  <mergeCells count="1"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3:08:15Z</dcterms:created>
  <dc:creator>Cliff.Stainsby</dc:creator>
  <dc:description/>
  <dc:language>en-US</dc:language>
  <cp:lastModifiedBy>Terra Poirier</cp:lastModifiedBy>
  <cp:lastPrinted>2008-04-22T17:09:11Z</cp:lastPrinted>
  <dcterms:modified xsi:type="dcterms:W3CDTF">2008-07-09T23:17:59Z</dcterms:modified>
  <cp:revision>0</cp:revision>
  <dc:subject/>
  <dc:title/>
</cp:coreProperties>
</file>